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0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05</definedName>
    <definedName function="false" hidden="false" localSheetId="2" name="Z_2166B299_1DBB_4BE8_98C9_E9EFB21DCA26__wvu_FilterData" vbProcedure="false">'Мероприятия пп 2'!$A$4:$U$105</definedName>
    <definedName function="false" hidden="false" localSheetId="2" name="Z_2715DACA_7FC2_4162_875B_92B3FB82D8B1__wvu_FilterData" vbProcedure="false">'Мероприятия пп 2'!$A$4:$U$105</definedName>
    <definedName function="false" hidden="false" localSheetId="2" name="Z_29BFB567_1C85_481C_A8AF_8210D8E0792F__wvu_FilterData" vbProcedure="false">'Мероприятия пп 2'!$A$4:$U$105</definedName>
    <definedName function="false" hidden="false" localSheetId="2" name="Z_4767DD30_F6FB_4FF0_A429_8866A8232500__wvu_FilterData" vbProcedure="false">'Мероприятия пп 2'!$A$4:$U$105</definedName>
    <definedName function="false" hidden="false" localSheetId="2" name="Z_4767DD30_F6FB_4FF0_A429_8866A8232500__wvu_PrintArea" vbProcedure="false">'Мероприятия пп 2'!$A$1:$R$10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2:$72,#REF!,#REF!,#REF!,#REF!,#REF!</definedName>
    <definedName function="false" hidden="false" localSheetId="2" name="Z_484BD7FD_1D3D_4528_954E_A98D5B59AC9C__wvu_FilterData" vbProcedure="false">'Мероприятия пп 2'!$A$4:$U$105</definedName>
    <definedName function="false" hidden="false" localSheetId="2" name="Z_7C917F30_361A_4C86_9002_2134EAE2E3CF__wvu_FilterData" vbProcedure="false">'Мероприятия пп 2'!$A$4:$U$105</definedName>
    <definedName function="false" hidden="false" localSheetId="2" name="Z_7C917F30_361A_4C86_9002_2134EAE2E3CF__wvu_PrintArea" vbProcedure="false">'Мероприятия пп 2'!$A$1:$R$10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05</definedName>
    <definedName function="false" hidden="false" localSheetId="2" name="Z_AD6F79BD_847B_4421_A1AA_268A55FACAB4__wvu_FilterData" vbProcedure="false">'Мероприятия пп 2'!$A$4:$U$105</definedName>
    <definedName function="false" hidden="false" localSheetId="2" name="Z_B45C2115_52AF_4E7B_8578_551FB3CF371E__wvu_FilterData" vbProcedure="false">'Мероприятия пп 2'!$A$4:$U$105</definedName>
    <definedName function="false" hidden="false" localSheetId="2" name="Z_C75D4C66_EC35_48DB_8FCD_E29923CDB091__wvu_FilterData" vbProcedure="false">'Мероприятия пп 2'!$A$4:$U$105</definedName>
    <definedName function="false" hidden="false" localSheetId="2" name="Z_CDE1D6F6_68DF_42F8_B01A_FF6465B24CCD__wvu_FilterData" vbProcedure="false">'Мероприятия пп 2'!$A$4:$U$105</definedName>
    <definedName function="false" hidden="false" localSheetId="2" name="Z_CDE1D6F6_68DF_42F8_B01A_FF6465B24CCD__wvu_PrintArea" vbProcedure="false">'Мероприятия пп 2'!$A$1:$R$10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05</definedName>
    <definedName function="false" hidden="false" localSheetId="2" name="Z_FAC3C627_8E23_41AB_B3FB_95B33614D8DB__wvu_FilterData" vbProcedure="false">'Мероприятия пп 2'!$A$4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6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</t>
  </si>
  <si>
    <t xml:space="preserve">012001047Б, 012001038А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98" zoomScalePageLayoutView="80" workbookViewId="0">
      <selection pane="topLeft" activeCell="M75" activeCellId="0" sqref="M75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7" min="14" style="2" width="12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2"/>
      <c r="T1" s="82"/>
      <c r="U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</row>
    <row r="3" s="69" customFormat="true" ht="24.75" hidden="false" customHeight="true" outlineLevel="0" collapsed="false">
      <c r="A3" s="12" t="s">
        <v>2</v>
      </c>
      <c r="B3" s="85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5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43</v>
      </c>
      <c r="R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91" customFormat="true" ht="79.5" hidden="false" customHeight="true" outlineLevel="0" collapsed="false">
      <c r="A7" s="14" t="s">
        <v>39</v>
      </c>
      <c r="B7" s="85" t="s">
        <v>146</v>
      </c>
      <c r="C7" s="12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/>
      <c r="P7" s="88" t="n">
        <f aca="false">O7</f>
        <v>0</v>
      </c>
      <c r="Q7" s="88" t="n">
        <f aca="false">SUM(H7:P7)</f>
        <v>2489.3</v>
      </c>
      <c r="R7" s="89" t="s">
        <v>151</v>
      </c>
      <c r="S7" s="90"/>
    </row>
    <row r="8" customFormat="false" ht="35.1" hidden="false" customHeight="true" outlineLevel="0" collapsed="false">
      <c r="A8" s="14" t="s">
        <v>41</v>
      </c>
      <c r="B8" s="92" t="s">
        <v>152</v>
      </c>
      <c r="C8" s="12" t="s">
        <v>147</v>
      </c>
      <c r="D8" s="93" t="s">
        <v>153</v>
      </c>
      <c r="E8" s="93" t="s">
        <v>148</v>
      </c>
      <c r="F8" s="93" t="s">
        <v>154</v>
      </c>
      <c r="G8" s="93" t="s">
        <v>155</v>
      </c>
      <c r="H8" s="88" t="n">
        <v>2319.5</v>
      </c>
      <c r="I8" s="88" t="n">
        <v>6037.2</v>
      </c>
      <c r="J8" s="88" t="n">
        <v>3775.2</v>
      </c>
      <c r="K8" s="88" t="n">
        <v>6081.4</v>
      </c>
      <c r="L8" s="88" t="n">
        <v>2601.9</v>
      </c>
      <c r="M8" s="88" t="n">
        <v>2151.5</v>
      </c>
      <c r="N8" s="88"/>
      <c r="O8" s="88"/>
      <c r="P8" s="88" t="n">
        <f aca="false">O8</f>
        <v>0</v>
      </c>
      <c r="Q8" s="88" t="n">
        <f aca="false">SUM(H8:P8)</f>
        <v>22966.7</v>
      </c>
      <c r="R8" s="94" t="s">
        <v>156</v>
      </c>
    </row>
    <row r="9" customFormat="false" ht="35.1" hidden="false" customHeight="true" outlineLevel="0" collapsed="false">
      <c r="A9" s="14"/>
      <c r="B9" s="92"/>
      <c r="C9" s="12"/>
      <c r="D9" s="93" t="s">
        <v>153</v>
      </c>
      <c r="E9" s="93" t="s">
        <v>148</v>
      </c>
      <c r="F9" s="93" t="s">
        <v>154</v>
      </c>
      <c r="G9" s="93" t="s">
        <v>157</v>
      </c>
      <c r="H9" s="88" t="n">
        <v>389.7</v>
      </c>
      <c r="I9" s="88" t="n">
        <v>590.1</v>
      </c>
      <c r="J9" s="88" t="n">
        <v>889.8</v>
      </c>
      <c r="K9" s="88" t="n">
        <f aca="false">407.7+80.2+100+235.4</f>
        <v>823.3</v>
      </c>
      <c r="L9" s="88" t="n">
        <v>1366.1</v>
      </c>
      <c r="M9" s="88" t="n">
        <v>687.2</v>
      </c>
      <c r="N9" s="88"/>
      <c r="O9" s="88"/>
      <c r="P9" s="88" t="n">
        <f aca="false">O9</f>
        <v>0</v>
      </c>
      <c r="Q9" s="88" t="n">
        <f aca="false">SUM(H9:P9)</f>
        <v>4746.2</v>
      </c>
      <c r="R9" s="94"/>
    </row>
    <row r="10" customFormat="false" ht="35.1" hidden="false" customHeight="true" outlineLevel="0" collapsed="false">
      <c r="A10" s="14"/>
      <c r="B10" s="92"/>
      <c r="C10" s="12"/>
      <c r="D10" s="93" t="s">
        <v>153</v>
      </c>
      <c r="E10" s="93" t="s">
        <v>148</v>
      </c>
      <c r="F10" s="93" t="s">
        <v>154</v>
      </c>
      <c r="G10" s="93" t="s">
        <v>158</v>
      </c>
      <c r="H10" s="88"/>
      <c r="I10" s="88"/>
      <c r="J10" s="88"/>
      <c r="K10" s="88"/>
      <c r="L10" s="88" t="n">
        <v>612.2</v>
      </c>
      <c r="M10" s="88"/>
      <c r="N10" s="88"/>
      <c r="O10" s="88"/>
      <c r="P10" s="88" t="n">
        <f aca="false">O10</f>
        <v>0</v>
      </c>
      <c r="Q10" s="88" t="n">
        <f aca="false">SUM(H10:P10)</f>
        <v>612.2</v>
      </c>
      <c r="R10" s="94"/>
    </row>
    <row r="11" customFormat="false" ht="35.1" hidden="false" customHeight="true" outlineLevel="0" collapsed="false">
      <c r="A11" s="14"/>
      <c r="B11" s="92"/>
      <c r="C11" s="12"/>
      <c r="D11" s="93" t="s">
        <v>153</v>
      </c>
      <c r="E11" s="93" t="s">
        <v>148</v>
      </c>
      <c r="F11" s="93" t="s">
        <v>159</v>
      </c>
      <c r="G11" s="93" t="s">
        <v>155</v>
      </c>
      <c r="H11" s="88" t="n">
        <v>0</v>
      </c>
      <c r="I11" s="88" t="n">
        <v>0</v>
      </c>
      <c r="J11" s="88" t="n">
        <v>531.2</v>
      </c>
      <c r="K11" s="88" t="n">
        <v>959.7</v>
      </c>
      <c r="L11" s="88" t="n">
        <v>486.3</v>
      </c>
      <c r="M11" s="88" t="n">
        <v>828.9</v>
      </c>
      <c r="N11" s="88"/>
      <c r="O11" s="88"/>
      <c r="P11" s="88" t="n">
        <f aca="false">O11</f>
        <v>0</v>
      </c>
      <c r="Q11" s="88" t="n">
        <f aca="false">SUM(H11:P11)</f>
        <v>2806.1</v>
      </c>
      <c r="R11" s="94"/>
    </row>
    <row r="12" customFormat="false" ht="35.1" hidden="false" customHeight="true" outlineLevel="0" collapsed="false">
      <c r="A12" s="14"/>
      <c r="B12" s="92"/>
      <c r="C12" s="12"/>
      <c r="D12" s="93" t="s">
        <v>153</v>
      </c>
      <c r="E12" s="93" t="s">
        <v>148</v>
      </c>
      <c r="F12" s="93" t="s">
        <v>159</v>
      </c>
      <c r="G12" s="93" t="s">
        <v>157</v>
      </c>
      <c r="H12" s="88" t="n">
        <v>0</v>
      </c>
      <c r="I12" s="88" t="n">
        <v>0</v>
      </c>
      <c r="J12" s="88" t="n">
        <v>278.7</v>
      </c>
      <c r="K12" s="88" t="n">
        <v>0</v>
      </c>
      <c r="L12" s="88" t="n">
        <v>423</v>
      </c>
      <c r="M12" s="88" t="n">
        <v>94</v>
      </c>
      <c r="N12" s="88"/>
      <c r="O12" s="88"/>
      <c r="P12" s="88" t="n">
        <f aca="false">O12</f>
        <v>0</v>
      </c>
      <c r="Q12" s="88" t="n">
        <f aca="false">SUM(H12:P12)</f>
        <v>795.7</v>
      </c>
      <c r="R12" s="94"/>
    </row>
    <row r="13" customFormat="false" ht="35.1" hidden="false" customHeight="true" outlineLevel="0" collapsed="false">
      <c r="A13" s="14"/>
      <c r="B13" s="92"/>
      <c r="C13" s="12"/>
      <c r="D13" s="93" t="s">
        <v>153</v>
      </c>
      <c r="E13" s="93" t="s">
        <v>148</v>
      </c>
      <c r="F13" s="93" t="s">
        <v>160</v>
      </c>
      <c r="G13" s="93" t="s">
        <v>155</v>
      </c>
      <c r="H13" s="88" t="n">
        <v>0</v>
      </c>
      <c r="I13" s="88" t="n">
        <v>0</v>
      </c>
      <c r="J13" s="88" t="n">
        <v>106.2</v>
      </c>
      <c r="K13" s="88" t="n">
        <v>48</v>
      </c>
      <c r="L13" s="88"/>
      <c r="M13" s="88"/>
      <c r="N13" s="88"/>
      <c r="O13" s="88"/>
      <c r="P13" s="88" t="n">
        <f aca="false">O13</f>
        <v>0</v>
      </c>
      <c r="Q13" s="88" t="n">
        <f aca="false">SUM(H13:P13)</f>
        <v>154.2</v>
      </c>
      <c r="R13" s="94"/>
    </row>
    <row r="14" customFormat="false" ht="35.1" hidden="false" customHeight="true" outlineLevel="0" collapsed="false">
      <c r="A14" s="14"/>
      <c r="B14" s="92"/>
      <c r="C14" s="12"/>
      <c r="D14" s="93" t="s">
        <v>153</v>
      </c>
      <c r="E14" s="93" t="s">
        <v>148</v>
      </c>
      <c r="F14" s="93" t="s">
        <v>160</v>
      </c>
      <c r="G14" s="93" t="s">
        <v>157</v>
      </c>
      <c r="H14" s="88" t="n">
        <v>0</v>
      </c>
      <c r="I14" s="88" t="n">
        <v>0</v>
      </c>
      <c r="J14" s="88" t="n">
        <v>55.8</v>
      </c>
      <c r="K14" s="88" t="n">
        <v>0</v>
      </c>
      <c r="L14" s="88" t="n">
        <v>46</v>
      </c>
      <c r="M14" s="88" t="n">
        <v>47.3</v>
      </c>
      <c r="N14" s="88"/>
      <c r="O14" s="88"/>
      <c r="P14" s="88" t="n">
        <f aca="false">O14</f>
        <v>0</v>
      </c>
      <c r="Q14" s="88" t="n">
        <f aca="false">SUM(H14:P14)</f>
        <v>149.1</v>
      </c>
      <c r="R14" s="94"/>
    </row>
    <row r="15" customFormat="false" ht="35.1" hidden="false" customHeight="true" outlineLevel="0" collapsed="false">
      <c r="A15" s="14"/>
      <c r="B15" s="92"/>
      <c r="C15" s="12"/>
      <c r="D15" s="95" t="s">
        <v>153</v>
      </c>
      <c r="E15" s="95" t="s">
        <v>148</v>
      </c>
      <c r="F15" s="95" t="s">
        <v>161</v>
      </c>
      <c r="G15" s="95" t="s">
        <v>155</v>
      </c>
      <c r="H15" s="96"/>
      <c r="I15" s="96"/>
      <c r="J15" s="96"/>
      <c r="K15" s="96"/>
      <c r="L15" s="96"/>
      <c r="M15" s="96" t="n">
        <f aca="false">2957.5-160</f>
        <v>2797.5</v>
      </c>
      <c r="N15" s="88"/>
      <c r="O15" s="88"/>
      <c r="P15" s="88" t="n">
        <f aca="false">O15</f>
        <v>0</v>
      </c>
      <c r="Q15" s="88" t="n">
        <f aca="false">SUM(H15:P15)</f>
        <v>2797.5</v>
      </c>
      <c r="R15" s="94"/>
    </row>
    <row r="16" customFormat="false" ht="35.1" hidden="false" customHeight="true" outlineLevel="0" collapsed="false">
      <c r="A16" s="14"/>
      <c r="B16" s="92"/>
      <c r="C16" s="12"/>
      <c r="D16" s="95" t="s">
        <v>153</v>
      </c>
      <c r="E16" s="95" t="s">
        <v>148</v>
      </c>
      <c r="F16" s="95" t="s">
        <v>161</v>
      </c>
      <c r="G16" s="95" t="s">
        <v>155</v>
      </c>
      <c r="H16" s="96"/>
      <c r="I16" s="96"/>
      <c r="J16" s="96"/>
      <c r="K16" s="96"/>
      <c r="L16" s="96"/>
      <c r="M16" s="96" t="n">
        <v>160</v>
      </c>
      <c r="N16" s="88"/>
      <c r="O16" s="88"/>
      <c r="P16" s="88" t="n">
        <f aca="false">O16</f>
        <v>0</v>
      </c>
      <c r="Q16" s="88" t="n">
        <f aca="false">SUM(H16:P16)</f>
        <v>160</v>
      </c>
      <c r="R16" s="94"/>
    </row>
    <row r="17" customFormat="false" ht="35.1" hidden="false" customHeight="true" outlineLevel="0" collapsed="false">
      <c r="A17" s="14"/>
      <c r="B17" s="92"/>
      <c r="C17" s="12"/>
      <c r="D17" s="93" t="s">
        <v>153</v>
      </c>
      <c r="E17" s="93" t="s">
        <v>148</v>
      </c>
      <c r="F17" s="93" t="s">
        <v>162</v>
      </c>
      <c r="G17" s="93" t="s">
        <v>163</v>
      </c>
      <c r="H17" s="88"/>
      <c r="I17" s="88"/>
      <c r="J17" s="88"/>
      <c r="K17" s="88"/>
      <c r="L17" s="88" t="n">
        <v>4549.5</v>
      </c>
      <c r="M17" s="88" t="n">
        <v>3939.9</v>
      </c>
      <c r="N17" s="88"/>
      <c r="O17" s="88"/>
      <c r="P17" s="88" t="n">
        <f aca="false">O17</f>
        <v>0</v>
      </c>
      <c r="Q17" s="88" t="n">
        <f aca="false">SUM(H17:P17)</f>
        <v>8489.4</v>
      </c>
      <c r="R17" s="94"/>
    </row>
    <row r="18" customFormat="false" ht="35.1" hidden="false" customHeight="true" outlineLevel="0" collapsed="false">
      <c r="A18" s="14"/>
      <c r="B18" s="92"/>
      <c r="C18" s="12"/>
      <c r="D18" s="93" t="s">
        <v>153</v>
      </c>
      <c r="E18" s="93" t="s">
        <v>148</v>
      </c>
      <c r="F18" s="93" t="s">
        <v>164</v>
      </c>
      <c r="G18" s="93" t="s">
        <v>163</v>
      </c>
      <c r="H18" s="88"/>
      <c r="I18" s="88"/>
      <c r="J18" s="88"/>
      <c r="K18" s="88"/>
      <c r="L18" s="88" t="n">
        <v>505.5</v>
      </c>
      <c r="M18" s="88" t="n">
        <v>39.8</v>
      </c>
      <c r="N18" s="88"/>
      <c r="O18" s="88"/>
      <c r="P18" s="88" t="n">
        <f aca="false">O18</f>
        <v>0</v>
      </c>
      <c r="Q18" s="88" t="n">
        <f aca="false">SUM(H18:P18)</f>
        <v>545.3</v>
      </c>
      <c r="R18" s="94"/>
    </row>
    <row r="19" customFormat="false" ht="35.1" hidden="false" customHeight="true" outlineLevel="0" collapsed="false">
      <c r="A19" s="14"/>
      <c r="B19" s="92"/>
      <c r="C19" s="12"/>
      <c r="D19" s="93"/>
      <c r="E19" s="93" t="s">
        <v>148</v>
      </c>
      <c r="F19" s="93" t="s">
        <v>165</v>
      </c>
      <c r="G19" s="86" t="n">
        <v>240</v>
      </c>
      <c r="H19" s="88"/>
      <c r="I19" s="88"/>
      <c r="J19" s="88"/>
      <c r="K19" s="88"/>
      <c r="L19" s="88"/>
      <c r="M19" s="88" t="n">
        <v>7000</v>
      </c>
      <c r="N19" s="88"/>
      <c r="O19" s="88"/>
      <c r="P19" s="88" t="n">
        <f aca="false">O19</f>
        <v>0</v>
      </c>
      <c r="Q19" s="88" t="n">
        <f aca="false">SUM(H19:P19)</f>
        <v>7000</v>
      </c>
      <c r="R19" s="94"/>
    </row>
    <row r="20" customFormat="false" ht="35.1" hidden="false" customHeight="true" outlineLevel="0" collapsed="false">
      <c r="A20" s="14" t="s">
        <v>44</v>
      </c>
      <c r="B20" s="97" t="s">
        <v>166</v>
      </c>
      <c r="C20" s="12" t="s">
        <v>147</v>
      </c>
      <c r="D20" s="93" t="s">
        <v>153</v>
      </c>
      <c r="E20" s="93" t="s">
        <v>167</v>
      </c>
      <c r="F20" s="93" t="s">
        <v>168</v>
      </c>
      <c r="G20" s="93" t="s">
        <v>155</v>
      </c>
      <c r="H20" s="88" t="n">
        <v>5267.9</v>
      </c>
      <c r="I20" s="88" t="n">
        <v>4744.6</v>
      </c>
      <c r="J20" s="88" t="n">
        <v>5833</v>
      </c>
      <c r="K20" s="88" t="n">
        <v>6378.5</v>
      </c>
      <c r="L20" s="88" t="n">
        <v>8215.2</v>
      </c>
      <c r="M20" s="88" t="n">
        <v>8442.4</v>
      </c>
      <c r="N20" s="88" t="n">
        <v>8450</v>
      </c>
      <c r="O20" s="88" t="n">
        <v>8450</v>
      </c>
      <c r="P20" s="88" t="n">
        <f aca="false">O20</f>
        <v>8450</v>
      </c>
      <c r="Q20" s="88" t="n">
        <f aca="false">SUM(H20:P20)</f>
        <v>64231.6</v>
      </c>
      <c r="R20" s="85" t="s">
        <v>169</v>
      </c>
    </row>
    <row r="21" customFormat="false" ht="35.1" hidden="false" customHeight="true" outlineLevel="0" collapsed="false">
      <c r="A21" s="14"/>
      <c r="B21" s="97"/>
      <c r="C21" s="12"/>
      <c r="D21" s="93" t="s">
        <v>153</v>
      </c>
      <c r="E21" s="93" t="s">
        <v>167</v>
      </c>
      <c r="F21" s="93" t="s">
        <v>168</v>
      </c>
      <c r="G21" s="93" t="s">
        <v>157</v>
      </c>
      <c r="H21" s="88" t="n">
        <v>1080.8</v>
      </c>
      <c r="I21" s="88" t="n">
        <v>1020.8</v>
      </c>
      <c r="J21" s="88" t="n">
        <v>1237.7</v>
      </c>
      <c r="K21" s="88" t="n">
        <v>1529.5</v>
      </c>
      <c r="L21" s="88" t="n">
        <v>1757.5</v>
      </c>
      <c r="M21" s="88" t="n">
        <v>1675.8</v>
      </c>
      <c r="N21" s="88" t="n">
        <v>1675.8</v>
      </c>
      <c r="O21" s="88" t="n">
        <v>1675.8</v>
      </c>
      <c r="P21" s="88" t="n">
        <f aca="false">O21</f>
        <v>1675.8</v>
      </c>
      <c r="Q21" s="88" t="n">
        <f aca="false">SUM(H21:P21)</f>
        <v>13329.5</v>
      </c>
      <c r="R21" s="85"/>
    </row>
    <row r="22" customFormat="false" ht="35.1" hidden="false" customHeight="true" outlineLevel="0" collapsed="false">
      <c r="A22" s="14"/>
      <c r="B22" s="97"/>
      <c r="C22" s="12"/>
      <c r="D22" s="93" t="s">
        <v>153</v>
      </c>
      <c r="E22" s="93" t="s">
        <v>167</v>
      </c>
      <c r="F22" s="93" t="s">
        <v>170</v>
      </c>
      <c r="G22" s="93" t="s">
        <v>155</v>
      </c>
      <c r="H22" s="88" t="n">
        <v>0</v>
      </c>
      <c r="I22" s="88" t="n">
        <v>0</v>
      </c>
      <c r="J22" s="88" t="n">
        <v>187.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f aca="false">O22</f>
        <v>0</v>
      </c>
      <c r="Q22" s="88" t="n">
        <f aca="false">SUM(H22:P22)</f>
        <v>187.8</v>
      </c>
      <c r="R22" s="85"/>
    </row>
    <row r="23" customFormat="false" ht="35.1" hidden="false" customHeight="true" outlineLevel="0" collapsed="false">
      <c r="A23" s="14"/>
      <c r="B23" s="97"/>
      <c r="C23" s="12"/>
      <c r="D23" s="93" t="s">
        <v>153</v>
      </c>
      <c r="E23" s="93" t="s">
        <v>167</v>
      </c>
      <c r="F23" s="93" t="s">
        <v>170</v>
      </c>
      <c r="G23" s="93" t="s">
        <v>157</v>
      </c>
      <c r="H23" s="88" t="n">
        <v>0</v>
      </c>
      <c r="I23" s="88" t="n">
        <v>0</v>
      </c>
      <c r="J23" s="88" t="n">
        <v>101.5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f aca="false">O23</f>
        <v>0</v>
      </c>
      <c r="Q23" s="88" t="n">
        <f aca="false">SUM(H23:P23)</f>
        <v>101.5</v>
      </c>
      <c r="R23" s="85"/>
    </row>
    <row r="24" s="99" customFormat="true" ht="62.25" hidden="false" customHeight="true" outlineLevel="0" collapsed="false">
      <c r="A24" s="48" t="s">
        <v>46</v>
      </c>
      <c r="B24" s="97" t="s">
        <v>171</v>
      </c>
      <c r="C24" s="85" t="s">
        <v>147</v>
      </c>
      <c r="D24" s="93" t="s">
        <v>153</v>
      </c>
      <c r="E24" s="93" t="s">
        <v>148</v>
      </c>
      <c r="F24" s="93" t="s">
        <v>172</v>
      </c>
      <c r="G24" s="93" t="s">
        <v>155</v>
      </c>
      <c r="H24" s="88"/>
      <c r="I24" s="88" t="n">
        <v>694</v>
      </c>
      <c r="J24" s="88"/>
      <c r="K24" s="88"/>
      <c r="L24" s="88"/>
      <c r="M24" s="88"/>
      <c r="N24" s="88"/>
      <c r="O24" s="88"/>
      <c r="P24" s="88" t="n">
        <f aca="false">O24</f>
        <v>0</v>
      </c>
      <c r="Q24" s="88" t="n">
        <f aca="false">SUM(H24:P24)</f>
        <v>694</v>
      </c>
      <c r="R24" s="98"/>
    </row>
    <row r="25" s="99" customFormat="true" ht="63.75" hidden="false" customHeight="true" outlineLevel="0" collapsed="false">
      <c r="A25" s="48" t="s">
        <v>173</v>
      </c>
      <c r="B25" s="97" t="s">
        <v>174</v>
      </c>
      <c r="C25" s="85" t="s">
        <v>147</v>
      </c>
      <c r="D25" s="93" t="s">
        <v>153</v>
      </c>
      <c r="E25" s="93" t="s">
        <v>148</v>
      </c>
      <c r="F25" s="93" t="s">
        <v>175</v>
      </c>
      <c r="G25" s="93" t="s">
        <v>155</v>
      </c>
      <c r="H25" s="88" t="n">
        <v>0</v>
      </c>
      <c r="I25" s="88" t="n">
        <v>7.3</v>
      </c>
      <c r="J25" s="88"/>
      <c r="K25" s="88"/>
      <c r="L25" s="88"/>
      <c r="M25" s="88"/>
      <c r="N25" s="88"/>
      <c r="O25" s="88"/>
      <c r="P25" s="88" t="n">
        <f aca="false">O25</f>
        <v>0</v>
      </c>
      <c r="Q25" s="88" t="n">
        <f aca="false">SUM(H25:P25)</f>
        <v>7.3</v>
      </c>
      <c r="R25" s="98"/>
    </row>
    <row r="26" customFormat="false" ht="46.5" hidden="false" customHeight="true" outlineLevel="0" collapsed="false">
      <c r="A26" s="48" t="s">
        <v>176</v>
      </c>
      <c r="B26" s="97" t="s">
        <v>177</v>
      </c>
      <c r="C26" s="85" t="s">
        <v>147</v>
      </c>
      <c r="D26" s="93" t="s">
        <v>153</v>
      </c>
      <c r="E26" s="93" t="s">
        <v>148</v>
      </c>
      <c r="F26" s="93" t="s">
        <v>178</v>
      </c>
      <c r="G26" s="93" t="s">
        <v>179</v>
      </c>
      <c r="H26" s="88"/>
      <c r="I26" s="88"/>
      <c r="J26" s="88" t="n">
        <v>6.8</v>
      </c>
      <c r="K26" s="88" t="n">
        <f aca="false">6.8+86.4</f>
        <v>93.2</v>
      </c>
      <c r="L26" s="88" t="n">
        <f aca="false">46.4+46.8</f>
        <v>93.2</v>
      </c>
      <c r="M26" s="88" t="n">
        <v>7.9</v>
      </c>
      <c r="N26" s="88"/>
      <c r="O26" s="88"/>
      <c r="P26" s="88" t="n">
        <f aca="false">O26</f>
        <v>0</v>
      </c>
      <c r="Q26" s="88" t="n">
        <f aca="false">SUM(H26:P26)</f>
        <v>201.1</v>
      </c>
      <c r="R26" s="85" t="s">
        <v>180</v>
      </c>
    </row>
    <row r="27" customFormat="false" ht="35.1" hidden="false" customHeight="true" outlineLevel="0" collapsed="false">
      <c r="A27" s="14" t="s">
        <v>181</v>
      </c>
      <c r="B27" s="97" t="s">
        <v>182</v>
      </c>
      <c r="C27" s="85" t="s">
        <v>147</v>
      </c>
      <c r="D27" s="93" t="s">
        <v>153</v>
      </c>
      <c r="E27" s="93" t="s">
        <v>148</v>
      </c>
      <c r="F27" s="93" t="s">
        <v>178</v>
      </c>
      <c r="G27" s="93" t="s">
        <v>179</v>
      </c>
      <c r="H27" s="88"/>
      <c r="I27" s="88"/>
      <c r="J27" s="88" t="n">
        <v>16.7</v>
      </c>
      <c r="K27" s="88" t="n">
        <f aca="false">10.1+2</f>
        <v>12.1</v>
      </c>
      <c r="L27" s="88" t="n">
        <v>10.5</v>
      </c>
      <c r="M27" s="88" t="n">
        <v>1.9</v>
      </c>
      <c r="N27" s="88"/>
      <c r="O27" s="88"/>
      <c r="P27" s="88" t="n">
        <f aca="false">O27</f>
        <v>0</v>
      </c>
      <c r="Q27" s="88" t="n">
        <f aca="false">SUM(H27:P27)</f>
        <v>41.2</v>
      </c>
      <c r="R27" s="85"/>
    </row>
    <row r="28" customFormat="false" ht="35.1" hidden="false" customHeight="true" outlineLevel="0" collapsed="false">
      <c r="A28" s="14"/>
      <c r="B28" s="97"/>
      <c r="C28" s="85"/>
      <c r="D28" s="93" t="s">
        <v>153</v>
      </c>
      <c r="E28" s="93" t="s">
        <v>148</v>
      </c>
      <c r="F28" s="93" t="s">
        <v>183</v>
      </c>
      <c r="G28" s="93" t="s">
        <v>157</v>
      </c>
      <c r="H28" s="88"/>
      <c r="I28" s="88"/>
      <c r="J28" s="88" t="n">
        <v>7.2</v>
      </c>
      <c r="K28" s="88"/>
      <c r="L28" s="88"/>
      <c r="M28" s="88"/>
      <c r="N28" s="88"/>
      <c r="O28" s="88"/>
      <c r="P28" s="88" t="n">
        <f aca="false">O28</f>
        <v>0</v>
      </c>
      <c r="Q28" s="88" t="n">
        <f aca="false">SUM(H28:P28)</f>
        <v>7.2</v>
      </c>
      <c r="R28" s="85"/>
    </row>
    <row r="29" customFormat="false" ht="35.1" hidden="false" customHeight="true" outlineLevel="0" collapsed="false">
      <c r="A29" s="100" t="s">
        <v>184</v>
      </c>
      <c r="B29" s="100"/>
      <c r="C29" s="100"/>
      <c r="D29" s="101"/>
      <c r="E29" s="101"/>
      <c r="F29" s="101"/>
      <c r="G29" s="101"/>
      <c r="H29" s="102" t="n">
        <f aca="false">SUM(H7:H28)</f>
        <v>10161.2</v>
      </c>
      <c r="I29" s="102" t="n">
        <f aca="false">SUM(I7:I28)</f>
        <v>13094</v>
      </c>
      <c r="J29" s="102" t="n">
        <f aca="false">SUM(J7:J28)</f>
        <v>13027.6</v>
      </c>
      <c r="K29" s="102" t="n">
        <f aca="false">SUM(K7:K28)</f>
        <v>17311.7</v>
      </c>
      <c r="L29" s="102" t="n">
        <f aca="false">SUM(L7:L28)</f>
        <v>20666.9</v>
      </c>
      <c r="M29" s="102" t="n">
        <f aca="false">SUM(M7:M28)</f>
        <v>27874.1</v>
      </c>
      <c r="N29" s="102" t="n">
        <f aca="false">SUM(N7:N28)</f>
        <v>10125.8</v>
      </c>
      <c r="O29" s="102" t="n">
        <f aca="false">SUM(O7:O28)</f>
        <v>10125.8</v>
      </c>
      <c r="P29" s="88" t="n">
        <f aca="false">O29</f>
        <v>10125.8</v>
      </c>
      <c r="Q29" s="88" t="n">
        <f aca="false">SUM(H29:P29)</f>
        <v>132512.9</v>
      </c>
      <c r="R29" s="103"/>
    </row>
    <row r="30" customFormat="false" ht="33" hidden="false" customHeight="true" outlineLevel="0" collapsed="false">
      <c r="A30" s="86" t="s">
        <v>18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customFormat="false" ht="35.1" hidden="false" customHeight="true" outlineLevel="0" collapsed="false">
      <c r="A31" s="104" t="s">
        <v>49</v>
      </c>
      <c r="B31" s="97" t="s">
        <v>186</v>
      </c>
      <c r="C31" s="85"/>
      <c r="D31" s="85" t="s">
        <v>153</v>
      </c>
      <c r="E31" s="86" t="s">
        <v>148</v>
      </c>
      <c r="F31" s="93" t="s">
        <v>154</v>
      </c>
      <c r="G31" s="86" t="n">
        <v>110</v>
      </c>
      <c r="H31" s="88" t="n">
        <v>13238</v>
      </c>
      <c r="I31" s="88" t="n">
        <v>13739.9</v>
      </c>
      <c r="J31" s="88" t="n">
        <v>12713.2</v>
      </c>
      <c r="K31" s="88" t="n">
        <v>12251.6</v>
      </c>
      <c r="L31" s="88" t="n">
        <v>11621.6</v>
      </c>
      <c r="M31" s="88" t="n">
        <v>6639.3</v>
      </c>
      <c r="N31" s="88" t="n">
        <v>0</v>
      </c>
      <c r="O31" s="88" t="n">
        <v>0</v>
      </c>
      <c r="P31" s="88" t="n">
        <v>0</v>
      </c>
      <c r="Q31" s="88" t="n">
        <f aca="false">SUM(H31:P31)</f>
        <v>70203.6</v>
      </c>
      <c r="R31" s="85" t="s">
        <v>187</v>
      </c>
    </row>
    <row r="32" customFormat="false" ht="35.1" hidden="false" customHeight="true" outlineLevel="0" collapsed="false">
      <c r="A32" s="104"/>
      <c r="B32" s="97"/>
      <c r="C32" s="85"/>
      <c r="D32" s="85" t="s">
        <v>153</v>
      </c>
      <c r="E32" s="86" t="s">
        <v>148</v>
      </c>
      <c r="F32" s="93" t="s">
        <v>154</v>
      </c>
      <c r="G32" s="86" t="n">
        <v>240</v>
      </c>
      <c r="H32" s="88" t="n">
        <f aca="false">6496+150</f>
        <v>6646</v>
      </c>
      <c r="I32" s="88" t="n">
        <f aca="false">7475.8+89.9</f>
        <v>7565.7</v>
      </c>
      <c r="J32" s="88" t="n">
        <v>8087.8</v>
      </c>
      <c r="K32" s="88" t="n">
        <v>7359.7</v>
      </c>
      <c r="L32" s="88" t="n">
        <f aca="false">7456-L10</f>
        <v>6843.8</v>
      </c>
      <c r="M32" s="88" t="n">
        <v>3610.3</v>
      </c>
      <c r="N32" s="88" t="n">
        <v>0</v>
      </c>
      <c r="O32" s="88" t="n">
        <v>0</v>
      </c>
      <c r="P32" s="88" t="n">
        <v>0</v>
      </c>
      <c r="Q32" s="88" t="n">
        <f aca="false">SUM(H32:P32)</f>
        <v>40113.3</v>
      </c>
      <c r="R32" s="85"/>
    </row>
    <row r="33" customFormat="false" ht="35.1" hidden="false" customHeight="true" outlineLevel="0" collapsed="false">
      <c r="A33" s="104"/>
      <c r="B33" s="97"/>
      <c r="C33" s="85"/>
      <c r="D33" s="85" t="s">
        <v>153</v>
      </c>
      <c r="E33" s="86" t="s">
        <v>148</v>
      </c>
      <c r="F33" s="93" t="s">
        <v>154</v>
      </c>
      <c r="G33" s="86" t="n">
        <v>611</v>
      </c>
      <c r="H33" s="88" t="n">
        <v>36650.2</v>
      </c>
      <c r="I33" s="88" t="n">
        <v>39146.8</v>
      </c>
      <c r="J33" s="88" t="n">
        <v>21385.4</v>
      </c>
      <c r="K33" s="88" t="n">
        <v>20376.5</v>
      </c>
      <c r="L33" s="88" t="n">
        <v>21744.3</v>
      </c>
      <c r="M33" s="88" t="n">
        <v>20887.4</v>
      </c>
      <c r="N33" s="88" t="n">
        <v>18948.4</v>
      </c>
      <c r="O33" s="88" t="n">
        <v>18948.4</v>
      </c>
      <c r="P33" s="88" t="n">
        <f aca="false">O33</f>
        <v>18948.4</v>
      </c>
      <c r="Q33" s="88" t="n">
        <f aca="false">SUM(H33:P33)</f>
        <v>217035.8</v>
      </c>
      <c r="R33" s="85"/>
    </row>
    <row r="34" customFormat="false" ht="35.1" hidden="false" customHeight="true" outlineLevel="0" collapsed="false">
      <c r="A34" s="104"/>
      <c r="B34" s="97"/>
      <c r="C34" s="85"/>
      <c r="D34" s="85" t="n">
        <v>975</v>
      </c>
      <c r="E34" s="93" t="s">
        <v>148</v>
      </c>
      <c r="F34" s="93" t="s">
        <v>154</v>
      </c>
      <c r="G34" s="86" t="n">
        <v>612</v>
      </c>
      <c r="H34" s="88" t="n">
        <v>68.5</v>
      </c>
      <c r="I34" s="88"/>
      <c r="J34" s="88" t="n">
        <v>0</v>
      </c>
      <c r="K34" s="88"/>
      <c r="L34" s="88"/>
      <c r="M34" s="88"/>
      <c r="N34" s="88"/>
      <c r="O34" s="88"/>
      <c r="P34" s="88" t="n">
        <f aca="false">O34</f>
        <v>0</v>
      </c>
      <c r="Q34" s="88" t="n">
        <f aca="false">SUM(H34:P34)</f>
        <v>68.5</v>
      </c>
      <c r="R34" s="85"/>
    </row>
    <row r="35" customFormat="false" ht="35.1" hidden="false" customHeight="true" outlineLevel="0" collapsed="false">
      <c r="A35" s="104"/>
      <c r="B35" s="97"/>
      <c r="C35" s="85"/>
      <c r="D35" s="85" t="s">
        <v>153</v>
      </c>
      <c r="E35" s="86" t="s">
        <v>148</v>
      </c>
      <c r="F35" s="93" t="s">
        <v>154</v>
      </c>
      <c r="G35" s="86" t="n">
        <v>621</v>
      </c>
      <c r="H35" s="88" t="n">
        <v>16861.8</v>
      </c>
      <c r="I35" s="88" t="n">
        <v>17529.8</v>
      </c>
      <c r="J35" s="88" t="n">
        <v>8899.2</v>
      </c>
      <c r="K35" s="88" t="n">
        <v>8641.4</v>
      </c>
      <c r="L35" s="88" t="n">
        <v>9217.1</v>
      </c>
      <c r="M35" s="88" t="n">
        <v>9882.6</v>
      </c>
      <c r="N35" s="88" t="n">
        <v>8791.2</v>
      </c>
      <c r="O35" s="88" t="n">
        <v>8791.2</v>
      </c>
      <c r="P35" s="88" t="n">
        <f aca="false">O35</f>
        <v>8791.2</v>
      </c>
      <c r="Q35" s="88" t="n">
        <f aca="false">SUM(H35:P35)</f>
        <v>97405.5</v>
      </c>
      <c r="R35" s="85"/>
    </row>
    <row r="36" customFormat="false" ht="35.1" hidden="false" customHeight="true" outlineLevel="0" collapsed="false">
      <c r="A36" s="104"/>
      <c r="B36" s="97"/>
      <c r="C36" s="85"/>
      <c r="D36" s="85" t="n">
        <v>975</v>
      </c>
      <c r="E36" s="93" t="s">
        <v>148</v>
      </c>
      <c r="F36" s="93" t="s">
        <v>154</v>
      </c>
      <c r="G36" s="86" t="n">
        <v>622</v>
      </c>
      <c r="H36" s="88" t="n">
        <v>150</v>
      </c>
      <c r="I36" s="88"/>
      <c r="J36" s="88"/>
      <c r="K36" s="88"/>
      <c r="L36" s="88"/>
      <c r="M36" s="88"/>
      <c r="N36" s="88"/>
      <c r="O36" s="88"/>
      <c r="P36" s="88" t="n">
        <f aca="false">O36</f>
        <v>0</v>
      </c>
      <c r="Q36" s="88" t="n">
        <f aca="false">SUM(H36:P36)</f>
        <v>150</v>
      </c>
      <c r="R36" s="85"/>
    </row>
    <row r="37" customFormat="false" ht="35.1" hidden="false" customHeight="true" outlineLevel="0" collapsed="false">
      <c r="A37" s="104"/>
      <c r="B37" s="97"/>
      <c r="C37" s="85"/>
      <c r="D37" s="85" t="n">
        <v>975</v>
      </c>
      <c r="E37" s="93" t="s">
        <v>148</v>
      </c>
      <c r="F37" s="93" t="s">
        <v>154</v>
      </c>
      <c r="G37" s="86" t="n">
        <v>850</v>
      </c>
      <c r="H37" s="88" t="n">
        <v>26.5</v>
      </c>
      <c r="I37" s="88" t="n">
        <v>121.1</v>
      </c>
      <c r="J37" s="88" t="n">
        <v>14.2</v>
      </c>
      <c r="K37" s="88" t="n">
        <v>12.5</v>
      </c>
      <c r="L37" s="88" t="n">
        <v>136.1</v>
      </c>
      <c r="M37" s="88" t="n">
        <v>8.9</v>
      </c>
      <c r="N37" s="88" t="n">
        <v>0</v>
      </c>
      <c r="O37" s="88" t="n">
        <v>0</v>
      </c>
      <c r="P37" s="88" t="n">
        <v>0</v>
      </c>
      <c r="Q37" s="88" t="n">
        <f aca="false">SUM(H37:P37)</f>
        <v>319.3</v>
      </c>
      <c r="R37" s="85"/>
    </row>
    <row r="38" customFormat="false" ht="35.1" hidden="false" customHeight="true" outlineLevel="0" collapsed="false">
      <c r="A38" s="104"/>
      <c r="B38" s="97"/>
      <c r="C38" s="85"/>
      <c r="D38" s="85" t="s">
        <v>153</v>
      </c>
      <c r="E38" s="86" t="s">
        <v>148</v>
      </c>
      <c r="F38" s="93" t="s">
        <v>188</v>
      </c>
      <c r="G38" s="86" t="n">
        <v>110</v>
      </c>
      <c r="H38" s="88" t="n">
        <v>671.1</v>
      </c>
      <c r="I38" s="88" t="n">
        <v>882.4</v>
      </c>
      <c r="J38" s="88" t="n">
        <v>1697.2</v>
      </c>
      <c r="K38" s="88" t="n">
        <f aca="false">1447.3+437.1</f>
        <v>1884.4</v>
      </c>
      <c r="L38" s="88" t="n">
        <v>2298.1</v>
      </c>
      <c r="M38" s="88" t="n">
        <v>1906.9</v>
      </c>
      <c r="N38" s="88" t="n">
        <v>0</v>
      </c>
      <c r="O38" s="88" t="n">
        <v>0</v>
      </c>
      <c r="P38" s="88" t="n">
        <v>0</v>
      </c>
      <c r="Q38" s="88" t="n">
        <f aca="false">SUM(H38:P38)</f>
        <v>9340.1</v>
      </c>
      <c r="R38" s="85"/>
    </row>
    <row r="39" customFormat="false" ht="35.1" hidden="false" customHeight="true" outlineLevel="0" collapsed="false">
      <c r="A39" s="104"/>
      <c r="B39" s="97"/>
      <c r="C39" s="85"/>
      <c r="D39" s="85" t="s">
        <v>153</v>
      </c>
      <c r="E39" s="86" t="s">
        <v>148</v>
      </c>
      <c r="F39" s="93" t="s">
        <v>188</v>
      </c>
      <c r="G39" s="86" t="n">
        <v>611</v>
      </c>
      <c r="H39" s="88" t="n">
        <v>1841.5</v>
      </c>
      <c r="I39" s="88" t="n">
        <v>2844</v>
      </c>
      <c r="J39" s="88" t="n">
        <v>7162.7</v>
      </c>
      <c r="K39" s="88" t="n">
        <v>5652.6</v>
      </c>
      <c r="L39" s="88" t="n">
        <v>9203</v>
      </c>
      <c r="M39" s="88" t="n">
        <v>12017.7</v>
      </c>
      <c r="N39" s="88" t="n">
        <v>5179.4</v>
      </c>
      <c r="O39" s="88" t="n">
        <v>5179.4</v>
      </c>
      <c r="P39" s="88" t="n">
        <f aca="false">O39</f>
        <v>5179.4</v>
      </c>
      <c r="Q39" s="88" t="n">
        <f aca="false">SUM(H39:P39)</f>
        <v>54259.7</v>
      </c>
      <c r="R39" s="85"/>
    </row>
    <row r="40" customFormat="false" ht="35.1" hidden="false" customHeight="true" outlineLevel="0" collapsed="false">
      <c r="A40" s="104"/>
      <c r="B40" s="97"/>
      <c r="C40" s="85"/>
      <c r="D40" s="85" t="n">
        <v>975</v>
      </c>
      <c r="E40" s="93" t="s">
        <v>148</v>
      </c>
      <c r="F40" s="93" t="s">
        <v>188</v>
      </c>
      <c r="G40" s="86" t="n">
        <v>621</v>
      </c>
      <c r="H40" s="88"/>
      <c r="I40" s="88" t="n">
        <v>34.2</v>
      </c>
      <c r="J40" s="88" t="n">
        <v>65.4</v>
      </c>
      <c r="K40" s="88" t="n">
        <v>91.9</v>
      </c>
      <c r="L40" s="88" t="n">
        <v>172.8</v>
      </c>
      <c r="M40" s="88" t="n">
        <v>155.4</v>
      </c>
      <c r="N40" s="88" t="n">
        <v>155.4</v>
      </c>
      <c r="O40" s="88" t="n">
        <v>155.4</v>
      </c>
      <c r="P40" s="88" t="n">
        <f aca="false">O40</f>
        <v>155.4</v>
      </c>
      <c r="Q40" s="88" t="n">
        <f aca="false">SUM(H40:P40)</f>
        <v>985.9</v>
      </c>
      <c r="R40" s="85"/>
    </row>
    <row r="41" customFormat="false" ht="35.1" hidden="false" customHeight="true" outlineLevel="0" collapsed="false">
      <c r="A41" s="104"/>
      <c r="B41" s="97"/>
      <c r="C41" s="85"/>
      <c r="D41" s="85" t="s">
        <v>153</v>
      </c>
      <c r="E41" s="86" t="s">
        <v>148</v>
      </c>
      <c r="F41" s="93" t="s">
        <v>189</v>
      </c>
      <c r="G41" s="86" t="n">
        <v>611</v>
      </c>
      <c r="H41" s="88" t="n">
        <v>946.6</v>
      </c>
      <c r="I41" s="88" t="n">
        <v>1533.9</v>
      </c>
      <c r="J41" s="88"/>
      <c r="K41" s="88"/>
      <c r="L41" s="88"/>
      <c r="M41" s="88"/>
      <c r="N41" s="88"/>
      <c r="O41" s="88"/>
      <c r="P41" s="88" t="n">
        <f aca="false">O41</f>
        <v>0</v>
      </c>
      <c r="Q41" s="88" t="n">
        <f aca="false">SUM(H41:P41)</f>
        <v>2480.5</v>
      </c>
      <c r="R41" s="85"/>
    </row>
    <row r="42" customFormat="false" ht="35.1" hidden="false" customHeight="true" outlineLevel="0" collapsed="false">
      <c r="A42" s="104"/>
      <c r="B42" s="97"/>
      <c r="C42" s="85"/>
      <c r="D42" s="85" t="s">
        <v>153</v>
      </c>
      <c r="E42" s="86" t="s">
        <v>148</v>
      </c>
      <c r="F42" s="93" t="s">
        <v>190</v>
      </c>
      <c r="G42" s="86" t="n">
        <v>110</v>
      </c>
      <c r="H42" s="88" t="n">
        <v>17</v>
      </c>
      <c r="I42" s="88"/>
      <c r="J42" s="88"/>
      <c r="K42" s="88"/>
      <c r="L42" s="88"/>
      <c r="M42" s="88"/>
      <c r="N42" s="88"/>
      <c r="O42" s="88"/>
      <c r="P42" s="88" t="n">
        <f aca="false">O42</f>
        <v>0</v>
      </c>
      <c r="Q42" s="88" t="n">
        <f aca="false">SUM(H42:P42)</f>
        <v>17</v>
      </c>
      <c r="R42" s="85"/>
    </row>
    <row r="43" customFormat="false" ht="35.1" hidden="false" customHeight="true" outlineLevel="0" collapsed="false">
      <c r="A43" s="104"/>
      <c r="B43" s="97"/>
      <c r="C43" s="85"/>
      <c r="D43" s="85" t="s">
        <v>153</v>
      </c>
      <c r="E43" s="86" t="s">
        <v>148</v>
      </c>
      <c r="F43" s="93" t="s">
        <v>190</v>
      </c>
      <c r="G43" s="86" t="n">
        <v>611</v>
      </c>
      <c r="H43" s="88" t="n">
        <v>20.7</v>
      </c>
      <c r="I43" s="88"/>
      <c r="J43" s="88"/>
      <c r="K43" s="88"/>
      <c r="L43" s="88"/>
      <c r="M43" s="88"/>
      <c r="N43" s="88"/>
      <c r="O43" s="88"/>
      <c r="P43" s="88" t="n">
        <f aca="false">O43</f>
        <v>0</v>
      </c>
      <c r="Q43" s="88" t="n">
        <f aca="false">SUM(H43:P43)</f>
        <v>20.7</v>
      </c>
      <c r="R43" s="85"/>
    </row>
    <row r="44" customFormat="false" ht="35.1" hidden="true" customHeight="true" outlineLevel="0" collapsed="false">
      <c r="A44" s="104"/>
      <c r="B44" s="97"/>
      <c r="C44" s="85"/>
      <c r="D44" s="85" t="s">
        <v>153</v>
      </c>
      <c r="E44" s="86" t="s">
        <v>148</v>
      </c>
      <c r="F44" s="93" t="s">
        <v>190</v>
      </c>
      <c r="G44" s="86" t="n">
        <v>621</v>
      </c>
      <c r="H44" s="88" t="n">
        <v>0</v>
      </c>
      <c r="I44" s="88"/>
      <c r="J44" s="88"/>
      <c r="K44" s="88"/>
      <c r="L44" s="88"/>
      <c r="M44" s="88"/>
      <c r="N44" s="88"/>
      <c r="O44" s="88"/>
      <c r="P44" s="88" t="n">
        <f aca="false">O44</f>
        <v>0</v>
      </c>
      <c r="Q44" s="88" t="n">
        <f aca="false">SUM(H44:P44)</f>
        <v>0</v>
      </c>
      <c r="R44" s="85"/>
    </row>
    <row r="45" customFormat="false" ht="35.1" hidden="true" customHeight="true" outlineLevel="0" collapsed="false">
      <c r="A45" s="104"/>
      <c r="B45" s="97"/>
      <c r="C45" s="85"/>
      <c r="D45" s="85" t="n">
        <v>975</v>
      </c>
      <c r="E45" s="93" t="s">
        <v>148</v>
      </c>
      <c r="F45" s="93" t="s">
        <v>191</v>
      </c>
      <c r="G45" s="86" t="n">
        <v>611</v>
      </c>
      <c r="H45" s="88"/>
      <c r="I45" s="88"/>
      <c r="J45" s="88" t="n">
        <v>0</v>
      </c>
      <c r="K45" s="88"/>
      <c r="L45" s="88"/>
      <c r="M45" s="88"/>
      <c r="N45" s="88"/>
      <c r="O45" s="88"/>
      <c r="P45" s="88" t="n">
        <f aca="false">O45</f>
        <v>0</v>
      </c>
      <c r="Q45" s="88" t="n">
        <f aca="false">SUM(H45:P45)</f>
        <v>0</v>
      </c>
      <c r="R45" s="85"/>
    </row>
    <row r="46" customFormat="false" ht="35.1" hidden="false" customHeight="true" outlineLevel="0" collapsed="false">
      <c r="A46" s="104"/>
      <c r="B46" s="97"/>
      <c r="C46" s="85"/>
      <c r="D46" s="85" t="n">
        <v>975</v>
      </c>
      <c r="E46" s="93" t="s">
        <v>148</v>
      </c>
      <c r="F46" s="93" t="s">
        <v>192</v>
      </c>
      <c r="G46" s="86" t="n">
        <v>611</v>
      </c>
      <c r="H46" s="88"/>
      <c r="I46" s="88"/>
      <c r="J46" s="88" t="n">
        <v>69.8</v>
      </c>
      <c r="K46" s="88"/>
      <c r="L46" s="88"/>
      <c r="M46" s="88"/>
      <c r="N46" s="88"/>
      <c r="O46" s="88"/>
      <c r="P46" s="88" t="n">
        <f aca="false">O46</f>
        <v>0</v>
      </c>
      <c r="Q46" s="88" t="n">
        <f aca="false">SUM(H46:P46)</f>
        <v>69.8</v>
      </c>
      <c r="R46" s="85"/>
    </row>
    <row r="47" customFormat="false" ht="35.1" hidden="false" customHeight="true" outlineLevel="0" collapsed="false">
      <c r="A47" s="104"/>
      <c r="B47" s="97"/>
      <c r="C47" s="85"/>
      <c r="D47" s="85" t="n">
        <v>975</v>
      </c>
      <c r="E47" s="93" t="s">
        <v>148</v>
      </c>
      <c r="F47" s="93" t="s">
        <v>193</v>
      </c>
      <c r="G47" s="86" t="n">
        <v>611</v>
      </c>
      <c r="H47" s="88" t="n">
        <v>50.1</v>
      </c>
      <c r="I47" s="88" t="n">
        <v>30</v>
      </c>
      <c r="J47" s="88"/>
      <c r="K47" s="88"/>
      <c r="L47" s="88"/>
      <c r="M47" s="88"/>
      <c r="N47" s="88"/>
      <c r="O47" s="88"/>
      <c r="P47" s="88" t="n">
        <f aca="false">O47</f>
        <v>0</v>
      </c>
      <c r="Q47" s="88" t="n">
        <f aca="false">SUM(H47:P47)</f>
        <v>80.1</v>
      </c>
      <c r="R47" s="85"/>
    </row>
    <row r="48" customFormat="false" ht="35.1" hidden="false" customHeight="true" outlineLevel="0" collapsed="false">
      <c r="A48" s="104" t="s">
        <v>51</v>
      </c>
      <c r="B48" s="97" t="s">
        <v>194</v>
      </c>
      <c r="C48" s="85"/>
      <c r="D48" s="85" t="n">
        <v>975</v>
      </c>
      <c r="E48" s="93" t="s">
        <v>148</v>
      </c>
      <c r="F48" s="93" t="s">
        <v>195</v>
      </c>
      <c r="G48" s="105" t="s">
        <v>196</v>
      </c>
      <c r="H48" s="88" t="n">
        <v>2069.1</v>
      </c>
      <c r="I48" s="88" t="n">
        <v>2048.5</v>
      </c>
      <c r="J48" s="88" t="n">
        <v>2159.8</v>
      </c>
      <c r="K48" s="88" t="n">
        <f aca="false">1921.59+580.31</f>
        <v>2501.9</v>
      </c>
      <c r="L48" s="88" t="n">
        <v>2453.9</v>
      </c>
      <c r="M48" s="88" t="n">
        <f aca="false">1245.3+32</f>
        <v>1277.3</v>
      </c>
      <c r="N48" s="88" t="n">
        <v>2338.9</v>
      </c>
      <c r="O48" s="88" t="n">
        <v>2338.9</v>
      </c>
      <c r="P48" s="88" t="n">
        <f aca="false">O48</f>
        <v>2338.9</v>
      </c>
      <c r="Q48" s="88" t="n">
        <f aca="false">SUM(H48:P48)</f>
        <v>19527.2</v>
      </c>
      <c r="R48" s="85"/>
    </row>
    <row r="49" customFormat="false" ht="35.1" hidden="false" customHeight="true" outlineLevel="0" collapsed="false">
      <c r="A49" s="104"/>
      <c r="B49" s="97"/>
      <c r="C49" s="85"/>
      <c r="D49" s="85" t="n">
        <v>975</v>
      </c>
      <c r="E49" s="93" t="s">
        <v>148</v>
      </c>
      <c r="F49" s="93" t="s">
        <v>195</v>
      </c>
      <c r="G49" s="86" t="n">
        <v>244</v>
      </c>
      <c r="H49" s="88" t="n">
        <v>48</v>
      </c>
      <c r="I49" s="88" t="n">
        <v>49.5</v>
      </c>
      <c r="J49" s="88" t="n">
        <v>152</v>
      </c>
      <c r="K49" s="88" t="n">
        <v>194.7</v>
      </c>
      <c r="L49" s="88" t="n">
        <v>150.7</v>
      </c>
      <c r="M49" s="88" t="n">
        <v>117.6</v>
      </c>
      <c r="N49" s="88" t="n">
        <v>184.9</v>
      </c>
      <c r="O49" s="88" t="n">
        <v>184.9</v>
      </c>
      <c r="P49" s="88" t="n">
        <f aca="false">O49</f>
        <v>184.9</v>
      </c>
      <c r="Q49" s="88" t="n">
        <f aca="false">SUM(H49:P49)</f>
        <v>1267.2</v>
      </c>
      <c r="R49" s="85"/>
    </row>
    <row r="50" customFormat="false" ht="35.1" hidden="false" customHeight="true" outlineLevel="0" collapsed="false">
      <c r="A50" s="104"/>
      <c r="B50" s="97"/>
      <c r="C50" s="85"/>
      <c r="D50" s="85" t="n">
        <v>975</v>
      </c>
      <c r="E50" s="93" t="s">
        <v>148</v>
      </c>
      <c r="F50" s="93" t="s">
        <v>195</v>
      </c>
      <c r="G50" s="86" t="n">
        <v>611</v>
      </c>
      <c r="H50" s="88" t="n">
        <v>69419.8</v>
      </c>
      <c r="I50" s="88" t="n">
        <v>74727.6</v>
      </c>
      <c r="J50" s="88" t="n">
        <v>75371.4</v>
      </c>
      <c r="K50" s="88" t="n">
        <v>82441.7</v>
      </c>
      <c r="L50" s="88" t="n">
        <v>87113.3</v>
      </c>
      <c r="M50" s="88" t="n">
        <v>82732.4</v>
      </c>
      <c r="N50" s="88" t="n">
        <v>88666.7</v>
      </c>
      <c r="O50" s="88" t="n">
        <v>88666.7</v>
      </c>
      <c r="P50" s="88" t="n">
        <f aca="false">O50</f>
        <v>88666.7</v>
      </c>
      <c r="Q50" s="88" t="n">
        <f aca="false">SUM(H50:P50)</f>
        <v>737806.3</v>
      </c>
      <c r="R50" s="85"/>
    </row>
    <row r="51" customFormat="false" ht="35.1" hidden="false" customHeight="true" outlineLevel="0" collapsed="false">
      <c r="A51" s="104"/>
      <c r="B51" s="97"/>
      <c r="C51" s="85"/>
      <c r="D51" s="85" t="n">
        <v>975</v>
      </c>
      <c r="E51" s="93" t="s">
        <v>197</v>
      </c>
      <c r="F51" s="93" t="s">
        <v>195</v>
      </c>
      <c r="G51" s="86" t="n">
        <v>611</v>
      </c>
      <c r="H51" s="88"/>
      <c r="I51" s="88"/>
      <c r="J51" s="88"/>
      <c r="K51" s="88"/>
      <c r="L51" s="88"/>
      <c r="M51" s="88" t="n">
        <v>10565.4</v>
      </c>
      <c r="N51" s="88"/>
      <c r="O51" s="88"/>
      <c r="P51" s="88" t="n">
        <f aca="false">O51</f>
        <v>0</v>
      </c>
      <c r="Q51" s="88" t="n">
        <f aca="false">SUM(H51:P51)</f>
        <v>10565.4</v>
      </c>
      <c r="R51" s="85"/>
    </row>
    <row r="52" customFormat="false" ht="35.1" hidden="false" customHeight="true" outlineLevel="0" collapsed="false">
      <c r="A52" s="104"/>
      <c r="B52" s="97"/>
      <c r="C52" s="85"/>
      <c r="D52" s="85" t="n">
        <v>975</v>
      </c>
      <c r="E52" s="93" t="s">
        <v>148</v>
      </c>
      <c r="F52" s="93" t="s">
        <v>195</v>
      </c>
      <c r="G52" s="86" t="n">
        <v>612</v>
      </c>
      <c r="H52" s="88" t="n">
        <v>1060.3</v>
      </c>
      <c r="I52" s="88" t="n">
        <v>685.7</v>
      </c>
      <c r="J52" s="88" t="n">
        <v>3330.5</v>
      </c>
      <c r="K52" s="88" t="n">
        <v>4576</v>
      </c>
      <c r="L52" s="88" t="n">
        <v>4798.1</v>
      </c>
      <c r="M52" s="88" t="n">
        <v>4598.4</v>
      </c>
      <c r="N52" s="88" t="n">
        <v>3742</v>
      </c>
      <c r="O52" s="88" t="n">
        <v>3742</v>
      </c>
      <c r="P52" s="88" t="n">
        <f aca="false">O52</f>
        <v>3742</v>
      </c>
      <c r="Q52" s="88" t="n">
        <f aca="false">SUM(H52:P52)</f>
        <v>30275</v>
      </c>
      <c r="R52" s="85"/>
    </row>
    <row r="53" customFormat="false" ht="35.1" hidden="false" customHeight="true" outlineLevel="0" collapsed="false">
      <c r="A53" s="104"/>
      <c r="B53" s="97"/>
      <c r="C53" s="85"/>
      <c r="D53" s="85" t="n">
        <v>975</v>
      </c>
      <c r="E53" s="93" t="s">
        <v>148</v>
      </c>
      <c r="F53" s="93" t="s">
        <v>195</v>
      </c>
      <c r="G53" s="86" t="n">
        <v>621</v>
      </c>
      <c r="H53" s="88" t="n">
        <v>28912.7</v>
      </c>
      <c r="I53" s="88" t="n">
        <v>29234.2</v>
      </c>
      <c r="J53" s="88" t="n">
        <v>29412</v>
      </c>
      <c r="K53" s="88" t="n">
        <v>31346.1</v>
      </c>
      <c r="L53" s="88" t="n">
        <v>32415.7</v>
      </c>
      <c r="M53" s="88" t="n">
        <v>28945.3</v>
      </c>
      <c r="N53" s="88" t="n">
        <v>32209.7</v>
      </c>
      <c r="O53" s="88" t="n">
        <v>32209.7</v>
      </c>
      <c r="P53" s="88" t="n">
        <f aca="false">O53</f>
        <v>32209.7</v>
      </c>
      <c r="Q53" s="88" t="n">
        <f aca="false">SUM(H53:P53)</f>
        <v>276895.1</v>
      </c>
      <c r="R53" s="85"/>
    </row>
    <row r="54" customFormat="false" ht="35.1" hidden="false" customHeight="true" outlineLevel="0" collapsed="false">
      <c r="A54" s="104"/>
      <c r="B54" s="97"/>
      <c r="C54" s="85"/>
      <c r="D54" s="85" t="n">
        <v>975</v>
      </c>
      <c r="E54" s="93" t="s">
        <v>197</v>
      </c>
      <c r="F54" s="93" t="s">
        <v>195</v>
      </c>
      <c r="G54" s="86" t="n">
        <v>621</v>
      </c>
      <c r="H54" s="88"/>
      <c r="I54" s="88"/>
      <c r="J54" s="88"/>
      <c r="K54" s="88"/>
      <c r="L54" s="88"/>
      <c r="M54" s="88" t="n">
        <v>4913.8</v>
      </c>
      <c r="N54" s="88"/>
      <c r="O54" s="88"/>
      <c r="P54" s="88" t="n">
        <f aca="false">O54</f>
        <v>0</v>
      </c>
      <c r="Q54" s="88" t="n">
        <f aca="false">SUM(H54:P54)</f>
        <v>4913.8</v>
      </c>
      <c r="R54" s="85"/>
    </row>
    <row r="55" customFormat="false" ht="35.1" hidden="false" customHeight="true" outlineLevel="0" collapsed="false">
      <c r="A55" s="104"/>
      <c r="B55" s="97"/>
      <c r="C55" s="85"/>
      <c r="D55" s="85" t="n">
        <v>975</v>
      </c>
      <c r="E55" s="93" t="s">
        <v>148</v>
      </c>
      <c r="F55" s="93" t="s">
        <v>195</v>
      </c>
      <c r="G55" s="86" t="n">
        <v>622</v>
      </c>
      <c r="H55" s="88" t="n">
        <v>348.3</v>
      </c>
      <c r="I55" s="88" t="n">
        <v>360.9</v>
      </c>
      <c r="J55" s="88" t="n">
        <v>1248.9</v>
      </c>
      <c r="K55" s="88" t="n">
        <v>1661.6</v>
      </c>
      <c r="L55" s="88" t="n">
        <v>1917.9</v>
      </c>
      <c r="M55" s="88" t="n">
        <v>1604.6</v>
      </c>
      <c r="N55" s="88" t="n">
        <v>1318.9</v>
      </c>
      <c r="O55" s="88" t="n">
        <v>1318.9</v>
      </c>
      <c r="P55" s="88" t="n">
        <f aca="false">O55</f>
        <v>1318.9</v>
      </c>
      <c r="Q55" s="88" t="n">
        <f aca="false">SUM(H55:P55)</f>
        <v>11098.9</v>
      </c>
      <c r="R55" s="85"/>
    </row>
    <row r="56" customFormat="false" ht="35.1" hidden="false" customHeight="true" outlineLevel="0" collapsed="false">
      <c r="A56" s="104"/>
      <c r="B56" s="97"/>
      <c r="C56" s="85"/>
      <c r="D56" s="85" t="n">
        <v>975</v>
      </c>
      <c r="E56" s="93" t="s">
        <v>148</v>
      </c>
      <c r="F56" s="93" t="s">
        <v>195</v>
      </c>
      <c r="G56" s="86" t="n">
        <v>870</v>
      </c>
      <c r="H56" s="88"/>
      <c r="I56" s="88"/>
      <c r="J56" s="88"/>
      <c r="K56" s="88" t="n">
        <v>1355.7</v>
      </c>
      <c r="L56" s="88"/>
      <c r="M56" s="88"/>
      <c r="N56" s="88"/>
      <c r="O56" s="88"/>
      <c r="P56" s="88" t="n">
        <f aca="false">O56</f>
        <v>0</v>
      </c>
      <c r="Q56" s="88" t="n">
        <f aca="false">SUM(H56:P56)</f>
        <v>1355.7</v>
      </c>
      <c r="R56" s="85"/>
    </row>
    <row r="57" customFormat="false" ht="35.1" hidden="false" customHeight="true" outlineLevel="0" collapsed="false">
      <c r="A57" s="104"/>
      <c r="B57" s="97"/>
      <c r="C57" s="85"/>
      <c r="D57" s="85" t="n">
        <v>975</v>
      </c>
      <c r="E57" s="93" t="s">
        <v>148</v>
      </c>
      <c r="F57" s="93" t="s">
        <v>198</v>
      </c>
      <c r="G57" s="86" t="n">
        <v>110</v>
      </c>
      <c r="H57" s="88" t="n">
        <v>19.7</v>
      </c>
      <c r="I57" s="88"/>
      <c r="J57" s="88"/>
      <c r="K57" s="88"/>
      <c r="L57" s="88"/>
      <c r="M57" s="88"/>
      <c r="N57" s="88"/>
      <c r="O57" s="88"/>
      <c r="P57" s="88" t="n">
        <f aca="false">O57</f>
        <v>0</v>
      </c>
      <c r="Q57" s="88" t="n">
        <f aca="false">SUM(H57:P57)</f>
        <v>19.7</v>
      </c>
      <c r="R57" s="85"/>
    </row>
    <row r="58" customFormat="false" ht="35.1" hidden="false" customHeight="true" outlineLevel="0" collapsed="false">
      <c r="A58" s="104"/>
      <c r="B58" s="97"/>
      <c r="C58" s="85"/>
      <c r="D58" s="85" t="n">
        <v>975</v>
      </c>
      <c r="E58" s="93" t="s">
        <v>148</v>
      </c>
      <c r="F58" s="93" t="s">
        <v>199</v>
      </c>
      <c r="G58" s="86" t="n">
        <v>110</v>
      </c>
      <c r="H58" s="88"/>
      <c r="I58" s="88"/>
      <c r="J58" s="88" t="n">
        <v>911.7</v>
      </c>
      <c r="K58" s="88" t="n">
        <v>908.9</v>
      </c>
      <c r="L58" s="88" t="n">
        <f aca="false">724.5+218.8</f>
        <v>943.3</v>
      </c>
      <c r="M58" s="88" t="n">
        <v>456.8</v>
      </c>
      <c r="N58" s="88" t="n">
        <v>774.9</v>
      </c>
      <c r="O58" s="88" t="n">
        <v>774.9</v>
      </c>
      <c r="P58" s="88" t="n">
        <f aca="false">O58</f>
        <v>774.9</v>
      </c>
      <c r="Q58" s="88" t="n">
        <f aca="false">SUM(H58:P58)</f>
        <v>5545.4</v>
      </c>
      <c r="R58" s="85"/>
    </row>
    <row r="59" customFormat="false" ht="35.1" hidden="false" customHeight="true" outlineLevel="0" collapsed="false">
      <c r="A59" s="104"/>
      <c r="B59" s="97"/>
      <c r="C59" s="85"/>
      <c r="D59" s="85" t="n">
        <v>975</v>
      </c>
      <c r="E59" s="93" t="s">
        <v>148</v>
      </c>
      <c r="F59" s="93" t="s">
        <v>199</v>
      </c>
      <c r="G59" s="86" t="n">
        <v>240</v>
      </c>
      <c r="H59" s="88"/>
      <c r="I59" s="88"/>
      <c r="J59" s="88" t="n">
        <v>17.5</v>
      </c>
      <c r="K59" s="88" t="n">
        <v>20.2</v>
      </c>
      <c r="L59" s="88" t="n">
        <v>20.2</v>
      </c>
      <c r="M59" s="88" t="n">
        <v>13.9</v>
      </c>
      <c r="N59" s="88" t="n">
        <v>20.3</v>
      </c>
      <c r="O59" s="88" t="n">
        <v>20.3</v>
      </c>
      <c r="P59" s="88" t="n">
        <f aca="false">O59</f>
        <v>20.3</v>
      </c>
      <c r="Q59" s="88" t="n">
        <f aca="false">SUM(H59:P59)</f>
        <v>132.7</v>
      </c>
      <c r="R59" s="85"/>
    </row>
    <row r="60" customFormat="false" ht="35.1" hidden="false" customHeight="true" outlineLevel="0" collapsed="false">
      <c r="A60" s="104"/>
      <c r="B60" s="97"/>
      <c r="C60" s="85"/>
      <c r="D60" s="85" t="n">
        <v>975</v>
      </c>
      <c r="E60" s="93" t="s">
        <v>148</v>
      </c>
      <c r="F60" s="93" t="s">
        <v>199</v>
      </c>
      <c r="G60" s="86" t="n">
        <v>611</v>
      </c>
      <c r="H60" s="88"/>
      <c r="I60" s="88"/>
      <c r="J60" s="88" t="n">
        <v>19514.4</v>
      </c>
      <c r="K60" s="88" t="n">
        <v>19413.4</v>
      </c>
      <c r="L60" s="88" t="n">
        <v>20229.8</v>
      </c>
      <c r="M60" s="88" t="n">
        <v>22609.1</v>
      </c>
      <c r="N60" s="88" t="n">
        <v>21852.5</v>
      </c>
      <c r="O60" s="88" t="n">
        <v>21852.5</v>
      </c>
      <c r="P60" s="88" t="n">
        <f aca="false">O60</f>
        <v>21852.5</v>
      </c>
      <c r="Q60" s="88" t="n">
        <f aca="false">SUM(H60:P60)</f>
        <v>147324.2</v>
      </c>
      <c r="R60" s="85"/>
    </row>
    <row r="61" customFormat="false" ht="35.1" hidden="false" customHeight="true" outlineLevel="0" collapsed="false">
      <c r="A61" s="104"/>
      <c r="B61" s="97"/>
      <c r="C61" s="85"/>
      <c r="D61" s="85" t="n">
        <v>975</v>
      </c>
      <c r="E61" s="93" t="s">
        <v>148</v>
      </c>
      <c r="F61" s="93" t="s">
        <v>199</v>
      </c>
      <c r="G61" s="86" t="n">
        <v>612</v>
      </c>
      <c r="H61" s="88"/>
      <c r="I61" s="88"/>
      <c r="J61" s="88"/>
      <c r="K61" s="88" t="n">
        <v>119</v>
      </c>
      <c r="L61" s="88" t="n">
        <v>113</v>
      </c>
      <c r="M61" s="88" t="n">
        <v>118</v>
      </c>
      <c r="N61" s="88" t="n">
        <v>118</v>
      </c>
      <c r="O61" s="88" t="n">
        <v>118</v>
      </c>
      <c r="P61" s="88" t="n">
        <f aca="false">O61</f>
        <v>118</v>
      </c>
      <c r="Q61" s="88" t="n">
        <f aca="false">SUM(H61:P61)</f>
        <v>704</v>
      </c>
      <c r="R61" s="85"/>
    </row>
    <row r="62" customFormat="false" ht="35.1" hidden="false" customHeight="true" outlineLevel="0" collapsed="false">
      <c r="A62" s="104"/>
      <c r="B62" s="97"/>
      <c r="C62" s="85"/>
      <c r="D62" s="85" t="n">
        <v>975</v>
      </c>
      <c r="E62" s="93" t="s">
        <v>148</v>
      </c>
      <c r="F62" s="93" t="s">
        <v>199</v>
      </c>
      <c r="G62" s="86" t="n">
        <v>621</v>
      </c>
      <c r="H62" s="88"/>
      <c r="I62" s="88"/>
      <c r="J62" s="88" t="n">
        <v>9019.2</v>
      </c>
      <c r="K62" s="88" t="n">
        <v>9035.1</v>
      </c>
      <c r="L62" s="88" t="n">
        <v>9369.3</v>
      </c>
      <c r="M62" s="88" t="n">
        <v>7901</v>
      </c>
      <c r="N62" s="88" t="n">
        <v>7819.4</v>
      </c>
      <c r="O62" s="88" t="n">
        <v>7819.4</v>
      </c>
      <c r="P62" s="88" t="n">
        <f aca="false">O62</f>
        <v>7819.4</v>
      </c>
      <c r="Q62" s="88" t="n">
        <f aca="false">SUM(H62:P62)</f>
        <v>58782.8</v>
      </c>
      <c r="R62" s="85"/>
    </row>
    <row r="63" customFormat="false" ht="35.1" hidden="false" customHeight="true" outlineLevel="0" collapsed="false">
      <c r="A63" s="104"/>
      <c r="B63" s="97"/>
      <c r="C63" s="85"/>
      <c r="D63" s="85" t="n">
        <v>975</v>
      </c>
      <c r="E63" s="93" t="s">
        <v>148</v>
      </c>
      <c r="F63" s="93" t="s">
        <v>200</v>
      </c>
      <c r="G63" s="86" t="n">
        <v>621</v>
      </c>
      <c r="H63" s="88"/>
      <c r="I63" s="88"/>
      <c r="J63" s="88"/>
      <c r="K63" s="88"/>
      <c r="L63" s="88" t="n">
        <v>162.8</v>
      </c>
      <c r="M63" s="88" t="n">
        <v>48.8</v>
      </c>
      <c r="N63" s="88"/>
      <c r="O63" s="88"/>
      <c r="P63" s="88" t="n">
        <f aca="false">O63</f>
        <v>0</v>
      </c>
      <c r="Q63" s="88" t="n">
        <f aca="false">SUM(H63:P63)</f>
        <v>211.6</v>
      </c>
      <c r="R63" s="85"/>
    </row>
    <row r="64" customFormat="false" ht="35.1" hidden="false" customHeight="true" outlineLevel="0" collapsed="false">
      <c r="A64" s="104"/>
      <c r="B64" s="97"/>
      <c r="C64" s="85"/>
      <c r="D64" s="85" t="n">
        <v>975</v>
      </c>
      <c r="E64" s="93" t="s">
        <v>148</v>
      </c>
      <c r="F64" s="93" t="s">
        <v>201</v>
      </c>
      <c r="G64" s="86" t="n">
        <v>611</v>
      </c>
      <c r="H64" s="88"/>
      <c r="I64" s="88"/>
      <c r="J64" s="88"/>
      <c r="K64" s="88"/>
      <c r="L64" s="88" t="n">
        <v>329.3</v>
      </c>
      <c r="M64" s="88" t="n">
        <v>15</v>
      </c>
      <c r="N64" s="88"/>
      <c r="O64" s="88"/>
      <c r="P64" s="88" t="n">
        <f aca="false">O64</f>
        <v>0</v>
      </c>
      <c r="Q64" s="88" t="n">
        <f aca="false">SUM(H64:P64)</f>
        <v>344.3</v>
      </c>
      <c r="R64" s="85"/>
    </row>
    <row r="65" customFormat="false" ht="35.1" hidden="false" customHeight="true" outlineLevel="0" collapsed="false">
      <c r="A65" s="104"/>
      <c r="B65" s="97"/>
      <c r="C65" s="85"/>
      <c r="D65" s="85" t="n">
        <v>975</v>
      </c>
      <c r="E65" s="93" t="s">
        <v>148</v>
      </c>
      <c r="F65" s="93" t="s">
        <v>202</v>
      </c>
      <c r="G65" s="86" t="n">
        <v>110</v>
      </c>
      <c r="H65" s="88"/>
      <c r="I65" s="88"/>
      <c r="J65" s="88"/>
      <c r="K65" s="88"/>
      <c r="L65" s="88" t="n">
        <v>460.4</v>
      </c>
      <c r="M65" s="88"/>
      <c r="N65" s="88"/>
      <c r="O65" s="88"/>
      <c r="P65" s="88" t="n">
        <f aca="false">O65</f>
        <v>0</v>
      </c>
      <c r="Q65" s="88" t="n">
        <f aca="false">SUM(H65:P65)</f>
        <v>460.4</v>
      </c>
      <c r="R65" s="85"/>
    </row>
    <row r="66" customFormat="false" ht="35.1" hidden="false" customHeight="true" outlineLevel="0" collapsed="false">
      <c r="A66" s="104"/>
      <c r="B66" s="97"/>
      <c r="C66" s="85"/>
      <c r="D66" s="85" t="n">
        <v>975</v>
      </c>
      <c r="E66" s="93" t="s">
        <v>148</v>
      </c>
      <c r="F66" s="93" t="s">
        <v>199</v>
      </c>
      <c r="G66" s="86" t="n">
        <v>870</v>
      </c>
      <c r="H66" s="88"/>
      <c r="I66" s="88"/>
      <c r="J66" s="88"/>
      <c r="K66" s="88"/>
      <c r="L66" s="88"/>
      <c r="M66" s="88"/>
      <c r="N66" s="88"/>
      <c r="O66" s="88"/>
      <c r="P66" s="88" t="n">
        <f aca="false">O66</f>
        <v>0</v>
      </c>
      <c r="Q66" s="88" t="n">
        <f aca="false">SUM(H66:P66)</f>
        <v>0</v>
      </c>
      <c r="R66" s="85"/>
    </row>
    <row r="67" customFormat="false" ht="35.1" hidden="false" customHeight="true" outlineLevel="0" collapsed="false">
      <c r="A67" s="104"/>
      <c r="B67" s="97"/>
      <c r="C67" s="85"/>
      <c r="D67" s="85" t="n">
        <v>975</v>
      </c>
      <c r="E67" s="93" t="s">
        <v>148</v>
      </c>
      <c r="F67" s="93" t="s">
        <v>198</v>
      </c>
      <c r="G67" s="86" t="n">
        <v>611</v>
      </c>
      <c r="H67" s="88" t="n">
        <v>77</v>
      </c>
      <c r="I67" s="88"/>
      <c r="J67" s="88"/>
      <c r="K67" s="88"/>
      <c r="L67" s="88"/>
      <c r="M67" s="88"/>
      <c r="N67" s="88"/>
      <c r="O67" s="88"/>
      <c r="P67" s="88" t="n">
        <f aca="false">O67</f>
        <v>0</v>
      </c>
      <c r="Q67" s="88" t="n">
        <f aca="false">SUM(H67:P67)</f>
        <v>77</v>
      </c>
      <c r="R67" s="85"/>
    </row>
    <row r="68" customFormat="false" ht="69.75" hidden="false" customHeight="true" outlineLevel="0" collapsed="false">
      <c r="A68" s="106" t="s">
        <v>53</v>
      </c>
      <c r="B68" s="97" t="s">
        <v>203</v>
      </c>
      <c r="C68" s="85" t="s">
        <v>147</v>
      </c>
      <c r="D68" s="93" t="s">
        <v>153</v>
      </c>
      <c r="E68" s="93" t="s">
        <v>148</v>
      </c>
      <c r="F68" s="85" t="s">
        <v>204</v>
      </c>
      <c r="G68" s="85" t="s">
        <v>204</v>
      </c>
      <c r="H68" s="102" t="n">
        <v>777.6</v>
      </c>
      <c r="I68" s="102" t="n">
        <v>532.1</v>
      </c>
      <c r="J68" s="102" t="n">
        <v>1013.8</v>
      </c>
      <c r="K68" s="102" t="n">
        <v>1013.8</v>
      </c>
      <c r="L68" s="102" t="n">
        <f aca="false">201+878</f>
        <v>1079</v>
      </c>
      <c r="M68" s="102" t="n">
        <v>1500.5</v>
      </c>
      <c r="N68" s="102" t="n">
        <v>1500.5</v>
      </c>
      <c r="O68" s="102" t="n">
        <v>1500.5</v>
      </c>
      <c r="P68" s="88" t="n">
        <f aca="false">O68</f>
        <v>1500.5</v>
      </c>
      <c r="Q68" s="88" t="n">
        <f aca="false">SUM(H68:P68)</f>
        <v>10418.3</v>
      </c>
      <c r="R68" s="85"/>
    </row>
    <row r="69" customFormat="false" ht="75" hidden="true" customHeight="true" outlineLevel="0" collapsed="false">
      <c r="A69" s="23" t="s">
        <v>51</v>
      </c>
      <c r="B69" s="107" t="s">
        <v>205</v>
      </c>
      <c r="C69" s="107" t="s">
        <v>147</v>
      </c>
      <c r="D69" s="108" t="s">
        <v>153</v>
      </c>
      <c r="E69" s="108" t="s">
        <v>148</v>
      </c>
      <c r="F69" s="108" t="s">
        <v>204</v>
      </c>
      <c r="G69" s="107" t="s">
        <v>204</v>
      </c>
      <c r="H69" s="109" t="n">
        <v>0</v>
      </c>
      <c r="I69" s="109" t="n">
        <v>0</v>
      </c>
      <c r="J69" s="109" t="n">
        <v>0</v>
      </c>
      <c r="K69" s="109"/>
      <c r="L69" s="109"/>
      <c r="M69" s="109"/>
      <c r="N69" s="109"/>
      <c r="O69" s="109"/>
      <c r="P69" s="88" t="n">
        <f aca="false">O69</f>
        <v>0</v>
      </c>
      <c r="Q69" s="88" t="n">
        <f aca="false">SUM(H69:P69)</f>
        <v>0</v>
      </c>
      <c r="R69" s="107" t="s">
        <v>206</v>
      </c>
      <c r="S69" s="2" t="n">
        <v>2</v>
      </c>
    </row>
    <row r="70" customFormat="false" ht="134.25" hidden="true" customHeight="true" outlineLevel="0" collapsed="false">
      <c r="A70" s="23" t="s">
        <v>53</v>
      </c>
      <c r="B70" s="97" t="s">
        <v>207</v>
      </c>
      <c r="C70" s="85" t="s">
        <v>147</v>
      </c>
      <c r="D70" s="23" t="s">
        <v>153</v>
      </c>
      <c r="E70" s="23" t="s">
        <v>208</v>
      </c>
      <c r="F70" s="23" t="s">
        <v>204</v>
      </c>
      <c r="G70" s="85" t="s">
        <v>204</v>
      </c>
      <c r="H70" s="102" t="n">
        <v>0</v>
      </c>
      <c r="I70" s="102" t="n">
        <v>0</v>
      </c>
      <c r="J70" s="102" t="n">
        <v>0</v>
      </c>
      <c r="K70" s="102"/>
      <c r="L70" s="102"/>
      <c r="M70" s="102"/>
      <c r="N70" s="102"/>
      <c r="O70" s="102"/>
      <c r="P70" s="88" t="n">
        <f aca="false">O70</f>
        <v>0</v>
      </c>
      <c r="Q70" s="88" t="n">
        <f aca="false">SUM(H70:P70)</f>
        <v>0</v>
      </c>
      <c r="R70" s="107" t="s">
        <v>209</v>
      </c>
    </row>
    <row r="71" customFormat="false" ht="72.75" hidden="true" customHeight="true" outlineLevel="0" collapsed="false">
      <c r="A71" s="23" t="s">
        <v>55</v>
      </c>
      <c r="B71" s="85" t="s">
        <v>210</v>
      </c>
      <c r="C71" s="85" t="s">
        <v>147</v>
      </c>
      <c r="D71" s="23" t="s">
        <v>153</v>
      </c>
      <c r="E71" s="23" t="s">
        <v>208</v>
      </c>
      <c r="F71" s="23" t="s">
        <v>204</v>
      </c>
      <c r="G71" s="85" t="s">
        <v>204</v>
      </c>
      <c r="H71" s="102" t="n">
        <v>0</v>
      </c>
      <c r="I71" s="102" t="n">
        <v>0</v>
      </c>
      <c r="J71" s="102" t="n">
        <v>0</v>
      </c>
      <c r="K71" s="109"/>
      <c r="L71" s="109"/>
      <c r="M71" s="109"/>
      <c r="N71" s="109"/>
      <c r="O71" s="109"/>
      <c r="P71" s="88" t="n">
        <f aca="false">O71</f>
        <v>0</v>
      </c>
      <c r="Q71" s="88" t="n">
        <f aca="false">SUM(H71:P71)</f>
        <v>0</v>
      </c>
      <c r="R71" s="107" t="s">
        <v>211</v>
      </c>
    </row>
    <row r="72" customFormat="false" ht="78" hidden="true" customHeight="true" outlineLevel="0" collapsed="false">
      <c r="A72" s="110"/>
      <c r="B72" s="85" t="s">
        <v>212</v>
      </c>
      <c r="C72" s="85" t="s">
        <v>147</v>
      </c>
      <c r="D72" s="23"/>
      <c r="E72" s="23"/>
      <c r="F72" s="23"/>
      <c r="G72" s="85" t="s">
        <v>204</v>
      </c>
      <c r="H72" s="88"/>
      <c r="I72" s="88"/>
      <c r="J72" s="102"/>
      <c r="K72" s="102"/>
      <c r="L72" s="102"/>
      <c r="M72" s="102"/>
      <c r="N72" s="102"/>
      <c r="O72" s="102"/>
      <c r="P72" s="88" t="n">
        <f aca="false">O72</f>
        <v>0</v>
      </c>
      <c r="Q72" s="88" t="n">
        <f aca="false">SUM(H72:P72)</f>
        <v>0</v>
      </c>
      <c r="R72" s="85" t="s">
        <v>213</v>
      </c>
      <c r="S72" s="111" t="s">
        <v>214</v>
      </c>
      <c r="T72" s="112" t="s">
        <v>215</v>
      </c>
      <c r="U72" s="113" t="s">
        <v>216</v>
      </c>
    </row>
    <row r="73" customFormat="false" ht="86.25" hidden="true" customHeight="true" outlineLevel="0" collapsed="false">
      <c r="A73" s="110" t="s">
        <v>57</v>
      </c>
      <c r="B73" s="85" t="s">
        <v>217</v>
      </c>
      <c r="C73" s="85" t="s">
        <v>218</v>
      </c>
      <c r="D73" s="23" t="s">
        <v>153</v>
      </c>
      <c r="E73" s="23" t="s">
        <v>148</v>
      </c>
      <c r="F73" s="23" t="s">
        <v>219</v>
      </c>
      <c r="G73" s="85" t="n">
        <v>244</v>
      </c>
      <c r="H73" s="88"/>
      <c r="I73" s="88"/>
      <c r="J73" s="102"/>
      <c r="K73" s="102"/>
      <c r="L73" s="102"/>
      <c r="M73" s="102"/>
      <c r="N73" s="102"/>
      <c r="O73" s="102"/>
      <c r="P73" s="88" t="n">
        <f aca="false">O73</f>
        <v>0</v>
      </c>
      <c r="Q73" s="88" t="n">
        <f aca="false">SUM(H73:P73)</f>
        <v>0</v>
      </c>
      <c r="R73" s="85" t="s">
        <v>220</v>
      </c>
      <c r="S73" s="114"/>
      <c r="T73" s="112"/>
      <c r="U73" s="113"/>
    </row>
    <row r="74" customFormat="false" ht="70.5" hidden="true" customHeight="true" outlineLevel="0" collapsed="false">
      <c r="A74" s="110" t="s">
        <v>59</v>
      </c>
      <c r="B74" s="85" t="s">
        <v>221</v>
      </c>
      <c r="C74" s="85" t="s">
        <v>218</v>
      </c>
      <c r="D74" s="23" t="s">
        <v>153</v>
      </c>
      <c r="E74" s="23" t="s">
        <v>148</v>
      </c>
      <c r="F74" s="23" t="s">
        <v>204</v>
      </c>
      <c r="G74" s="85" t="s">
        <v>204</v>
      </c>
      <c r="H74" s="88" t="n">
        <v>0</v>
      </c>
      <c r="I74" s="88" t="n">
        <v>0</v>
      </c>
      <c r="J74" s="88" t="n">
        <v>0</v>
      </c>
      <c r="K74" s="88"/>
      <c r="L74" s="88"/>
      <c r="M74" s="88"/>
      <c r="N74" s="88"/>
      <c r="O74" s="88"/>
      <c r="P74" s="88" t="n">
        <f aca="false">O74</f>
        <v>0</v>
      </c>
      <c r="Q74" s="88" t="n">
        <f aca="false">SUM(H74:P74)</f>
        <v>0</v>
      </c>
      <c r="R74" s="107" t="s">
        <v>222</v>
      </c>
      <c r="S74" s="114"/>
      <c r="T74" s="112"/>
      <c r="U74" s="113"/>
    </row>
    <row r="75" customFormat="false" ht="21" hidden="false" customHeight="true" outlineLevel="0" collapsed="false">
      <c r="A75" s="115" t="s">
        <v>223</v>
      </c>
      <c r="B75" s="115"/>
      <c r="C75" s="115"/>
      <c r="D75" s="115"/>
      <c r="E75" s="115"/>
      <c r="F75" s="115"/>
      <c r="G75" s="115"/>
      <c r="H75" s="102" t="n">
        <f aca="false">SUM(H31:H74)</f>
        <v>179920.5</v>
      </c>
      <c r="I75" s="102" t="n">
        <f aca="false">SUM(I31:I74)</f>
        <v>191066.3</v>
      </c>
      <c r="J75" s="102" t="n">
        <f aca="false">SUM(J31:J74)</f>
        <v>202246.1</v>
      </c>
      <c r="K75" s="102" t="n">
        <f aca="false">SUM(K31:K74)</f>
        <v>210858.7</v>
      </c>
      <c r="L75" s="102" t="n">
        <f aca="false">SUM(L31:L74)</f>
        <v>222793.5</v>
      </c>
      <c r="M75" s="102" t="n">
        <f aca="false">SUM(M31:M74)</f>
        <v>222526.4</v>
      </c>
      <c r="N75" s="102" t="n">
        <f aca="false">SUM(N31:N74)</f>
        <v>193621.1</v>
      </c>
      <c r="O75" s="102" t="n">
        <f aca="false">SUM(O31:O74)</f>
        <v>193621.1</v>
      </c>
      <c r="P75" s="88" t="n">
        <f aca="false">O75</f>
        <v>193621.1</v>
      </c>
      <c r="Q75" s="88" t="n">
        <f aca="false">SUM(H75:P75)</f>
        <v>1810274.8</v>
      </c>
      <c r="R75" s="103"/>
    </row>
    <row r="76" customFormat="false" ht="27.75" hidden="false" customHeight="true" outlineLevel="0" collapsed="false">
      <c r="A76" s="116" t="s">
        <v>224</v>
      </c>
      <c r="B76" s="116"/>
      <c r="C76" s="116"/>
      <c r="D76" s="116"/>
      <c r="E76" s="116"/>
      <c r="F76" s="116"/>
      <c r="G76" s="116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6"/>
    </row>
    <row r="77" customFormat="false" ht="35.1" hidden="false" customHeight="true" outlineLevel="0" collapsed="false">
      <c r="A77" s="110" t="s">
        <v>225</v>
      </c>
      <c r="B77" s="97" t="s">
        <v>226</v>
      </c>
      <c r="C77" s="12" t="s">
        <v>147</v>
      </c>
      <c r="D77" s="23" t="s">
        <v>153</v>
      </c>
      <c r="E77" s="23" t="s">
        <v>197</v>
      </c>
      <c r="F77" s="118" t="s">
        <v>227</v>
      </c>
      <c r="G77" s="116" t="n">
        <v>611</v>
      </c>
      <c r="H77" s="102" t="n">
        <v>23037.9</v>
      </c>
      <c r="I77" s="102" t="n">
        <v>23911.6</v>
      </c>
      <c r="J77" s="102" t="n">
        <v>22936.7</v>
      </c>
      <c r="K77" s="102" t="n">
        <v>22825.4</v>
      </c>
      <c r="L77" s="102" t="n">
        <v>23271.9</v>
      </c>
      <c r="M77" s="119" t="n">
        <v>23571.3</v>
      </c>
      <c r="N77" s="102" t="n">
        <v>23042.4</v>
      </c>
      <c r="O77" s="102" t="n">
        <v>23042.4</v>
      </c>
      <c r="P77" s="102" t="n">
        <f aca="false">O77</f>
        <v>23042.4</v>
      </c>
      <c r="Q77" s="88" t="n">
        <f aca="false">SUM(H77:P77)</f>
        <v>208682</v>
      </c>
      <c r="R77" s="85" t="s">
        <v>228</v>
      </c>
    </row>
    <row r="78" customFormat="false" ht="35.1" hidden="false" customHeight="true" outlineLevel="0" collapsed="false">
      <c r="A78" s="110"/>
      <c r="B78" s="97"/>
      <c r="C78" s="12"/>
      <c r="D78" s="23" t="s">
        <v>153</v>
      </c>
      <c r="E78" s="23" t="s">
        <v>197</v>
      </c>
      <c r="F78" s="118" t="s">
        <v>227</v>
      </c>
      <c r="G78" s="116" t="n">
        <v>612</v>
      </c>
      <c r="H78" s="102" t="n">
        <v>228.9</v>
      </c>
      <c r="I78" s="102" t="n">
        <v>1514.5</v>
      </c>
      <c r="J78" s="102" t="n">
        <f aca="false">13390.2-J88-J91</f>
        <v>13254.2</v>
      </c>
      <c r="K78" s="102" t="n">
        <v>6851.9</v>
      </c>
      <c r="L78" s="102" t="n">
        <v>120</v>
      </c>
      <c r="M78" s="102" t="n">
        <v>14.5</v>
      </c>
      <c r="N78" s="102"/>
      <c r="O78" s="102"/>
      <c r="P78" s="102" t="n">
        <f aca="false">O78</f>
        <v>0</v>
      </c>
      <c r="Q78" s="88" t="n">
        <f aca="false">SUM(H78:P78)</f>
        <v>21984</v>
      </c>
      <c r="R78" s="85"/>
    </row>
    <row r="79" customFormat="false" ht="35.1" hidden="false" customHeight="true" outlineLevel="0" collapsed="false">
      <c r="A79" s="110"/>
      <c r="B79" s="97"/>
      <c r="C79" s="12"/>
      <c r="D79" s="23" t="s">
        <v>153</v>
      </c>
      <c r="E79" s="23" t="s">
        <v>197</v>
      </c>
      <c r="F79" s="118" t="s">
        <v>188</v>
      </c>
      <c r="G79" s="116" t="n">
        <v>611</v>
      </c>
      <c r="H79" s="102"/>
      <c r="I79" s="102"/>
      <c r="J79" s="102"/>
      <c r="K79" s="102" t="n">
        <v>2950.8</v>
      </c>
      <c r="L79" s="102" t="n">
        <v>3915.8</v>
      </c>
      <c r="M79" s="102" t="n">
        <v>6010.2</v>
      </c>
      <c r="N79" s="102" t="n">
        <v>2305.8</v>
      </c>
      <c r="O79" s="102" t="n">
        <v>2305.8</v>
      </c>
      <c r="P79" s="102" t="n">
        <f aca="false">O79</f>
        <v>2305.8</v>
      </c>
      <c r="Q79" s="88" t="n">
        <f aca="false">SUM(H79:P79)</f>
        <v>19794.2</v>
      </c>
      <c r="R79" s="85"/>
    </row>
    <row r="80" customFormat="false" ht="35.1" hidden="false" customHeight="true" outlineLevel="0" collapsed="false">
      <c r="A80" s="110"/>
      <c r="B80" s="97"/>
      <c r="C80" s="12"/>
      <c r="D80" s="23" t="s">
        <v>153</v>
      </c>
      <c r="E80" s="23" t="s">
        <v>197</v>
      </c>
      <c r="F80" s="118" t="s">
        <v>229</v>
      </c>
      <c r="G80" s="116" t="n">
        <v>611</v>
      </c>
      <c r="H80" s="102"/>
      <c r="I80" s="102"/>
      <c r="J80" s="102"/>
      <c r="K80" s="102" t="n">
        <v>111.3</v>
      </c>
      <c r="L80" s="102" t="n">
        <v>106.9</v>
      </c>
      <c r="M80" s="102" t="n">
        <v>105.5</v>
      </c>
      <c r="N80" s="102" t="n">
        <v>39.3</v>
      </c>
      <c r="O80" s="102" t="n">
        <v>39.3</v>
      </c>
      <c r="P80" s="102" t="n">
        <f aca="false">O80</f>
        <v>39.3</v>
      </c>
      <c r="Q80" s="88" t="n">
        <f aca="false">SUM(H80:P80)</f>
        <v>441.6</v>
      </c>
      <c r="R80" s="85"/>
    </row>
    <row r="81" customFormat="false" ht="35.1" hidden="false" customHeight="true" outlineLevel="0" collapsed="false">
      <c r="A81" s="110"/>
      <c r="B81" s="97"/>
      <c r="C81" s="12"/>
      <c r="D81" s="23" t="s">
        <v>153</v>
      </c>
      <c r="E81" s="23" t="s">
        <v>197</v>
      </c>
      <c r="F81" s="118" t="s">
        <v>230</v>
      </c>
      <c r="G81" s="116" t="n">
        <v>611</v>
      </c>
      <c r="H81" s="102" t="n">
        <v>0</v>
      </c>
      <c r="I81" s="102" t="n">
        <v>0</v>
      </c>
      <c r="J81" s="102" t="n">
        <v>0</v>
      </c>
      <c r="K81" s="102" t="n">
        <v>547.8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f aca="false">O81</f>
        <v>0</v>
      </c>
      <c r="Q81" s="88" t="n">
        <f aca="false">SUM(H81:P81)</f>
        <v>547.8</v>
      </c>
      <c r="R81" s="85"/>
    </row>
    <row r="82" customFormat="false" ht="35.1" hidden="false" customHeight="true" outlineLevel="0" collapsed="false">
      <c r="A82" s="110"/>
      <c r="B82" s="97"/>
      <c r="C82" s="12"/>
      <c r="D82" s="23" t="s">
        <v>153</v>
      </c>
      <c r="E82" s="23" t="s">
        <v>197</v>
      </c>
      <c r="F82" s="118" t="s">
        <v>231</v>
      </c>
      <c r="G82" s="116" t="n">
        <v>611</v>
      </c>
      <c r="H82" s="102"/>
      <c r="I82" s="102"/>
      <c r="J82" s="102"/>
      <c r="K82" s="102"/>
      <c r="L82" s="102" t="n">
        <v>1204.5</v>
      </c>
      <c r="M82" s="102" t="n">
        <v>1690.6</v>
      </c>
      <c r="N82" s="102"/>
      <c r="O82" s="102"/>
      <c r="P82" s="102" t="n">
        <f aca="false">O82</f>
        <v>0</v>
      </c>
      <c r="Q82" s="88" t="n">
        <f aca="false">SUM(H82:P82)</f>
        <v>2895.1</v>
      </c>
      <c r="R82" s="85"/>
    </row>
    <row r="83" customFormat="false" ht="35.1" hidden="false" customHeight="true" outlineLevel="0" collapsed="false">
      <c r="A83" s="110"/>
      <c r="B83" s="97"/>
      <c r="C83" s="12"/>
      <c r="D83" s="23" t="s">
        <v>153</v>
      </c>
      <c r="E83" s="23" t="s">
        <v>197</v>
      </c>
      <c r="F83" s="93" t="s">
        <v>201</v>
      </c>
      <c r="G83" s="116" t="n">
        <v>611</v>
      </c>
      <c r="H83" s="102"/>
      <c r="I83" s="102"/>
      <c r="J83" s="102"/>
      <c r="K83" s="102"/>
      <c r="L83" s="102" t="n">
        <v>689.2</v>
      </c>
      <c r="M83" s="102" t="n">
        <v>97.3</v>
      </c>
      <c r="N83" s="102"/>
      <c r="O83" s="102"/>
      <c r="P83" s="102" t="n">
        <f aca="false">O83</f>
        <v>0</v>
      </c>
      <c r="Q83" s="88" t="n">
        <f aca="false">SUM(H83:P83)</f>
        <v>786.5</v>
      </c>
      <c r="R83" s="85"/>
    </row>
    <row r="84" customFormat="false" ht="35.1" hidden="false" customHeight="true" outlineLevel="0" collapsed="false">
      <c r="A84" s="110"/>
      <c r="B84" s="97"/>
      <c r="C84" s="12"/>
      <c r="D84" s="23" t="s">
        <v>153</v>
      </c>
      <c r="E84" s="23" t="s">
        <v>197</v>
      </c>
      <c r="F84" s="118" t="s">
        <v>232</v>
      </c>
      <c r="G84" s="116" t="n">
        <v>612</v>
      </c>
      <c r="H84" s="102"/>
      <c r="I84" s="102"/>
      <c r="J84" s="102"/>
      <c r="K84" s="102"/>
      <c r="L84" s="102" t="n">
        <v>1000</v>
      </c>
      <c r="M84" s="102"/>
      <c r="N84" s="102"/>
      <c r="O84" s="102"/>
      <c r="P84" s="102" t="n">
        <f aca="false">O84</f>
        <v>0</v>
      </c>
      <c r="Q84" s="88" t="n">
        <f aca="false">SUM(H84:P84)</f>
        <v>1000</v>
      </c>
      <c r="R84" s="85"/>
    </row>
    <row r="85" customFormat="false" ht="35.1" hidden="false" customHeight="true" outlineLevel="0" collapsed="false">
      <c r="A85" s="110"/>
      <c r="B85" s="97"/>
      <c r="C85" s="12"/>
      <c r="D85" s="23" t="s">
        <v>153</v>
      </c>
      <c r="E85" s="23" t="s">
        <v>197</v>
      </c>
      <c r="F85" s="118" t="s">
        <v>233</v>
      </c>
      <c r="G85" s="116" t="n">
        <v>612</v>
      </c>
      <c r="H85" s="102"/>
      <c r="I85" s="102"/>
      <c r="J85" s="102"/>
      <c r="K85" s="102"/>
      <c r="L85" s="102" t="n">
        <v>50</v>
      </c>
      <c r="M85" s="102"/>
      <c r="N85" s="102"/>
      <c r="O85" s="102"/>
      <c r="P85" s="102" t="n">
        <f aca="false">O85</f>
        <v>0</v>
      </c>
      <c r="Q85" s="88" t="n">
        <f aca="false">SUM(H85:P85)</f>
        <v>50</v>
      </c>
      <c r="R85" s="85"/>
    </row>
    <row r="86" customFormat="false" ht="35.1" hidden="false" customHeight="true" outlineLevel="0" collapsed="false">
      <c r="A86" s="110"/>
      <c r="B86" s="97"/>
      <c r="C86" s="12"/>
      <c r="D86" s="23" t="s">
        <v>153</v>
      </c>
      <c r="E86" s="23" t="s">
        <v>197</v>
      </c>
      <c r="F86" s="118" t="s">
        <v>234</v>
      </c>
      <c r="G86" s="116" t="n">
        <v>611</v>
      </c>
      <c r="H86" s="102"/>
      <c r="I86" s="102"/>
      <c r="J86" s="102"/>
      <c r="K86" s="102"/>
      <c r="L86" s="102"/>
      <c r="M86" s="102" t="n">
        <v>75.8</v>
      </c>
      <c r="N86" s="102"/>
      <c r="O86" s="102"/>
      <c r="P86" s="102"/>
      <c r="Q86" s="88"/>
      <c r="R86" s="85"/>
    </row>
    <row r="87" customFormat="false" ht="51.75" hidden="false" customHeight="true" outlineLevel="0" collapsed="false">
      <c r="A87" s="110"/>
      <c r="B87" s="97" t="s">
        <v>235</v>
      </c>
      <c r="C87" s="12"/>
      <c r="D87" s="23" t="s">
        <v>153</v>
      </c>
      <c r="E87" s="23" t="s">
        <v>197</v>
      </c>
      <c r="F87" s="23" t="s">
        <v>204</v>
      </c>
      <c r="G87" s="85" t="s">
        <v>204</v>
      </c>
      <c r="H87" s="102" t="n">
        <f aca="false">959+71.4+16.6</f>
        <v>1047</v>
      </c>
      <c r="I87" s="102" t="n">
        <v>1619.2</v>
      </c>
      <c r="J87" s="102" t="n">
        <v>1279</v>
      </c>
      <c r="K87" s="102" t="n">
        <v>1279</v>
      </c>
      <c r="L87" s="102" t="n">
        <f aca="false">2009.3+22</f>
        <v>2031.3</v>
      </c>
      <c r="M87" s="102" t="n">
        <f aca="false">21.8+1091.4</f>
        <v>1113.2</v>
      </c>
      <c r="N87" s="102" t="n">
        <f aca="false">21.8+1091.4</f>
        <v>1113.2</v>
      </c>
      <c r="O87" s="102" t="n">
        <f aca="false">21.8+1091.4</f>
        <v>1113.2</v>
      </c>
      <c r="P87" s="102" t="n">
        <f aca="false">O87</f>
        <v>1113.2</v>
      </c>
      <c r="Q87" s="88" t="n">
        <f aca="false">SUM(H87:P87)</f>
        <v>11708.3</v>
      </c>
      <c r="R87" s="85"/>
    </row>
    <row r="88" customFormat="false" ht="68.4" hidden="false" customHeight="true" outlineLevel="0" collapsed="false">
      <c r="A88" s="120" t="s">
        <v>236</v>
      </c>
      <c r="B88" s="121" t="s">
        <v>237</v>
      </c>
      <c r="C88" s="122" t="s">
        <v>238</v>
      </c>
      <c r="D88" s="123" t="s">
        <v>153</v>
      </c>
      <c r="E88" s="123" t="s">
        <v>148</v>
      </c>
      <c r="F88" s="123" t="s">
        <v>227</v>
      </c>
      <c r="G88" s="122" t="n">
        <v>612</v>
      </c>
      <c r="H88" s="124"/>
      <c r="I88" s="124" t="n">
        <v>49.6</v>
      </c>
      <c r="J88" s="124" t="n">
        <v>63.5</v>
      </c>
      <c r="K88" s="125"/>
      <c r="L88" s="125"/>
      <c r="M88" s="125"/>
      <c r="N88" s="125"/>
      <c r="O88" s="125"/>
      <c r="P88" s="102" t="n">
        <f aca="false">O88</f>
        <v>0</v>
      </c>
      <c r="Q88" s="88" t="n">
        <f aca="false">SUM(H88:P88)</f>
        <v>113.1</v>
      </c>
      <c r="R88" s="126" t="s">
        <v>239</v>
      </c>
    </row>
    <row r="89" customFormat="false" ht="61.5" hidden="false" customHeight="true" outlineLevel="0" collapsed="false">
      <c r="A89" s="120"/>
      <c r="B89" s="121"/>
      <c r="C89" s="122"/>
      <c r="D89" s="123" t="s">
        <v>153</v>
      </c>
      <c r="E89" s="123" t="s">
        <v>148</v>
      </c>
      <c r="F89" s="123" t="s">
        <v>227</v>
      </c>
      <c r="G89" s="122" t="n">
        <v>244</v>
      </c>
      <c r="H89" s="124" t="n">
        <v>59.6</v>
      </c>
      <c r="I89" s="124" t="n">
        <v>10</v>
      </c>
      <c r="J89" s="124" t="n">
        <v>10</v>
      </c>
      <c r="K89" s="125"/>
      <c r="L89" s="125"/>
      <c r="M89" s="125"/>
      <c r="N89" s="125"/>
      <c r="O89" s="125"/>
      <c r="P89" s="102" t="n">
        <f aca="false">O89</f>
        <v>0</v>
      </c>
      <c r="Q89" s="88" t="n">
        <f aca="false">SUM(H89:P89)</f>
        <v>79.6</v>
      </c>
      <c r="R89" s="126"/>
    </row>
    <row r="90" customFormat="false" ht="42.75" hidden="false" customHeight="true" outlineLevel="0" collapsed="false">
      <c r="A90" s="127" t="s">
        <v>240</v>
      </c>
      <c r="B90" s="121" t="s">
        <v>241</v>
      </c>
      <c r="C90" s="122" t="s">
        <v>147</v>
      </c>
      <c r="D90" s="123" t="s">
        <v>153</v>
      </c>
      <c r="E90" s="123" t="s">
        <v>242</v>
      </c>
      <c r="F90" s="123" t="s">
        <v>243</v>
      </c>
      <c r="G90" s="122" t="n">
        <v>244</v>
      </c>
      <c r="H90" s="124" t="n">
        <v>31.4</v>
      </c>
      <c r="I90" s="124"/>
      <c r="J90" s="124"/>
      <c r="K90" s="102"/>
      <c r="L90" s="102"/>
      <c r="M90" s="102"/>
      <c r="N90" s="102"/>
      <c r="O90" s="102"/>
      <c r="P90" s="102" t="n">
        <f aca="false">O90</f>
        <v>0</v>
      </c>
      <c r="Q90" s="88" t="n">
        <f aca="false">SUM(H90:P90)</f>
        <v>31.4</v>
      </c>
      <c r="R90" s="121" t="s">
        <v>244</v>
      </c>
    </row>
    <row r="91" customFormat="false" ht="25.2" hidden="false" customHeight="true" outlineLevel="0" collapsed="false">
      <c r="A91" s="127"/>
      <c r="B91" s="121"/>
      <c r="C91" s="122"/>
      <c r="D91" s="123" t="s">
        <v>153</v>
      </c>
      <c r="E91" s="123" t="s">
        <v>148</v>
      </c>
      <c r="F91" s="123" t="s">
        <v>227</v>
      </c>
      <c r="G91" s="122" t="n">
        <v>612</v>
      </c>
      <c r="H91" s="124" t="n">
        <v>16</v>
      </c>
      <c r="I91" s="124" t="n">
        <v>47.1</v>
      </c>
      <c r="J91" s="124" t="n">
        <v>72.5</v>
      </c>
      <c r="K91" s="125"/>
      <c r="L91" s="125"/>
      <c r="M91" s="125"/>
      <c r="N91" s="125"/>
      <c r="O91" s="125"/>
      <c r="P91" s="102" t="n">
        <f aca="false">O91</f>
        <v>0</v>
      </c>
      <c r="Q91" s="88" t="n">
        <f aca="false">SUM(H91:P91)</f>
        <v>135.6</v>
      </c>
      <c r="R91" s="121"/>
    </row>
    <row r="92" customFormat="false" ht="60.75" hidden="true" customHeight="true" outlineLevel="0" collapsed="false">
      <c r="A92" s="128" t="s">
        <v>245</v>
      </c>
      <c r="B92" s="129" t="s">
        <v>246</v>
      </c>
      <c r="C92" s="122" t="s">
        <v>147</v>
      </c>
      <c r="D92" s="123" t="n">
        <v>975</v>
      </c>
      <c r="E92" s="123" t="s">
        <v>208</v>
      </c>
      <c r="F92" s="123" t="s">
        <v>204</v>
      </c>
      <c r="G92" s="130" t="s">
        <v>204</v>
      </c>
      <c r="H92" s="119" t="n">
        <v>0</v>
      </c>
      <c r="I92" s="119" t="n">
        <v>0</v>
      </c>
      <c r="J92" s="119" t="n">
        <v>0</v>
      </c>
      <c r="K92" s="102"/>
      <c r="L92" s="102"/>
      <c r="M92" s="102"/>
      <c r="N92" s="102"/>
      <c r="O92" s="102"/>
      <c r="P92" s="102" t="n">
        <f aca="false">O92</f>
        <v>0</v>
      </c>
      <c r="Q92" s="88" t="n">
        <f aca="false">SUM(H92:P92)</f>
        <v>0</v>
      </c>
      <c r="R92" s="131" t="s">
        <v>247</v>
      </c>
    </row>
    <row r="93" customFormat="false" ht="102.75" hidden="true" customHeight="true" outlineLevel="0" collapsed="false">
      <c r="A93" s="128"/>
      <c r="B93" s="129"/>
      <c r="C93" s="122" t="s">
        <v>248</v>
      </c>
      <c r="D93" s="123" t="n">
        <v>964</v>
      </c>
      <c r="E93" s="123" t="s">
        <v>208</v>
      </c>
      <c r="F93" s="123" t="s">
        <v>204</v>
      </c>
      <c r="G93" s="132" t="s">
        <v>204</v>
      </c>
      <c r="H93" s="119" t="n">
        <v>0</v>
      </c>
      <c r="I93" s="119" t="n">
        <v>0</v>
      </c>
      <c r="J93" s="119" t="n">
        <v>0</v>
      </c>
      <c r="K93" s="102"/>
      <c r="L93" s="102"/>
      <c r="M93" s="102"/>
      <c r="N93" s="102"/>
      <c r="O93" s="102"/>
      <c r="P93" s="102" t="n">
        <f aca="false">O93</f>
        <v>0</v>
      </c>
      <c r="Q93" s="88" t="n">
        <f aca="false">SUM(H93:P93)</f>
        <v>0</v>
      </c>
      <c r="R93" s="131"/>
    </row>
    <row r="94" customFormat="false" ht="70.5" hidden="true" customHeight="true" outlineLevel="0" collapsed="false">
      <c r="A94" s="128"/>
      <c r="B94" s="129"/>
      <c r="C94" s="122" t="s">
        <v>249</v>
      </c>
      <c r="D94" s="123" t="n">
        <v>956</v>
      </c>
      <c r="E94" s="123" t="s">
        <v>250</v>
      </c>
      <c r="F94" s="123" t="s">
        <v>204</v>
      </c>
      <c r="G94" s="132" t="s">
        <v>204</v>
      </c>
      <c r="H94" s="119" t="n">
        <v>0</v>
      </c>
      <c r="I94" s="119" t="n">
        <v>0</v>
      </c>
      <c r="J94" s="119" t="n">
        <v>0</v>
      </c>
      <c r="K94" s="102"/>
      <c r="L94" s="102"/>
      <c r="M94" s="102"/>
      <c r="N94" s="102"/>
      <c r="O94" s="102"/>
      <c r="P94" s="102" t="n">
        <f aca="false">O94</f>
        <v>0</v>
      </c>
      <c r="Q94" s="88" t="n">
        <f aca="false">SUM(H94:P94)</f>
        <v>0</v>
      </c>
      <c r="R94" s="131"/>
    </row>
    <row r="95" customFormat="false" ht="66" hidden="false" customHeight="true" outlineLevel="0" collapsed="false">
      <c r="A95" s="128" t="s">
        <v>245</v>
      </c>
      <c r="B95" s="122" t="s">
        <v>251</v>
      </c>
      <c r="C95" s="122" t="s">
        <v>252</v>
      </c>
      <c r="D95" s="123" t="s">
        <v>153</v>
      </c>
      <c r="E95" s="123" t="s">
        <v>242</v>
      </c>
      <c r="F95" s="123" t="s">
        <v>243</v>
      </c>
      <c r="G95" s="133" t="s">
        <v>253</v>
      </c>
      <c r="H95" s="124" t="n">
        <v>114.4</v>
      </c>
      <c r="I95" s="124" t="n">
        <v>166.8</v>
      </c>
      <c r="J95" s="124" t="n">
        <v>0</v>
      </c>
      <c r="K95" s="125"/>
      <c r="L95" s="125"/>
      <c r="M95" s="125"/>
      <c r="N95" s="125"/>
      <c r="O95" s="125"/>
      <c r="P95" s="102" t="n">
        <f aca="false">O95</f>
        <v>0</v>
      </c>
      <c r="Q95" s="88" t="n">
        <f aca="false">SUM(H95:P95)</f>
        <v>281.2</v>
      </c>
      <c r="R95" s="122" t="s">
        <v>254</v>
      </c>
    </row>
    <row r="96" customFormat="false" ht="50.4" hidden="false" customHeight="true" outlineLevel="0" collapsed="false">
      <c r="A96" s="128" t="s">
        <v>255</v>
      </c>
      <c r="B96" s="122" t="s">
        <v>256</v>
      </c>
      <c r="C96" s="122" t="s">
        <v>147</v>
      </c>
      <c r="D96" s="123" t="s">
        <v>153</v>
      </c>
      <c r="E96" s="123" t="s">
        <v>148</v>
      </c>
      <c r="F96" s="123" t="s">
        <v>257</v>
      </c>
      <c r="G96" s="134" t="n">
        <v>612</v>
      </c>
      <c r="H96" s="124" t="n">
        <v>5</v>
      </c>
      <c r="I96" s="124"/>
      <c r="J96" s="102"/>
      <c r="K96" s="102"/>
      <c r="L96" s="124"/>
      <c r="M96" s="102"/>
      <c r="N96" s="102"/>
      <c r="O96" s="124"/>
      <c r="P96" s="102" t="n">
        <f aca="false">O96</f>
        <v>0</v>
      </c>
      <c r="Q96" s="88" t="n">
        <f aca="false">SUM(H96:P96)</f>
        <v>5</v>
      </c>
      <c r="R96" s="135"/>
    </row>
    <row r="97" customFormat="false" ht="35.1" hidden="false" customHeight="true" outlineLevel="0" collapsed="false">
      <c r="A97" s="136" t="s">
        <v>258</v>
      </c>
      <c r="B97" s="136"/>
      <c r="C97" s="137"/>
      <c r="D97" s="137"/>
      <c r="E97" s="137"/>
      <c r="F97" s="137"/>
      <c r="G97" s="137"/>
      <c r="H97" s="138" t="n">
        <f aca="false">SUM(H77:H96)</f>
        <v>24540.2</v>
      </c>
      <c r="I97" s="138" t="n">
        <f aca="false">SUM(I77:I96)</f>
        <v>27318.8</v>
      </c>
      <c r="J97" s="139" t="n">
        <f aca="false">SUM(J77:J96)</f>
        <v>37615.9</v>
      </c>
      <c r="K97" s="139" t="n">
        <f aca="false">SUM(K77:K96)</f>
        <v>34566.2</v>
      </c>
      <c r="L97" s="139" t="n">
        <f aca="false">SUM(L77:L96)</f>
        <v>32389.6</v>
      </c>
      <c r="M97" s="139" t="n">
        <f aca="false">SUM(M77:M96)</f>
        <v>32678.4</v>
      </c>
      <c r="N97" s="139" t="n">
        <f aca="false">SUM(N77:N96)</f>
        <v>26500.7</v>
      </c>
      <c r="O97" s="139" t="n">
        <f aca="false">SUM(O77:O96)</f>
        <v>26500.7</v>
      </c>
      <c r="P97" s="102" t="n">
        <f aca="false">O97</f>
        <v>26500.7</v>
      </c>
      <c r="Q97" s="88" t="n">
        <f aca="false">SUM(H97:P97)</f>
        <v>268611.2</v>
      </c>
      <c r="R97" s="140"/>
    </row>
    <row r="98" s="143" customFormat="true" ht="35.1" hidden="false" customHeight="true" outlineLevel="0" collapsed="false">
      <c r="A98" s="136" t="s">
        <v>259</v>
      </c>
      <c r="B98" s="136"/>
      <c r="C98" s="141"/>
      <c r="D98" s="141"/>
      <c r="E98" s="141"/>
      <c r="F98" s="141"/>
      <c r="G98" s="141"/>
      <c r="H98" s="139" t="n">
        <f aca="false">H97+H75+H29</f>
        <v>214621.9</v>
      </c>
      <c r="I98" s="139" t="n">
        <f aca="false">I97+I75+I29</f>
        <v>231479.1</v>
      </c>
      <c r="J98" s="139" t="n">
        <f aca="false">J97+J75+J29</f>
        <v>252889.6</v>
      </c>
      <c r="K98" s="139" t="n">
        <f aca="false">K97+K75+K29</f>
        <v>262736.6</v>
      </c>
      <c r="L98" s="139" t="n">
        <f aca="false">L97+L75+L29</f>
        <v>275850</v>
      </c>
      <c r="M98" s="139" t="n">
        <f aca="false">M97+M75+M29</f>
        <v>283078.9</v>
      </c>
      <c r="N98" s="139" t="n">
        <f aca="false">N97+N75+N29</f>
        <v>230247.6</v>
      </c>
      <c r="O98" s="139" t="n">
        <f aca="false">O97+O75+O29</f>
        <v>230247.6</v>
      </c>
      <c r="P98" s="102" t="n">
        <f aca="false">O98</f>
        <v>230247.6</v>
      </c>
      <c r="Q98" s="88" t="n">
        <f aca="false">SUM(H98:P98)</f>
        <v>2211398.9</v>
      </c>
      <c r="R98" s="142"/>
    </row>
    <row r="99" s="143" customFormat="true" ht="35.1" hidden="false" customHeight="true" outlineLevel="0" collapsed="false">
      <c r="A99" s="136" t="s">
        <v>260</v>
      </c>
      <c r="B99" s="136"/>
      <c r="C99" s="141"/>
      <c r="D99" s="141"/>
      <c r="E99" s="141"/>
      <c r="F99" s="141"/>
      <c r="G99" s="141"/>
      <c r="H99" s="139" t="n">
        <f aca="false">H7+H11+H12+H20+H21+H24+H26+H48+H49+H50+H52+H53+H55+H57+H58+H59+H60+H62+H66+H67</f>
        <v>109406.9</v>
      </c>
      <c r="I99" s="139" t="n">
        <f aca="false">I7+I11+I12+I20+I21+I24+I26+I48+I49+I50+I52+I53+I55+I57+I58+I59+I60+I62+I66+I67</f>
        <v>113565.8</v>
      </c>
      <c r="J99" s="139" t="n">
        <f aca="false">J7+J11+J12+J20+J21+J22+J23+J24+J26+J48+J49+J50+J52+J53+J55+J57+J58+J59+J60+J62+J66+J67</f>
        <v>149314.1</v>
      </c>
      <c r="K99" s="139" t="n">
        <f aca="false">K7+K11+K12+K20+K21+K24+K26+K48+K49+K50+K52+K53+K55+K57+K58+K59+K60+K61+K62+K66+K67+K56</f>
        <v>163921.2</v>
      </c>
      <c r="L99" s="139" t="n">
        <f aca="false">L7+L11+L12+L20+L21+L24+L26+L48+L49+L50+L52+L53+L55+L57+L58+L59+L60+L61+L62+L66+L67+L83+L82+L65+L64+L63+L84+L17</f>
        <v>178896.1</v>
      </c>
      <c r="M99" s="139" t="n">
        <f aca="false">M7+M11+M12+M20+M21+M24+M26+M48+M49+M50+M52+M53+M55+M57+M58+M59+M60+M61+M62+M66+M67+M51+M54+M82+M15+M17+M86+M83+M63+M64</f>
        <v>185567.5</v>
      </c>
      <c r="N99" s="139" t="n">
        <f aca="false">N7+N11+N12+N20+N21+N24+N26+N48+N49+N50+N52+N53+N55+N57+N58+N59+N60+N61+N62+N66+N67</f>
        <v>169172</v>
      </c>
      <c r="O99" s="139" t="n">
        <f aca="false">O7+O11+O12+O20+O21+O24+O26+O48+O49+O50+O52+O53+O55+O57+O58+O59+O60+O61+O62+O66+O67</f>
        <v>169172</v>
      </c>
      <c r="P99" s="102" t="n">
        <f aca="false">O99</f>
        <v>169172</v>
      </c>
      <c r="Q99" s="88" t="n">
        <f aca="false">SUM(H99:P99)</f>
        <v>1408187.6</v>
      </c>
      <c r="R99" s="142"/>
    </row>
    <row r="100" s="143" customFormat="true" ht="35.1" hidden="false" customHeight="true" outlineLevel="0" collapsed="false">
      <c r="A100" s="136" t="s">
        <v>261</v>
      </c>
      <c r="B100" s="136"/>
      <c r="C100" s="141"/>
      <c r="D100" s="141"/>
      <c r="E100" s="141"/>
      <c r="F100" s="141"/>
      <c r="G100" s="141"/>
      <c r="H100" s="139" t="n">
        <f aca="false">H8+H9+H13+H14+H25+H27+H28+H31+H32+H33+H34+H35+H36+H37+H38+H39+H40+H41+H42+H43+H44+H45+H46+H47+H73+H77+H78+H79+H80+H81+H95+H96+H89+H90+H91+H88</f>
        <v>103390.4</v>
      </c>
      <c r="I100" s="139" t="n">
        <f aca="false">I8+I9+I13+I14+I25+I27+I28+I31+I32+I33+I34+I35+I36+I37+I38+I39+I40+I41+I42+I43+I44+I45+I46+I47+I73+I77+I78+I79+I80+I81+I95+I96+I89+I90+I91+I88</f>
        <v>115762</v>
      </c>
      <c r="J100" s="139" t="n">
        <f aca="false">J8+J9+J13+J14+J25+J27+J28+J31+J32+J33+J34+J35+J36+J37+J38+J39+J40+J41+J42+J43+J44+J45+J46+J47+J73+J77+J78+J79+J80+J81+J95+J96+J89+J90+J91+J88</f>
        <v>101282.7</v>
      </c>
      <c r="K100" s="139" t="n">
        <f aca="false">K8+K9+K13+K14+K25+K27+K28+K31+K32+K33+K34+K35+K36+K37+K38+K39+K40+K41+K42+K43+K44+K45+K46+K47+K73+K77+K78+K79+K80+K81+K95+K96+K89+K90+K91+K88+K71</f>
        <v>96522.6</v>
      </c>
      <c r="L100" s="139" t="n">
        <f aca="false">L8+L9+L13+L14+L25+L27+L28+L31+L32+L33+L34+L35+L36+L37+L38+L39+L40+L41+L42+L43+L44+L45+L46+L47+L73+L77+L78+L79+L80+L81+L95+L96+L89+L90+L91+L88+L71+L18+L85+L10</f>
        <v>93843.6</v>
      </c>
      <c r="M100" s="139" t="n">
        <f aca="false">M8+M9+M13+M14+M25+M27+M28+M31+M32+M33+M34+M35+M36+M37+M38+M39+M40+M41+M42+M43+M44+M45+M46+M47+M73+M77+M78+M79+M80+M81+M95+M96+M89+M90+M91+M88+M71+M16+M18+M19</f>
        <v>94897.7</v>
      </c>
      <c r="N100" s="139" t="n">
        <f aca="false">N8+N9+N13+N14+N25+N27+N28+N31+N32+N33+N34+N35+N36+N37+N38+N39+N40+N41+N42+N43+N44+N45+N46+N47+N73+N77+N78+N79+N80+N81+N95+N96+N89+N90+N91+N88+N71</f>
        <v>58461.9</v>
      </c>
      <c r="O100" s="139" t="n">
        <f aca="false">O8+O9+O13+O14+O25+O27+O28+O31+O32+O33+O34+O35+O36+O37+O38+O39+O40+O41+O42+O43+O44+O45+O46+O47+O73+O77+O78+O79+O80+O81+O95+O96+O89+O90+O91+O88+O71</f>
        <v>58461.9</v>
      </c>
      <c r="P100" s="102" t="n">
        <f aca="false">O100</f>
        <v>58461.9</v>
      </c>
      <c r="Q100" s="88" t="n">
        <f aca="false">SUM(H100:P100)</f>
        <v>781084.7</v>
      </c>
      <c r="R100" s="142"/>
    </row>
    <row r="101" s="143" customFormat="true" ht="25.2" hidden="false" customHeight="true" outlineLevel="0" collapsed="false">
      <c r="A101" s="136" t="s">
        <v>262</v>
      </c>
      <c r="B101" s="136"/>
      <c r="C101" s="144"/>
      <c r="D101" s="141"/>
      <c r="E101" s="141"/>
      <c r="F101" s="141"/>
      <c r="G101" s="141"/>
      <c r="H101" s="138" t="n">
        <f aca="false">H68+H87</f>
        <v>1824.6</v>
      </c>
      <c r="I101" s="138" t="n">
        <f aca="false">I68+I87</f>
        <v>2151.3</v>
      </c>
      <c r="J101" s="139" t="n">
        <f aca="false">J68+J87</f>
        <v>2292.8</v>
      </c>
      <c r="K101" s="139" t="n">
        <f aca="false">K68+K87</f>
        <v>2292.8</v>
      </c>
      <c r="L101" s="139" t="n">
        <f aca="false">L68+L87</f>
        <v>3110.3</v>
      </c>
      <c r="M101" s="139" t="n">
        <f aca="false">M68+M87</f>
        <v>2613.7</v>
      </c>
      <c r="N101" s="139" t="n">
        <f aca="false">N68+N87</f>
        <v>2613.7</v>
      </c>
      <c r="O101" s="139" t="n">
        <f aca="false">O68+O87</f>
        <v>2613.7</v>
      </c>
      <c r="P101" s="102" t="n">
        <f aca="false">O101</f>
        <v>2613.7</v>
      </c>
      <c r="Q101" s="88" t="n">
        <f aca="false">SUM(H101:P101)</f>
        <v>22126.6</v>
      </c>
      <c r="R101" s="142"/>
    </row>
    <row r="102" customFormat="false" ht="26.4" hidden="false" customHeight="true" outlineLevel="0" collapsed="false">
      <c r="A102" s="145" t="s">
        <v>263</v>
      </c>
      <c r="B102" s="145"/>
      <c r="C102" s="145"/>
      <c r="D102" s="145"/>
      <c r="E102" s="145"/>
      <c r="F102" s="145"/>
      <c r="G102" s="145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7" t="s">
        <v>264</v>
      </c>
    </row>
    <row r="103" customFormat="false" ht="59.25" hidden="false" customHeight="true" outlineLevel="0" collapsed="false">
      <c r="A103" s="148"/>
      <c r="B103" s="149"/>
      <c r="C103" s="150"/>
      <c r="D103" s="150"/>
      <c r="E103" s="150"/>
      <c r="F103" s="150"/>
      <c r="G103" s="150"/>
      <c r="H103" s="150"/>
    </row>
    <row r="104" s="37" customFormat="true" ht="24.75" hidden="false" customHeight="true" outlineLevel="0" collapsed="false">
      <c r="A104" s="148"/>
      <c r="B104" s="149"/>
      <c r="C104" s="150"/>
      <c r="D104" s="150"/>
      <c r="E104" s="150"/>
      <c r="F104" s="150"/>
      <c r="G104" s="150"/>
      <c r="H104" s="150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0.25" hidden="false" customHeight="true" outlineLevel="0" collapsed="false">
      <c r="A105" s="148"/>
      <c r="B105" s="149"/>
      <c r="C105" s="150"/>
      <c r="D105" s="150"/>
      <c r="E105" s="150"/>
      <c r="F105" s="150"/>
      <c r="G105" s="150"/>
      <c r="H105" s="150"/>
    </row>
    <row r="106" s="151" customFormat="true" ht="15.6" hidden="false" customHeight="false" outlineLevel="0" collapsed="false">
      <c r="A106" s="148"/>
      <c r="B106" s="149"/>
      <c r="C106" s="150"/>
      <c r="D106" s="150"/>
      <c r="E106" s="150"/>
      <c r="F106" s="150"/>
      <c r="G106" s="150"/>
      <c r="H106" s="150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s="69" customFormat="true" ht="15.6" hidden="false" customHeight="false" outlineLevel="0" collapsed="false">
      <c r="A107" s="148"/>
      <c r="B107" s="149"/>
      <c r="C107" s="150"/>
      <c r="D107" s="150"/>
      <c r="E107" s="150"/>
      <c r="F107" s="150"/>
      <c r="G107" s="150"/>
      <c r="H107" s="150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.6" hidden="false" customHeight="false" outlineLevel="0" collapsed="false">
      <c r="A108" s="148"/>
      <c r="B108" s="149"/>
      <c r="C108" s="150"/>
      <c r="D108" s="150"/>
      <c r="E108" s="150"/>
      <c r="F108" s="150"/>
      <c r="G108" s="150"/>
      <c r="H108" s="150"/>
    </row>
    <row r="109" customFormat="false" ht="15.6" hidden="false" customHeight="false" outlineLevel="0" collapsed="false">
      <c r="A109" s="148"/>
      <c r="B109" s="149"/>
      <c r="C109" s="150"/>
      <c r="D109" s="150"/>
      <c r="E109" s="150"/>
      <c r="F109" s="150"/>
      <c r="G109" s="150"/>
      <c r="H109" s="150"/>
    </row>
    <row r="110" customFormat="false" ht="15.6" hidden="false" customHeight="false" outlineLevel="0" collapsed="false">
      <c r="A110" s="148"/>
      <c r="B110" s="149"/>
      <c r="C110" s="150"/>
      <c r="D110" s="150"/>
      <c r="E110" s="150"/>
      <c r="F110" s="150"/>
      <c r="G110" s="150"/>
      <c r="H110" s="150"/>
    </row>
    <row r="111" customFormat="false" ht="15.6" hidden="false" customHeight="false" outlineLevel="0" collapsed="false">
      <c r="A111" s="148"/>
      <c r="B111" s="149"/>
      <c r="C111" s="150"/>
      <c r="D111" s="150"/>
      <c r="E111" s="150"/>
      <c r="F111" s="150"/>
      <c r="G111" s="150"/>
      <c r="H111" s="150"/>
    </row>
    <row r="112" customFormat="false" ht="15.6" hidden="false" customHeight="false" outlineLevel="0" collapsed="false">
      <c r="A112" s="148"/>
      <c r="B112" s="149"/>
      <c r="C112" s="150"/>
      <c r="D112" s="150"/>
      <c r="E112" s="150"/>
      <c r="F112" s="150"/>
      <c r="G112" s="150"/>
      <c r="H112" s="150"/>
    </row>
    <row r="113" customFormat="false" ht="15.6" hidden="false" customHeight="false" outlineLevel="0" collapsed="false">
      <c r="A113" s="148"/>
      <c r="B113" s="149"/>
      <c r="C113" s="150"/>
      <c r="D113" s="150"/>
      <c r="E113" s="150"/>
      <c r="F113" s="150"/>
      <c r="G113" s="150"/>
      <c r="H113" s="150"/>
    </row>
    <row r="114" customFormat="false" ht="15.6" hidden="false" customHeight="false" outlineLevel="0" collapsed="false">
      <c r="A114" s="148"/>
      <c r="B114" s="149"/>
      <c r="C114" s="150"/>
      <c r="D114" s="150"/>
      <c r="E114" s="150"/>
      <c r="F114" s="150"/>
      <c r="G114" s="150"/>
      <c r="H114" s="150"/>
    </row>
    <row r="115" customFormat="false" ht="15.6" hidden="false" customHeight="false" outlineLevel="0" collapsed="false">
      <c r="A115" s="148"/>
      <c r="B115" s="149"/>
      <c r="C115" s="150"/>
      <c r="D115" s="150"/>
      <c r="E115" s="150"/>
      <c r="F115" s="150"/>
      <c r="G115" s="150"/>
      <c r="H115" s="150"/>
    </row>
    <row r="116" customFormat="false" ht="15.6" hidden="false" customHeight="false" outlineLevel="0" collapsed="false">
      <c r="A116" s="148"/>
      <c r="B116" s="149"/>
      <c r="C116" s="150"/>
      <c r="D116" s="150"/>
      <c r="E116" s="150"/>
      <c r="F116" s="150"/>
      <c r="G116" s="150"/>
      <c r="H116" s="150"/>
    </row>
    <row r="117" customFormat="false" ht="15.6" hidden="false" customHeight="false" outlineLevel="0" collapsed="false">
      <c r="A117" s="148"/>
      <c r="B117" s="149"/>
      <c r="C117" s="150"/>
      <c r="D117" s="150"/>
      <c r="E117" s="150"/>
      <c r="F117" s="150"/>
      <c r="G117" s="150"/>
      <c r="H117" s="150"/>
    </row>
    <row r="118" customFormat="false" ht="15.6" hidden="false" customHeight="false" outlineLevel="0" collapsed="false">
      <c r="A118" s="148"/>
      <c r="B118" s="149"/>
      <c r="C118" s="150"/>
      <c r="D118" s="150"/>
      <c r="E118" s="150"/>
      <c r="F118" s="150"/>
      <c r="G118" s="150"/>
      <c r="H118" s="150"/>
    </row>
    <row r="119" customFormat="false" ht="15.6" hidden="false" customHeight="false" outlineLevel="0" collapsed="false">
      <c r="A119" s="148"/>
      <c r="B119" s="149"/>
      <c r="C119" s="150"/>
      <c r="D119" s="150"/>
      <c r="E119" s="150"/>
      <c r="F119" s="150"/>
      <c r="G119" s="150"/>
      <c r="H119" s="150"/>
    </row>
    <row r="120" customFormat="false" ht="15.6" hidden="false" customHeight="false" outlineLevel="0" collapsed="false">
      <c r="A120" s="148"/>
      <c r="B120" s="149"/>
      <c r="C120" s="150"/>
      <c r="D120" s="150"/>
      <c r="E120" s="150"/>
      <c r="F120" s="150"/>
      <c r="G120" s="150"/>
      <c r="H120" s="150"/>
    </row>
    <row r="121" customFormat="false" ht="15.6" hidden="false" customHeight="false" outlineLevel="0" collapsed="false">
      <c r="A121" s="148"/>
      <c r="B121" s="149"/>
      <c r="C121" s="150"/>
      <c r="D121" s="150"/>
      <c r="E121" s="150"/>
      <c r="F121" s="150"/>
      <c r="G121" s="150"/>
      <c r="H121" s="150"/>
    </row>
    <row r="122" customFormat="false" ht="15.6" hidden="false" customHeight="false" outlineLevel="0" collapsed="false">
      <c r="A122" s="148"/>
      <c r="B122" s="149"/>
      <c r="C122" s="150"/>
      <c r="D122" s="150"/>
      <c r="E122" s="150"/>
      <c r="F122" s="150"/>
      <c r="G122" s="150"/>
      <c r="H122" s="150"/>
    </row>
    <row r="123" customFormat="false" ht="15.6" hidden="false" customHeight="false" outlineLevel="0" collapsed="false">
      <c r="A123" s="148"/>
      <c r="B123" s="149"/>
      <c r="C123" s="150"/>
      <c r="D123" s="150"/>
      <c r="E123" s="150"/>
      <c r="F123" s="150"/>
      <c r="G123" s="150"/>
      <c r="H123" s="150"/>
    </row>
    <row r="124" customFormat="false" ht="15.6" hidden="false" customHeight="false" outlineLevel="0" collapsed="false">
      <c r="A124" s="148"/>
      <c r="B124" s="149"/>
      <c r="C124" s="150"/>
      <c r="D124" s="150"/>
      <c r="E124" s="150"/>
      <c r="F124" s="150"/>
      <c r="G124" s="150"/>
      <c r="H124" s="150"/>
    </row>
    <row r="125" customFormat="false" ht="15.6" hidden="false" customHeight="false" outlineLevel="0" collapsed="false">
      <c r="A125" s="148"/>
      <c r="B125" s="149"/>
      <c r="C125" s="150"/>
      <c r="D125" s="150"/>
      <c r="E125" s="150"/>
      <c r="F125" s="150"/>
      <c r="G125" s="150"/>
      <c r="H125" s="150"/>
    </row>
    <row r="126" customFormat="false" ht="15.6" hidden="false" customHeight="false" outlineLevel="0" collapsed="false">
      <c r="A126" s="148"/>
      <c r="B126" s="149"/>
      <c r="C126" s="150"/>
      <c r="D126" s="150"/>
      <c r="E126" s="150"/>
      <c r="F126" s="150"/>
      <c r="G126" s="150"/>
      <c r="H126" s="150"/>
    </row>
    <row r="127" customFormat="false" ht="15.6" hidden="false" customHeight="false" outlineLevel="0" collapsed="false">
      <c r="A127" s="148"/>
      <c r="B127" s="149"/>
      <c r="C127" s="150"/>
      <c r="D127" s="150"/>
      <c r="E127" s="150"/>
      <c r="F127" s="150"/>
      <c r="G127" s="150"/>
      <c r="H127" s="150"/>
    </row>
    <row r="128" customFormat="false" ht="15.6" hidden="false" customHeight="false" outlineLevel="0" collapsed="false">
      <c r="A128" s="148"/>
      <c r="B128" s="149"/>
      <c r="C128" s="150"/>
      <c r="D128" s="150"/>
      <c r="E128" s="150"/>
      <c r="F128" s="150"/>
      <c r="G128" s="150"/>
      <c r="H128" s="150"/>
    </row>
    <row r="129" customFormat="false" ht="15.6" hidden="false" customHeight="false" outlineLevel="0" collapsed="false">
      <c r="A129" s="148"/>
      <c r="B129" s="149"/>
      <c r="C129" s="150"/>
      <c r="D129" s="150"/>
      <c r="E129" s="150"/>
      <c r="F129" s="150"/>
      <c r="G129" s="150"/>
      <c r="H129" s="150"/>
    </row>
    <row r="130" customFormat="false" ht="15.6" hidden="false" customHeight="false" outlineLevel="0" collapsed="false">
      <c r="A130" s="148"/>
      <c r="B130" s="149"/>
      <c r="C130" s="150"/>
      <c r="D130" s="150"/>
      <c r="E130" s="150"/>
      <c r="F130" s="150"/>
      <c r="G130" s="150"/>
      <c r="H130" s="150"/>
    </row>
    <row r="131" customFormat="false" ht="15.6" hidden="false" customHeight="false" outlineLevel="0" collapsed="false">
      <c r="A131" s="148"/>
      <c r="B131" s="149"/>
      <c r="C131" s="150"/>
      <c r="D131" s="150"/>
      <c r="E131" s="150"/>
      <c r="F131" s="150"/>
      <c r="G131" s="150"/>
      <c r="H131" s="150"/>
    </row>
    <row r="132" customFormat="false" ht="15.6" hidden="false" customHeight="false" outlineLevel="0" collapsed="false">
      <c r="A132" s="148"/>
      <c r="B132" s="149"/>
      <c r="C132" s="150"/>
      <c r="D132" s="150"/>
      <c r="E132" s="150"/>
      <c r="F132" s="150"/>
      <c r="G132" s="150"/>
      <c r="H132" s="150"/>
    </row>
    <row r="133" customFormat="false" ht="15.6" hidden="false" customHeight="false" outlineLevel="0" collapsed="false">
      <c r="A133" s="148"/>
      <c r="B133" s="149"/>
      <c r="C133" s="150"/>
      <c r="D133" s="150"/>
      <c r="E133" s="150"/>
      <c r="F133" s="150"/>
      <c r="G133" s="150"/>
      <c r="H133" s="150"/>
    </row>
    <row r="134" customFormat="false" ht="15.6" hidden="false" customHeight="false" outlineLevel="0" collapsed="false">
      <c r="A134" s="148"/>
      <c r="B134" s="149"/>
      <c r="C134" s="150"/>
      <c r="D134" s="150"/>
      <c r="E134" s="150"/>
      <c r="F134" s="150"/>
      <c r="G134" s="150"/>
      <c r="H134" s="150"/>
    </row>
    <row r="135" customFormat="false" ht="15.6" hidden="false" customHeight="false" outlineLevel="0" collapsed="false">
      <c r="A135" s="148"/>
      <c r="B135" s="149"/>
      <c r="C135" s="150"/>
      <c r="D135" s="150"/>
      <c r="E135" s="150"/>
      <c r="F135" s="150"/>
      <c r="G135" s="150"/>
      <c r="H135" s="150"/>
    </row>
    <row r="136" customFormat="false" ht="15.6" hidden="false" customHeight="false" outlineLevel="0" collapsed="false">
      <c r="A136" s="148"/>
      <c r="B136" s="149"/>
      <c r="C136" s="150"/>
      <c r="D136" s="150"/>
      <c r="E136" s="150"/>
      <c r="F136" s="150"/>
      <c r="G136" s="150"/>
      <c r="H136" s="150"/>
    </row>
    <row r="137" customFormat="false" ht="15.6" hidden="false" customHeight="false" outlineLevel="0" collapsed="false">
      <c r="A137" s="148"/>
      <c r="B137" s="149"/>
      <c r="C137" s="150"/>
      <c r="D137" s="150"/>
      <c r="E137" s="150"/>
      <c r="F137" s="150"/>
      <c r="G137" s="150"/>
      <c r="H137" s="150"/>
    </row>
    <row r="138" customFormat="false" ht="15.6" hidden="false" customHeight="false" outlineLevel="0" collapsed="false">
      <c r="A138" s="148"/>
      <c r="B138" s="149"/>
      <c r="C138" s="150"/>
      <c r="D138" s="150"/>
      <c r="E138" s="150"/>
      <c r="F138" s="150"/>
      <c r="G138" s="150"/>
      <c r="H138" s="150"/>
    </row>
    <row r="139" customFormat="false" ht="15.6" hidden="false" customHeight="false" outlineLevel="0" collapsed="false">
      <c r="A139" s="148"/>
      <c r="B139" s="149"/>
      <c r="C139" s="150"/>
      <c r="D139" s="150"/>
      <c r="E139" s="150"/>
      <c r="F139" s="150"/>
      <c r="G139" s="150"/>
      <c r="H139" s="150"/>
    </row>
  </sheetData>
  <mergeCells count="55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3"/>
    <mergeCell ref="B20:B23"/>
    <mergeCell ref="C20:C23"/>
    <mergeCell ref="R20:R23"/>
    <mergeCell ref="R24:R25"/>
    <mergeCell ref="R26:R28"/>
    <mergeCell ref="A27:A28"/>
    <mergeCell ref="B27:B28"/>
    <mergeCell ref="C27:C28"/>
    <mergeCell ref="A29:B29"/>
    <mergeCell ref="A30:R30"/>
    <mergeCell ref="A31:A47"/>
    <mergeCell ref="B31:B47"/>
    <mergeCell ref="C31:C47"/>
    <mergeCell ref="R31:R68"/>
    <mergeCell ref="A48:A67"/>
    <mergeCell ref="B48:B67"/>
    <mergeCell ref="C48:C67"/>
    <mergeCell ref="A75:B75"/>
    <mergeCell ref="A77:A87"/>
    <mergeCell ref="B77:B81"/>
    <mergeCell ref="C77:C87"/>
    <mergeCell ref="R77:R87"/>
    <mergeCell ref="A88:A89"/>
    <mergeCell ref="B88:B89"/>
    <mergeCell ref="C88:C89"/>
    <mergeCell ref="R88:R89"/>
    <mergeCell ref="A90:A91"/>
    <mergeCell ref="B90:B91"/>
    <mergeCell ref="C90:C91"/>
    <mergeCell ref="R90:R91"/>
    <mergeCell ref="A92:A94"/>
    <mergeCell ref="B92:B94"/>
    <mergeCell ref="R92:R94"/>
    <mergeCell ref="A97:B97"/>
    <mergeCell ref="A98:B98"/>
    <mergeCell ref="A99:B99"/>
    <mergeCell ref="A100:B100"/>
    <mergeCell ref="A101:B101"/>
    <mergeCell ref="A102:C10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1-06T10:12:44Z</cp:lastPrinted>
  <dcterms:modified xsi:type="dcterms:W3CDTF">2019-11-07T04:11:56Z</dcterms:modified>
  <cp:revision>0</cp:revision>
  <dc:subject/>
  <dc:title/>
</cp:coreProperties>
</file>