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T$35</definedName>
    <definedName function="false" hidden="false" localSheetId="0" name="Z_2166B299_1DBB_4BE8_98C9_E9EFB21DCA26__wvu_FilterData" vbProcedure="false">'Мероприятия пп 3'!$A$4:$T$35</definedName>
    <definedName function="false" hidden="false" localSheetId="0" name="Z_2715DACA_7FC2_4162_875B_92B3FB82D8B1__wvu_FilterData" vbProcedure="false">'Мероприятия пп 3'!$A$4:$T$35</definedName>
    <definedName function="false" hidden="false" localSheetId="0" name="Z_29BFB567_1C85_481C_A8AF_8210D8E0792F__wvu_FilterData" vbProcedure="false">'Мероприятия пп 3'!$A$4:$T$35</definedName>
    <definedName function="false" hidden="false" localSheetId="0" name="Z_4767DD30_F6FB_4FF0_A429_8866A8232500__wvu_FilterData" vbProcedure="false">'Мероприятия пп 3'!$A$4:$T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T$35</definedName>
    <definedName function="false" hidden="false" localSheetId="0" name="Z_7C917F30_361A_4C86_9002_2134EAE2E3CF__wvu_FilterData" vbProcedure="false">'Мероприятия пп 3'!$A$4:$T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T$35</definedName>
    <definedName function="false" hidden="false" localSheetId="0" name="Z_AD6F79BD_847B_4421_A1AA_268A55FACAB4__wvu_FilterData" vbProcedure="false">'Мероприятия пп 3'!$A$4:$T$35</definedName>
    <definedName function="false" hidden="false" localSheetId="0" name="Z_B45C2115_52AF_4E7B_8578_551FB3CF371E__wvu_FilterData" vbProcedure="false">'Мероприятия пп 3'!$A$4:$T$35</definedName>
    <definedName function="false" hidden="false" localSheetId="0" name="Z_C75D4C66_EC35_48DB_8FCD_E29923CDB091__wvu_FilterData" vbProcedure="false">'Мероприятия пп 3'!$A$4:$T$35</definedName>
    <definedName function="false" hidden="false" localSheetId="0" name="Z_CDE1D6F6_68DF_42F8_B01A_FF6465B24CCD__wvu_FilterData" vbProcedure="false">'Мероприятия пп 3'!$A$4:$T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T$35</definedName>
    <definedName function="false" hidden="false" localSheetId="0" name="Z_FAC3C627_8E23_41AB_B3FB_95B33614D8DB__wvu_FilterData" vbProcedure="false">'Мероприятия пп 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N20" activeCellId="0" sqref="N2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7" min="15" style="2" width="12.66"/>
    <col collapsed="false" customWidth="true" hidden="false" outlineLevel="0" max="18" min="18" style="2" width="14.66"/>
    <col collapsed="false" customWidth="true" hidden="false" outlineLevel="0" max="19" min="19" style="2" width="40.1"/>
    <col collapsed="false" customWidth="true" hidden="false" outlineLevel="0" max="20" min="20" style="2" width="11.99"/>
    <col collapsed="false" customWidth="false" hidden="false" outlineLevel="0" max="257" min="21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  <c r="T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s">
        <v>11</v>
      </c>
      <c r="S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 t="n">
        <f aca="false">SUM(I6:K6)</f>
        <v>0</v>
      </c>
      <c r="S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0" t="n">
        <f aca="false">SUM(G8:N8)</f>
        <v>0</v>
      </c>
      <c r="S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SUM(H9:Q9)</f>
        <v>97.2</v>
      </c>
      <c r="S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SUM(H10:Q10)</f>
        <v>670.9</v>
      </c>
      <c r="S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SUM(H11:Q11)</f>
        <v>428.6</v>
      </c>
      <c r="S11" s="29" t="s">
        <v>27</v>
      </c>
      <c r="T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SUM(H12:Q12)</f>
        <v>6.8</v>
      </c>
      <c r="S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SUM(H13:Q13)</f>
        <v>6.8</v>
      </c>
      <c r="S13" s="29"/>
    </row>
    <row r="14" customFormat="false" ht="53.25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0"/>
      <c r="P14" s="20" t="n">
        <f aca="false">O14</f>
        <v>0</v>
      </c>
      <c r="Q14" s="20" t="n">
        <f aca="false">P14</f>
        <v>0</v>
      </c>
      <c r="R14" s="20" t="n">
        <f aca="false">SUM(H14:Q14)</f>
        <v>7504.9</v>
      </c>
      <c r="S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SUM(H15:Q15)</f>
        <v>1026.9</v>
      </c>
      <c r="S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 t="n">
        <f aca="false">338.1+79.3</f>
        <v>417.4</v>
      </c>
      <c r="P16" s="20" t="n">
        <f aca="false">338.1+79.3</f>
        <v>417.4</v>
      </c>
      <c r="Q16" s="20" t="n">
        <f aca="false">P16</f>
        <v>417.4</v>
      </c>
      <c r="R16" s="20" t="n">
        <f aca="false">SUM(H16:Q16)</f>
        <v>3403.8</v>
      </c>
      <c r="S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0" t="n">
        <v>0</v>
      </c>
      <c r="P17" s="20" t="n">
        <v>0</v>
      </c>
      <c r="Q17" s="20" t="n">
        <f aca="false">P17</f>
        <v>0</v>
      </c>
      <c r="R17" s="20" t="n">
        <f aca="false">SUM(H17:Q17)</f>
        <v>1823.1</v>
      </c>
      <c r="S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SUM(H18:Q18)</f>
        <v>4093.6</v>
      </c>
      <c r="S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SUM(H19:Q19)</f>
        <v>0</v>
      </c>
      <c r="S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0" t="n">
        <v>5927.4</v>
      </c>
      <c r="P20" s="20" t="n">
        <v>5927.4</v>
      </c>
      <c r="Q20" s="20" t="n">
        <f aca="false">P20</f>
        <v>5927.4</v>
      </c>
      <c r="R20" s="20" t="n">
        <f aca="false">SUM(H20:Q20)</f>
        <v>38139.8</v>
      </c>
      <c r="S20" s="42" t="s">
        <v>51</v>
      </c>
      <c r="T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0" t="n">
        <v>1284</v>
      </c>
      <c r="P21" s="20" t="n">
        <v>1284</v>
      </c>
      <c r="Q21" s="20" t="n">
        <f aca="false">P21</f>
        <v>1284</v>
      </c>
      <c r="R21" s="20" t="n">
        <f aca="false">SUM(H21:Q21)</f>
        <v>11677.8</v>
      </c>
      <c r="S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SUM(H22:Q22)</f>
        <v>0</v>
      </c>
      <c r="S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7628.8</v>
      </c>
      <c r="P23" s="20" t="n">
        <f aca="false">O23</f>
        <v>7628.8</v>
      </c>
      <c r="Q23" s="20" t="n">
        <f aca="false">P23</f>
        <v>7628.8</v>
      </c>
      <c r="R23" s="20" t="n">
        <f aca="false">SUM(H23:Q23)</f>
        <v>68880.2</v>
      </c>
      <c r="S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53" t="n">
        <f aca="false">SUM(H25:Q25)</f>
        <v>18.7</v>
      </c>
      <c r="S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53" t="n">
        <f aca="false">SUM(H26:Q26)</f>
        <v>18.7</v>
      </c>
      <c r="S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53" t="n">
        <f aca="false">SUM(H27:Q27)</f>
        <v>13.05</v>
      </c>
      <c r="S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53" t="n">
        <f aca="false">SUM(H28:Q28)</f>
        <v>45.55</v>
      </c>
      <c r="S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53" t="n">
        <f aca="false">SUM(H29:Q29)</f>
        <v>13.7</v>
      </c>
      <c r="S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53" t="n">
        <f aca="false">SUM(H30:Q30)</f>
        <v>13.7</v>
      </c>
      <c r="S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53" t="n">
        <f aca="false">SUM(H31:Q31)</f>
        <v>83</v>
      </c>
      <c r="S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53" t="n">
        <f aca="false">SUM(H32:Q32)</f>
        <v>371.8</v>
      </c>
      <c r="S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53" t="n">
        <f aca="false">SUM(H33:Q33)</f>
        <v>31.2</v>
      </c>
      <c r="S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53" t="n">
        <f aca="false">SUM(H34:Q34)</f>
        <v>609.4</v>
      </c>
      <c r="S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7628.8</v>
      </c>
      <c r="P35" s="68" t="n">
        <f aca="false">O35</f>
        <v>7628.8</v>
      </c>
      <c r="Q35" s="68" t="n">
        <f aca="false">P35</f>
        <v>7628.8</v>
      </c>
      <c r="R35" s="53" t="n">
        <f aca="false">SUM(H35:Q35)</f>
        <v>69489.6</v>
      </c>
      <c r="S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5927.4</v>
      </c>
      <c r="P36" s="68" t="n">
        <f aca="false">O36</f>
        <v>5927.4</v>
      </c>
      <c r="Q36" s="68" t="n">
        <f aca="false">P36</f>
        <v>5927.4</v>
      </c>
      <c r="R36" s="53" t="n">
        <f aca="false">SUM(H36:Q36)</f>
        <v>46671.6</v>
      </c>
      <c r="S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1701.4</v>
      </c>
      <c r="P37" s="68" t="n">
        <f aca="false">O37</f>
        <v>1701.4</v>
      </c>
      <c r="Q37" s="68" t="n">
        <f aca="false">P37</f>
        <v>1701.4</v>
      </c>
      <c r="R37" s="53" t="n">
        <f aca="false">SUM(H37:Q37)</f>
        <v>18724.4</v>
      </c>
      <c r="S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53" t="n">
        <f aca="false">SUM(H38:Q38)</f>
        <v>4093.6</v>
      </c>
      <c r="S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T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7T10:09:05Z</cp:lastPrinted>
  <dcterms:modified xsi:type="dcterms:W3CDTF">2020-12-21T07:57:55Z</dcterms:modified>
  <cp:revision>0</cp:revision>
  <dc:subject/>
  <dc:title/>
</cp:coreProperties>
</file>