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M$30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M$30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M$30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M$30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P135"/>
  <sheetViews>
    <sheetView showFormulas="false" showGridLines="true" showRowColHeaders="true" showZeros="true" rightToLeft="false" tabSelected="true" showOutlineSymbols="true" defaultGridColor="true" view="pageBreakPreview" topLeftCell="C5" colorId="64" zoomScale="100" zoomScaleNormal="100" zoomScalePageLayoutView="100" workbookViewId="0">
      <selection pane="topLeft" activeCell="A1" activeCellId="0" sqref="A1:M30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24.87"/>
    <col collapsed="false" customWidth="true" hidden="false" outlineLevel="0" max="3" min="3" style="1" width="30.1"/>
    <col collapsed="false" customWidth="true" hidden="false" outlineLevel="0" max="4" min="4" style="1" width="13.43"/>
    <col collapsed="false" customWidth="true" hidden="false" outlineLevel="0" max="13" min="5" style="1" width="15.99"/>
    <col collapsed="false" customWidth="false" hidden="false" outlineLevel="0" max="257" min="14" style="1" width="9.33"/>
  </cols>
  <sheetData>
    <row r="1" customFormat="false" ht="72" hidden="false" customHeight="true" outlineLevel="0" collapsed="false">
      <c r="C1" s="2"/>
      <c r="D1" s="2"/>
      <c r="F1" s="3"/>
      <c r="G1" s="3"/>
      <c r="H1" s="3"/>
      <c r="I1" s="4" t="s">
        <v>0</v>
      </c>
      <c r="J1" s="4"/>
      <c r="K1" s="4"/>
      <c r="L1" s="4"/>
      <c r="M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</row>
    <row r="4" customFormat="false" ht="36" hidden="false" customHeight="true" outlineLevel="0" collapsed="false">
      <c r="A4" s="6"/>
      <c r="B4" s="7"/>
      <c r="C4" s="8"/>
      <c r="D4" s="10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</row>
    <row r="5" customFormat="false" ht="15.75" hidden="false" customHeight="true" outlineLevel="0" collapsed="false">
      <c r="A5" s="6" t="s">
        <v>16</v>
      </c>
      <c r="B5" s="7" t="s">
        <v>17</v>
      </c>
      <c r="C5" s="13" t="s">
        <v>18</v>
      </c>
      <c r="D5" s="14" t="n">
        <f aca="false">D7+D8+D9</f>
        <v>447829.6</v>
      </c>
      <c r="E5" s="14" t="n">
        <f aca="false">E7+E8+E9</f>
        <v>473625.6</v>
      </c>
      <c r="F5" s="14" t="n">
        <f aca="false">F7+F8+F9</f>
        <v>511729.7</v>
      </c>
      <c r="G5" s="15" t="n">
        <f aca="false">G7+G8+G9</f>
        <v>523228</v>
      </c>
      <c r="H5" s="15" t="n">
        <f aca="false">H7+H8+H9</f>
        <v>549349</v>
      </c>
      <c r="I5" s="15" t="n">
        <f aca="false">I7+I8+I9</f>
        <v>614389.6</v>
      </c>
      <c r="J5" s="15" t="n">
        <f aca="false">J7+J8+J9</f>
        <v>587650.5</v>
      </c>
      <c r="K5" s="15" t="n">
        <f aca="false">K7+K8+K9</f>
        <v>583702</v>
      </c>
      <c r="L5" s="15" t="n">
        <f aca="false">L7+L8+L9</f>
        <v>578892.9</v>
      </c>
      <c r="M5" s="15" t="n">
        <f aca="false">SUM(D5:L5)</f>
        <v>4870396.9</v>
      </c>
    </row>
    <row r="6" customFormat="false" ht="15.6" hidden="false" customHeight="false" outlineLevel="0" collapsed="false">
      <c r="A6" s="6"/>
      <c r="B6" s="7"/>
      <c r="C6" s="16" t="s">
        <v>19</v>
      </c>
      <c r="D6" s="17"/>
      <c r="E6" s="18"/>
      <c r="F6" s="18"/>
      <c r="G6" s="19"/>
      <c r="H6" s="19"/>
      <c r="I6" s="19"/>
      <c r="J6" s="19"/>
      <c r="K6" s="19"/>
      <c r="L6" s="15" t="n">
        <f aca="false">K6</f>
        <v>0</v>
      </c>
      <c r="M6" s="15" t="n">
        <f aca="false">SUM(D6:L6)</f>
        <v>0</v>
      </c>
    </row>
    <row r="7" customFormat="false" ht="15.75" hidden="false" customHeight="true" outlineLevel="0" collapsed="false">
      <c r="A7" s="6"/>
      <c r="B7" s="7"/>
      <c r="C7" s="20" t="s">
        <v>20</v>
      </c>
      <c r="D7" s="14" t="n">
        <f aca="false">D12+D17+D22+D27</f>
        <v>215148.1</v>
      </c>
      <c r="E7" s="14" t="n">
        <f aca="false">E12+E17+E22+E27</f>
        <v>208367.5</v>
      </c>
      <c r="F7" s="14" t="n">
        <f aca="false">F12+F17+F22+F27</f>
        <v>280623.8</v>
      </c>
      <c r="G7" s="15" t="n">
        <f aca="false">G12+G17+G22+G27</f>
        <v>301525.8</v>
      </c>
      <c r="H7" s="15" t="n">
        <f aca="false">H12+H17+H22+H27</f>
        <v>326259.8</v>
      </c>
      <c r="I7" s="15" t="n">
        <f aca="false">I12+I17+I22+I27</f>
        <v>354583.9</v>
      </c>
      <c r="J7" s="15" t="n">
        <f aca="false">J12+J17+J22+J27</f>
        <v>356036.3</v>
      </c>
      <c r="K7" s="15" t="n">
        <f aca="false">K12+K17+K22+K27</f>
        <v>356407.8</v>
      </c>
      <c r="L7" s="15" t="n">
        <f aca="false">L12+L17+L22+L27</f>
        <v>351612.5</v>
      </c>
      <c r="M7" s="15" t="n">
        <f aca="false">SUM(D7:L7)</f>
        <v>2750565.5</v>
      </c>
    </row>
    <row r="8" customFormat="false" ht="15.6" hidden="false" customHeight="false" outlineLevel="0" collapsed="false">
      <c r="A8" s="6"/>
      <c r="B8" s="7"/>
      <c r="C8" s="20" t="s">
        <v>21</v>
      </c>
      <c r="D8" s="14" t="n">
        <f aca="false">D13+D18+D23+D28</f>
        <v>217161.6</v>
      </c>
      <c r="E8" s="14" t="n">
        <f aca="false">E13+E18+E23+E28</f>
        <v>249957.8</v>
      </c>
      <c r="F8" s="14" t="n">
        <f aca="false">F13+F18+F23+F28</f>
        <v>211534.1</v>
      </c>
      <c r="G8" s="15" t="n">
        <f aca="false">G13+G18+G23+G28</f>
        <v>199302.5</v>
      </c>
      <c r="H8" s="15" t="n">
        <f aca="false">H13+H18+H23+H28</f>
        <v>198036.1</v>
      </c>
      <c r="I8" s="15" t="n">
        <f aca="false">I13+I18+I23+I28</f>
        <v>232969</v>
      </c>
      <c r="J8" s="15" t="n">
        <f aca="false">J13+J18+J23+J28</f>
        <v>200610.4</v>
      </c>
      <c r="K8" s="15" t="n">
        <f aca="false">K13+K18+K23+K28</f>
        <v>200590.4</v>
      </c>
      <c r="L8" s="15" t="n">
        <f aca="false">L13+L18+L23+L28</f>
        <v>200576.6</v>
      </c>
      <c r="M8" s="15" t="n">
        <f aca="false">SUM(D8:L8)</f>
        <v>1910738.5</v>
      </c>
    </row>
    <row r="9" customFormat="false" ht="15" hidden="false" customHeight="true" outlineLevel="0" collapsed="false">
      <c r="A9" s="6"/>
      <c r="B9" s="7"/>
      <c r="C9" s="20" t="s">
        <v>22</v>
      </c>
      <c r="D9" s="14" t="n">
        <f aca="false">D14+D19+D24+D29</f>
        <v>15519.9</v>
      </c>
      <c r="E9" s="14" t="n">
        <f aca="false">E14+E19+E24+E29</f>
        <v>15300.3</v>
      </c>
      <c r="F9" s="14" t="n">
        <f aca="false">F14+F19+F24+F29</f>
        <v>19571.8</v>
      </c>
      <c r="G9" s="15" t="n">
        <f aca="false">G14+G19+G24+G29</f>
        <v>22399.7</v>
      </c>
      <c r="H9" s="15" t="n">
        <f aca="false">H14+H19+H24+H29</f>
        <v>25053.1</v>
      </c>
      <c r="I9" s="15" t="n">
        <f aca="false">I14+I19+I24+I29</f>
        <v>26836.7</v>
      </c>
      <c r="J9" s="15" t="n">
        <f aca="false">J14+J19+J24+J29</f>
        <v>31003.8</v>
      </c>
      <c r="K9" s="15" t="n">
        <f aca="false">K14+K19+K24+K29</f>
        <v>26703.8</v>
      </c>
      <c r="L9" s="15" t="n">
        <f aca="false">K9</f>
        <v>26703.8</v>
      </c>
      <c r="M9" s="15" t="n">
        <f aca="false">SUM(D9:L9)</f>
        <v>209092.9</v>
      </c>
    </row>
    <row r="10" customFormat="false" ht="15.75" hidden="false" customHeight="true" outlineLevel="0" collapsed="false">
      <c r="A10" s="6" t="s">
        <v>23</v>
      </c>
      <c r="B10" s="7" t="s">
        <v>24</v>
      </c>
      <c r="C10" s="13" t="s">
        <v>18</v>
      </c>
      <c r="D10" s="14" t="n">
        <f aca="false">D12+D13+D14</f>
        <v>198091.6</v>
      </c>
      <c r="E10" s="14" t="n">
        <f aca="false">E12+E13+E14</f>
        <v>204824.6</v>
      </c>
      <c r="F10" s="14" t="n">
        <f aca="false">F12+F13+F14</f>
        <v>219030.5</v>
      </c>
      <c r="G10" s="15" t="n">
        <f aca="false">G12+G13+G14</f>
        <v>218633.1</v>
      </c>
      <c r="H10" s="15" t="n">
        <f aca="false">H12+H13+H14</f>
        <v>229336.9</v>
      </c>
      <c r="I10" s="21" t="n">
        <f aca="false">I12+I13+I14</f>
        <v>267495.4</v>
      </c>
      <c r="J10" s="21" t="n">
        <f aca="false">J12+J13+J14</f>
        <v>270867.9</v>
      </c>
      <c r="K10" s="21" t="n">
        <f aca="false">K12+K13+K14</f>
        <v>267814.9</v>
      </c>
      <c r="L10" s="21" t="n">
        <f aca="false">K10</f>
        <v>267814.9</v>
      </c>
      <c r="M10" s="21" t="n">
        <f aca="false">SUM(D10:L10)</f>
        <v>2143909.8</v>
      </c>
    </row>
    <row r="11" customFormat="false" ht="15.6" hidden="false" customHeight="false" outlineLevel="0" collapsed="false">
      <c r="A11" s="6"/>
      <c r="B11" s="7"/>
      <c r="C11" s="16" t="s">
        <v>19</v>
      </c>
      <c r="D11" s="17"/>
      <c r="E11" s="14"/>
      <c r="F11" s="18"/>
      <c r="G11" s="19"/>
      <c r="H11" s="19"/>
      <c r="I11" s="19"/>
      <c r="J11" s="19"/>
      <c r="K11" s="19"/>
      <c r="L11" s="15" t="n">
        <f aca="false">K11</f>
        <v>0</v>
      </c>
      <c r="M11" s="15" t="n">
        <f aca="false">SUM(D11:L11)</f>
        <v>0</v>
      </c>
    </row>
    <row r="12" customFormat="false" ht="15.6" hidden="false" customHeight="false" outlineLevel="0" collapsed="false">
      <c r="A12" s="6"/>
      <c r="B12" s="7"/>
      <c r="C12" s="22" t="s">
        <v>25</v>
      </c>
      <c r="D12" s="23" t="n">
        <v>92552.9</v>
      </c>
      <c r="E12" s="14" t="n">
        <v>81485.8</v>
      </c>
      <c r="F12" s="18" t="n">
        <v>116158.7</v>
      </c>
      <c r="G12" s="19" t="n">
        <v>122752.3</v>
      </c>
      <c r="H12" s="19" t="n">
        <v>129296.8</v>
      </c>
      <c r="I12" s="19" t="n">
        <v>147632</v>
      </c>
      <c r="J12" s="19" t="n">
        <v>159636.3</v>
      </c>
      <c r="K12" s="19" t="n">
        <v>156583.3</v>
      </c>
      <c r="L12" s="19" t="n">
        <v>156583.3</v>
      </c>
      <c r="M12" s="15" t="n">
        <f aca="false">SUM(D12:L12)</f>
        <v>1162681.4</v>
      </c>
    </row>
    <row r="13" customFormat="false" ht="15.6" hidden="false" customHeight="false" outlineLevel="0" collapsed="false">
      <c r="A13" s="6"/>
      <c r="B13" s="7"/>
      <c r="C13" s="22" t="s">
        <v>26</v>
      </c>
      <c r="D13" s="23" t="n">
        <v>92376.4</v>
      </c>
      <c r="E13" s="14" t="n">
        <v>110895</v>
      </c>
      <c r="F13" s="14" t="n">
        <v>86284.2</v>
      </c>
      <c r="G13" s="15" t="n">
        <v>76465.3</v>
      </c>
      <c r="H13" s="15" t="n">
        <v>78788.7</v>
      </c>
      <c r="I13" s="15" t="n">
        <v>99489.9</v>
      </c>
      <c r="J13" s="15" t="n">
        <v>88831.4</v>
      </c>
      <c r="K13" s="15" t="n">
        <v>88831.4</v>
      </c>
      <c r="L13" s="15" t="n">
        <v>88831.4</v>
      </c>
      <c r="M13" s="15" t="n">
        <f aca="false">SUM(D13:L13)</f>
        <v>810793.7</v>
      </c>
    </row>
    <row r="14" customFormat="false" ht="15.6" hidden="false" customHeight="false" outlineLevel="0" collapsed="false">
      <c r="A14" s="6"/>
      <c r="B14" s="7"/>
      <c r="C14" s="22" t="s">
        <v>27</v>
      </c>
      <c r="D14" s="23" t="n">
        <v>13162.3</v>
      </c>
      <c r="E14" s="14" t="n">
        <v>12443.8</v>
      </c>
      <c r="F14" s="18" t="n">
        <v>16587.6</v>
      </c>
      <c r="G14" s="19" t="n">
        <v>19415.5</v>
      </c>
      <c r="H14" s="19" t="n">
        <v>21251.4</v>
      </c>
      <c r="I14" s="19" t="n">
        <v>20373.5</v>
      </c>
      <c r="J14" s="19" t="n">
        <v>22400.2</v>
      </c>
      <c r="K14" s="19" t="n">
        <v>22400.2</v>
      </c>
      <c r="L14" s="19" t="n">
        <v>22400.2</v>
      </c>
      <c r="M14" s="15" t="n">
        <f aca="false">SUM(D14:L14)</f>
        <v>170434.7</v>
      </c>
    </row>
    <row r="15" customFormat="false" ht="15.75" hidden="false" customHeight="true" outlineLevel="0" collapsed="false">
      <c r="A15" s="6" t="s">
        <v>28</v>
      </c>
      <c r="B15" s="7" t="s">
        <v>29</v>
      </c>
      <c r="C15" s="13" t="s">
        <v>18</v>
      </c>
      <c r="D15" s="14" t="n">
        <f aca="false">D17+D18+D19</f>
        <v>214621.9</v>
      </c>
      <c r="E15" s="14" t="n">
        <f aca="false">E17+E18+E19</f>
        <v>231479.1</v>
      </c>
      <c r="F15" s="14" t="n">
        <f aca="false">F17+F18+F19</f>
        <v>252889.6</v>
      </c>
      <c r="G15" s="15" t="n">
        <f aca="false">G17+G18+G19</f>
        <v>262736.6</v>
      </c>
      <c r="H15" s="15" t="n">
        <f aca="false">H17+H18+H19</f>
        <v>275850</v>
      </c>
      <c r="I15" s="21" t="n">
        <f aca="false">I17+I18+I19</f>
        <v>294091.2</v>
      </c>
      <c r="J15" s="21" t="n">
        <f aca="false">J17+J18+J19</f>
        <v>268503.3</v>
      </c>
      <c r="K15" s="21" t="n">
        <f aca="false">K17+K18+K19</f>
        <v>261809.4</v>
      </c>
      <c r="L15" s="21" t="n">
        <f aca="false">L16+L17+L18+L19</f>
        <v>260056.3</v>
      </c>
      <c r="M15" s="21" t="n">
        <f aca="false">SUM(D15:L15)</f>
        <v>2322037.4</v>
      </c>
    </row>
    <row r="16" customFormat="false" ht="15.6" hidden="false" customHeight="false" outlineLevel="0" collapsed="false">
      <c r="A16" s="6"/>
      <c r="B16" s="7"/>
      <c r="C16" s="16" t="s">
        <v>19</v>
      </c>
      <c r="D16" s="17"/>
      <c r="E16" s="18"/>
      <c r="F16" s="18"/>
      <c r="G16" s="19"/>
      <c r="H16" s="19"/>
      <c r="I16" s="19"/>
      <c r="J16" s="19"/>
      <c r="K16" s="19"/>
      <c r="L16" s="15" t="n">
        <f aca="false">K16</f>
        <v>0</v>
      </c>
      <c r="M16" s="15" t="n">
        <f aca="false">SUM(D16:L16)</f>
        <v>0</v>
      </c>
    </row>
    <row r="17" customFormat="false" ht="15.6" hidden="false" customHeight="false" outlineLevel="0" collapsed="false">
      <c r="A17" s="6"/>
      <c r="B17" s="7"/>
      <c r="C17" s="13" t="s">
        <v>30</v>
      </c>
      <c r="D17" s="23" t="n">
        <v>109406.9</v>
      </c>
      <c r="E17" s="14" t="n">
        <v>113565.8</v>
      </c>
      <c r="F17" s="18" t="n">
        <v>149314.1</v>
      </c>
      <c r="G17" s="19" t="n">
        <v>163921.2</v>
      </c>
      <c r="H17" s="19" t="n">
        <v>178896.1</v>
      </c>
      <c r="I17" s="19" t="n">
        <v>189252.9</v>
      </c>
      <c r="J17" s="19" t="n">
        <v>188065.3</v>
      </c>
      <c r="K17" s="19" t="n">
        <v>185691.4</v>
      </c>
      <c r="L17" s="15" t="n">
        <v>183952.1</v>
      </c>
      <c r="M17" s="15" t="n">
        <f aca="false">SUM(D17:L17)</f>
        <v>1462065.8</v>
      </c>
    </row>
    <row r="18" customFormat="false" ht="15.6" hidden="false" customHeight="false" outlineLevel="0" collapsed="false">
      <c r="A18" s="6"/>
      <c r="B18" s="7"/>
      <c r="C18" s="13" t="s">
        <v>31</v>
      </c>
      <c r="D18" s="23" t="n">
        <v>103390.4</v>
      </c>
      <c r="E18" s="14" t="n">
        <v>115762</v>
      </c>
      <c r="F18" s="14" t="n">
        <v>101282.7</v>
      </c>
      <c r="G18" s="15" t="n">
        <v>96522.6</v>
      </c>
      <c r="H18" s="15" t="n">
        <v>93843.6</v>
      </c>
      <c r="I18" s="15" t="n">
        <v>99156.3</v>
      </c>
      <c r="J18" s="15" t="n">
        <v>72699</v>
      </c>
      <c r="K18" s="15" t="n">
        <v>72679</v>
      </c>
      <c r="L18" s="15" t="n">
        <v>72665.2</v>
      </c>
      <c r="M18" s="15" t="n">
        <f aca="false">SUM(D18:L18)</f>
        <v>828000.8</v>
      </c>
    </row>
    <row r="19" customFormat="false" ht="15.6" hidden="false" customHeight="false" outlineLevel="0" collapsed="false">
      <c r="A19" s="6"/>
      <c r="B19" s="7"/>
      <c r="C19" s="13" t="s">
        <v>32</v>
      </c>
      <c r="D19" s="23" t="n">
        <v>1824.6</v>
      </c>
      <c r="E19" s="14" t="n">
        <v>2151.3</v>
      </c>
      <c r="F19" s="18" t="n">
        <v>2292.8</v>
      </c>
      <c r="G19" s="19" t="n">
        <v>2292.8</v>
      </c>
      <c r="H19" s="19" t="n">
        <v>3110.3</v>
      </c>
      <c r="I19" s="19" t="n">
        <v>5682</v>
      </c>
      <c r="J19" s="19" t="n">
        <v>7739</v>
      </c>
      <c r="K19" s="19" t="n">
        <v>3439</v>
      </c>
      <c r="L19" s="15" t="n">
        <v>3439</v>
      </c>
      <c r="M19" s="15" t="n">
        <f aca="false">SUM(D19:L19)</f>
        <v>31970.8</v>
      </c>
    </row>
    <row r="20" customFormat="false" ht="15.75" hidden="false" customHeight="true" outlineLevel="0" collapsed="false">
      <c r="A20" s="6" t="s">
        <v>33</v>
      </c>
      <c r="B20" s="7" t="s">
        <v>34</v>
      </c>
      <c r="C20" s="13" t="s">
        <v>18</v>
      </c>
      <c r="D20" s="14" t="n">
        <f aca="false">D22+D23+D24</f>
        <v>6990.7</v>
      </c>
      <c r="E20" s="14" t="n">
        <f aca="false">E22+E23+E24</f>
        <v>7764.9</v>
      </c>
      <c r="F20" s="14" t="n">
        <f aca="false">F22+F23+F24</f>
        <v>7414.4</v>
      </c>
      <c r="G20" s="15" t="n">
        <f aca="false">G22+G23+G24</f>
        <v>8058.3</v>
      </c>
      <c r="H20" s="15" t="n">
        <f aca="false">H22+H23+H24</f>
        <v>7980.8</v>
      </c>
      <c r="I20" s="21" t="n">
        <f aca="false">I22+I23+I24</f>
        <v>8394.1</v>
      </c>
      <c r="J20" s="21" t="n">
        <f aca="false">J22+J23+J24</f>
        <v>8493.4</v>
      </c>
      <c r="K20" s="21" t="n">
        <f aca="false">K22+K23+K24</f>
        <v>8493.4</v>
      </c>
      <c r="L20" s="21" t="n">
        <f aca="false">K20</f>
        <v>8493.4</v>
      </c>
      <c r="M20" s="21" t="n">
        <f aca="false">SUM(D20:L20)</f>
        <v>72083.4</v>
      </c>
    </row>
    <row r="21" customFormat="false" ht="15.6" hidden="false" customHeight="false" outlineLevel="0" collapsed="false">
      <c r="A21" s="6"/>
      <c r="B21" s="7"/>
      <c r="C21" s="16" t="s">
        <v>19</v>
      </c>
      <c r="D21" s="23"/>
      <c r="E21" s="14"/>
      <c r="F21" s="18"/>
      <c r="G21" s="19"/>
      <c r="H21" s="19"/>
      <c r="I21" s="19"/>
      <c r="J21" s="19"/>
      <c r="K21" s="19"/>
      <c r="L21" s="15" t="n">
        <f aca="false">K21</f>
        <v>0</v>
      </c>
      <c r="M21" s="15" t="n">
        <f aca="false">SUM(D21:L21)</f>
        <v>0</v>
      </c>
    </row>
    <row r="22" customFormat="false" ht="15.6" hidden="false" customHeight="false" outlineLevel="0" collapsed="false">
      <c r="A22" s="6"/>
      <c r="B22" s="7"/>
      <c r="C22" s="20" t="s">
        <v>20</v>
      </c>
      <c r="D22" s="23" t="n">
        <v>4599.6</v>
      </c>
      <c r="E22" s="14" t="n">
        <v>4788.4</v>
      </c>
      <c r="F22" s="18" t="n">
        <v>4560.6</v>
      </c>
      <c r="G22" s="19" t="n">
        <v>4565.7</v>
      </c>
      <c r="H22" s="19" t="n">
        <v>5116.4</v>
      </c>
      <c r="I22" s="19" t="n">
        <v>5258.7</v>
      </c>
      <c r="J22" s="19" t="n">
        <v>5927.4</v>
      </c>
      <c r="K22" s="19" t="n">
        <v>5927.4</v>
      </c>
      <c r="L22" s="19" t="n">
        <v>5927.4</v>
      </c>
      <c r="M22" s="15" t="n">
        <f aca="false">SUM(D22:L22)</f>
        <v>46671.6</v>
      </c>
    </row>
    <row r="23" customFormat="false" ht="15.6" hidden="false" customHeight="false" outlineLevel="0" collapsed="false">
      <c r="A23" s="6"/>
      <c r="B23" s="7"/>
      <c r="C23" s="20" t="s">
        <v>21</v>
      </c>
      <c r="D23" s="23" t="n">
        <v>1858.1</v>
      </c>
      <c r="E23" s="14" t="n">
        <v>2271.3</v>
      </c>
      <c r="F23" s="14" t="n">
        <v>2162.4</v>
      </c>
      <c r="G23" s="15" t="n">
        <v>2801.2</v>
      </c>
      <c r="H23" s="15" t="n">
        <v>2173</v>
      </c>
      <c r="I23" s="15" t="n">
        <v>2354.2</v>
      </c>
      <c r="J23" s="15" t="n">
        <v>1701.4</v>
      </c>
      <c r="K23" s="15" t="n">
        <v>1701.4</v>
      </c>
      <c r="L23" s="15" t="n">
        <f aca="false">K23</f>
        <v>1701.4</v>
      </c>
      <c r="M23" s="15" t="n">
        <f aca="false">SUM(D23:L23)</f>
        <v>18724.4</v>
      </c>
    </row>
    <row r="24" customFormat="false" ht="15.6" hidden="false" customHeight="false" outlineLevel="0" collapsed="false">
      <c r="A24" s="6"/>
      <c r="B24" s="7"/>
      <c r="C24" s="20" t="s">
        <v>22</v>
      </c>
      <c r="D24" s="23" t="n">
        <v>533</v>
      </c>
      <c r="E24" s="14" t="n">
        <v>705.2</v>
      </c>
      <c r="F24" s="18" t="n">
        <v>691.4</v>
      </c>
      <c r="G24" s="19" t="n">
        <v>691.4</v>
      </c>
      <c r="H24" s="19" t="n">
        <v>691.4</v>
      </c>
      <c r="I24" s="19" t="n">
        <v>781.2</v>
      </c>
      <c r="J24" s="19" t="n">
        <v>864.6</v>
      </c>
      <c r="K24" s="19" t="n">
        <v>864.6</v>
      </c>
      <c r="L24" s="19" t="n">
        <v>864.6</v>
      </c>
      <c r="M24" s="15" t="n">
        <f aca="false">SUM(D24:L24)</f>
        <v>6687.4</v>
      </c>
    </row>
    <row r="25" customFormat="false" ht="15.75" hidden="false" customHeight="true" outlineLevel="0" collapsed="false">
      <c r="A25" s="6" t="s">
        <v>35</v>
      </c>
      <c r="B25" s="7" t="s">
        <v>36</v>
      </c>
      <c r="C25" s="13" t="s">
        <v>18</v>
      </c>
      <c r="D25" s="14" t="n">
        <f aca="false">D27+D28+D29</f>
        <v>28125.4</v>
      </c>
      <c r="E25" s="14" t="n">
        <f aca="false">E27+E28+E29</f>
        <v>29557</v>
      </c>
      <c r="F25" s="14" t="n">
        <f aca="false">F27+F28+F29</f>
        <v>32395.2</v>
      </c>
      <c r="G25" s="15" t="n">
        <f aca="false">G27+G28+G29</f>
        <v>33800</v>
      </c>
      <c r="H25" s="15" t="n">
        <f aca="false">H27+H28+H29</f>
        <v>36181.3</v>
      </c>
      <c r="I25" s="21" t="n">
        <f aca="false">I27+I28+I29</f>
        <v>44408.9</v>
      </c>
      <c r="J25" s="21" t="n">
        <f aca="false">J27+J28+J29</f>
        <v>39785.9</v>
      </c>
      <c r="K25" s="21" t="n">
        <f aca="false">K27+K28+K29</f>
        <v>45584.3</v>
      </c>
      <c r="L25" s="21" t="n">
        <f aca="false">L26+L27+L28</f>
        <v>42528.3</v>
      </c>
      <c r="M25" s="21" t="n">
        <f aca="false">SUM(D25:L25)</f>
        <v>332366.3</v>
      </c>
    </row>
    <row r="26" customFormat="false" ht="15.6" hidden="false" customHeight="false" outlineLevel="0" collapsed="false">
      <c r="A26" s="6"/>
      <c r="B26" s="7"/>
      <c r="C26" s="16" t="s">
        <v>19</v>
      </c>
      <c r="D26" s="23"/>
      <c r="E26" s="14"/>
      <c r="F26" s="18"/>
      <c r="G26" s="19"/>
      <c r="H26" s="19"/>
      <c r="I26" s="19"/>
      <c r="J26" s="19"/>
      <c r="K26" s="19"/>
      <c r="L26" s="15" t="n">
        <f aca="false">K26</f>
        <v>0</v>
      </c>
      <c r="M26" s="15" t="n">
        <f aca="false">SUM(D26:L26)</f>
        <v>0</v>
      </c>
    </row>
    <row r="27" customFormat="false" ht="15.6" hidden="false" customHeight="false" outlineLevel="0" collapsed="false">
      <c r="A27" s="6"/>
      <c r="B27" s="7"/>
      <c r="C27" s="20" t="s">
        <v>20</v>
      </c>
      <c r="D27" s="23" t="n">
        <v>8588.7</v>
      </c>
      <c r="E27" s="14" t="n">
        <v>8527.5</v>
      </c>
      <c r="F27" s="18" t="n">
        <v>10590.4</v>
      </c>
      <c r="G27" s="19" t="n">
        <v>10286.6</v>
      </c>
      <c r="H27" s="19" t="n">
        <v>12950.5</v>
      </c>
      <c r="I27" s="19" t="n">
        <v>12440.3</v>
      </c>
      <c r="J27" s="19" t="n">
        <v>2407.3</v>
      </c>
      <c r="K27" s="19" t="n">
        <v>8205.7</v>
      </c>
      <c r="L27" s="15" t="n">
        <v>5149.7</v>
      </c>
      <c r="M27" s="15" t="n">
        <f aca="false">SUM(D27:L27)</f>
        <v>79146.7</v>
      </c>
    </row>
    <row r="28" customFormat="false" ht="15.6" hidden="false" customHeight="false" outlineLevel="0" collapsed="false">
      <c r="A28" s="6"/>
      <c r="B28" s="7"/>
      <c r="C28" s="20" t="s">
        <v>21</v>
      </c>
      <c r="D28" s="23" t="n">
        <v>19536.7</v>
      </c>
      <c r="E28" s="14" t="n">
        <v>21029.5</v>
      </c>
      <c r="F28" s="14" t="n">
        <v>21804.8</v>
      </c>
      <c r="G28" s="15" t="n">
        <v>23513.4</v>
      </c>
      <c r="H28" s="15" t="n">
        <v>23230.8</v>
      </c>
      <c r="I28" s="15" t="n">
        <v>31968.6</v>
      </c>
      <c r="J28" s="15" t="n">
        <v>37378.6</v>
      </c>
      <c r="K28" s="15" t="n">
        <f aca="false">J28</f>
        <v>37378.6</v>
      </c>
      <c r="L28" s="15" t="n">
        <f aca="false">K28</f>
        <v>37378.6</v>
      </c>
      <c r="M28" s="15" t="n">
        <f aca="false">SUM(D28:L28)</f>
        <v>253219.6</v>
      </c>
    </row>
    <row r="29" customFormat="false" ht="15" hidden="false" customHeight="true" outlineLevel="0" collapsed="false">
      <c r="A29" s="6"/>
      <c r="B29" s="7"/>
      <c r="C29" s="20" t="s">
        <v>22</v>
      </c>
      <c r="D29" s="23" t="n">
        <v>0</v>
      </c>
      <c r="E29" s="14" t="n">
        <v>0</v>
      </c>
      <c r="F29" s="18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5" t="n">
        <f aca="false">K29</f>
        <v>0</v>
      </c>
      <c r="M29" s="15" t="n">
        <f aca="false">SUM(D29:L29)</f>
        <v>0</v>
      </c>
    </row>
    <row r="30" s="2" customFormat="true" ht="30.75" hidden="false" customHeight="true" outlineLevel="0" collapsed="false">
      <c r="A30" s="24" t="s">
        <v>37</v>
      </c>
      <c r="B30" s="24"/>
      <c r="C30" s="25"/>
      <c r="D30" s="25"/>
      <c r="E30" s="26"/>
      <c r="F30" s="27"/>
      <c r="G30" s="28" t="s">
        <v>38</v>
      </c>
      <c r="H30" s="28"/>
      <c r="I30" s="28"/>
      <c r="J30" s="28"/>
      <c r="K30" s="28"/>
      <c r="L30" s="28"/>
      <c r="M30" s="28"/>
      <c r="N30" s="29"/>
    </row>
    <row r="135" customFormat="false" ht="105" hidden="false" customHeight="true" outlineLevel="0" collapsed="false">
      <c r="P135" s="2"/>
    </row>
  </sheetData>
  <mergeCells count="17">
    <mergeCell ref="I1:M1"/>
    <mergeCell ref="A2:M2"/>
    <mergeCell ref="A3:A4"/>
    <mergeCell ref="B3:B4"/>
    <mergeCell ref="C3:C4"/>
    <mergeCell ref="D3:M3"/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G30:M30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3.2" zeroHeight="false" outlineLevelRow="0" outlineLevelCol="0"/>
  <sheetData>
    <row r="9" customFormat="false" ht="18" hidden="false" customHeight="false" outlineLevel="0" collapsed="false">
      <c r="F9" s="30"/>
    </row>
    <row r="10" customFormat="false" ht="18" hidden="false" customHeight="false" outlineLevel="0" collapsed="false">
      <c r="F10" s="30"/>
    </row>
    <row r="11" customFormat="false" ht="18" hidden="false" customHeight="false" outlineLevel="0" collapsed="false">
      <c r="F1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01-13T06:49:59Z</cp:lastPrinted>
  <dcterms:modified xsi:type="dcterms:W3CDTF">2020-01-13T06:50:01Z</dcterms:modified>
  <cp:revision>0</cp:revision>
  <dc:subject/>
  <dc:title/>
</cp:coreProperties>
</file>