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A1" activeCellId="0" sqref="A1:R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6" min="11" style="2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883.5</v>
      </c>
      <c r="N7" s="18" t="n">
        <v>45258.3</v>
      </c>
      <c r="O7" s="18" t="n">
        <v>45258.3</v>
      </c>
      <c r="P7" s="18" t="n">
        <f aca="false">O7</f>
        <v>45258.3</v>
      </c>
      <c r="Q7" s="18" t="n">
        <f aca="false">SUM(H7:P7)</f>
        <v>484773.2</v>
      </c>
      <c r="R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 t="n">
        <v>230</v>
      </c>
      <c r="O8" s="18" t="n">
        <v>230</v>
      </c>
      <c r="P8" s="18" t="n">
        <v>230</v>
      </c>
      <c r="Q8" s="18" t="n">
        <f aca="false">SUM(H8:P8)</f>
        <v>23784.6</v>
      </c>
      <c r="R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06.8</v>
      </c>
      <c r="N9" s="18" t="n">
        <v>7008.7</v>
      </c>
      <c r="O9" s="18" t="n">
        <v>7008.7</v>
      </c>
      <c r="P9" s="18" t="n">
        <v>7008.7</v>
      </c>
      <c r="Q9" s="18" t="n">
        <f aca="false">SUM(H9:P9)</f>
        <v>76151.7</v>
      </c>
      <c r="R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33192.5</v>
      </c>
      <c r="N11" s="18" t="n">
        <v>31250.1</v>
      </c>
      <c r="O11" s="18" t="n">
        <v>31250.1</v>
      </c>
      <c r="P11" s="18" t="n">
        <v>31250.1</v>
      </c>
      <c r="Q11" s="18" t="n">
        <f aca="false">SUM(H11:P11)</f>
        <v>191239.4</v>
      </c>
      <c r="R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5005.5</v>
      </c>
      <c r="N12" s="18" t="n">
        <v>5084.3</v>
      </c>
      <c r="O12" s="18" t="n">
        <v>5084.3</v>
      </c>
      <c r="P12" s="18" t="n">
        <v>5084.3</v>
      </c>
      <c r="Q12" s="18" t="n">
        <f aca="false">SUM(H12:P12)</f>
        <v>31691.4</v>
      </c>
      <c r="R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5" t="s">
        <v>26</v>
      </c>
      <c r="G13" s="15" t="s">
        <v>22</v>
      </c>
      <c r="H13" s="18"/>
      <c r="I13" s="18"/>
      <c r="J13" s="18"/>
      <c r="K13" s="18"/>
      <c r="L13" s="18" t="n">
        <v>0</v>
      </c>
      <c r="M13" s="18" t="n">
        <v>50</v>
      </c>
      <c r="N13" s="18" t="n">
        <v>0</v>
      </c>
      <c r="O13" s="18" t="n">
        <v>0</v>
      </c>
      <c r="P13" s="18" t="n">
        <v>0</v>
      </c>
      <c r="Q13" s="18" t="n">
        <f aca="false">SUM(H13:P13)</f>
        <v>50</v>
      </c>
      <c r="R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5" t="s">
        <v>26</v>
      </c>
      <c r="G14" s="15" t="s">
        <v>22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" hidden="false" customHeight="true" outlineLevel="0" collapsed="false">
      <c r="A16" s="15"/>
      <c r="B16" s="20" t="s">
        <v>28</v>
      </c>
      <c r="C16" s="21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" hidden="false" customHeight="true" outlineLevel="0" collapsed="false">
      <c r="A17" s="15"/>
      <c r="B17" s="20"/>
      <c r="C17" s="21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1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4" t="n">
        <v>80492.4</v>
      </c>
      <c r="N18" s="24" t="n">
        <v>89981.2</v>
      </c>
      <c r="O18" s="24" t="n">
        <v>89981.2</v>
      </c>
      <c r="P18" s="24" t="n">
        <v>89981.2</v>
      </c>
      <c r="Q18" s="18" t="n">
        <f aca="false">SUM(H18:P18)</f>
        <v>671042.4</v>
      </c>
      <c r="R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1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0</v>
      </c>
      <c r="O19" s="24" t="n">
        <v>0</v>
      </c>
      <c r="P19" s="18" t="n">
        <v>0</v>
      </c>
      <c r="Q19" s="18" t="n">
        <f aca="false">SUM(H19:P19)</f>
        <v>1886.4</v>
      </c>
      <c r="R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1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4" t="n">
        <v>12198.3</v>
      </c>
      <c r="N20" s="24" t="n">
        <v>14950.4</v>
      </c>
      <c r="O20" s="24" t="n">
        <v>14950.4</v>
      </c>
      <c r="P20" s="24" t="n">
        <v>14950.4</v>
      </c>
      <c r="Q20" s="18" t="n">
        <f aca="false">SUM(H20:P20)</f>
        <v>103402.4</v>
      </c>
      <c r="R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1</v>
      </c>
      <c r="G21" s="22" t="s">
        <v>32</v>
      </c>
      <c r="H21" s="23"/>
      <c r="I21" s="23"/>
      <c r="J21" s="23"/>
      <c r="K21" s="24" t="n">
        <v>0</v>
      </c>
      <c r="L21" s="24"/>
      <c r="M21" s="24"/>
      <c r="N21" s="24"/>
      <c r="O21" s="24"/>
      <c r="P21" s="18" t="n">
        <f aca="false">O21</f>
        <v>0</v>
      </c>
      <c r="Q21" s="18" t="n">
        <f aca="false">SUM(H21:P21)</f>
        <v>0</v>
      </c>
      <c r="R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1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1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0</v>
      </c>
      <c r="O23" s="24" t="n">
        <v>0</v>
      </c>
      <c r="P23" s="18" t="n">
        <v>0</v>
      </c>
      <c r="Q23" s="18" t="n">
        <f aca="false">SUM(H23:P23)</f>
        <v>983.2</v>
      </c>
      <c r="R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3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4" t="n">
        <v>42346.4</v>
      </c>
      <c r="N24" s="24" t="n">
        <v>41400.2</v>
      </c>
      <c r="O24" s="24" t="n">
        <v>41400.2</v>
      </c>
      <c r="P24" s="24" t="n">
        <v>41400.2</v>
      </c>
      <c r="Q24" s="18" t="n">
        <f aca="false">SUM(H24:P24)</f>
        <v>273366.3</v>
      </c>
      <c r="R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3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0</v>
      </c>
      <c r="O25" s="24" t="n">
        <v>0</v>
      </c>
      <c r="P25" s="18" t="n">
        <v>0</v>
      </c>
      <c r="Q25" s="18" t="n">
        <f aca="false">SUM(H25:P25)</f>
        <v>1821.6</v>
      </c>
      <c r="R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3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4" t="n">
        <v>6772.5</v>
      </c>
      <c r="N26" s="24" t="n">
        <v>6444</v>
      </c>
      <c r="O26" s="24" t="n">
        <v>6444</v>
      </c>
      <c r="P26" s="24" t="n">
        <v>6444</v>
      </c>
      <c r="Q26" s="18" t="n">
        <f aca="false">SUM(H26:P26)</f>
        <v>41012.4</v>
      </c>
      <c r="R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3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O27</f>
        <v>0</v>
      </c>
      <c r="Q27" s="18" t="n">
        <f aca="false">SUM(H27:P27)</f>
        <v>89.5</v>
      </c>
      <c r="R27" s="12"/>
    </row>
    <row r="28" customFormat="false" ht="51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3</v>
      </c>
      <c r="H28" s="23"/>
      <c r="I28" s="23"/>
      <c r="J28" s="23"/>
      <c r="K28" s="24"/>
      <c r="L28" s="24" t="n">
        <v>102.6</v>
      </c>
      <c r="M28" s="25" t="n">
        <v>46.4</v>
      </c>
      <c r="N28" s="24" t="n">
        <v>436.4</v>
      </c>
      <c r="O28" s="24" t="n">
        <v>0</v>
      </c>
      <c r="P28" s="18" t="n">
        <f aca="false">O28</f>
        <v>0</v>
      </c>
      <c r="Q28" s="18" t="n">
        <f aca="false">SUM(H28:P28)</f>
        <v>585.4</v>
      </c>
      <c r="R28" s="12"/>
    </row>
    <row r="29" customFormat="false" ht="60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0</v>
      </c>
      <c r="H29" s="23"/>
      <c r="I29" s="23"/>
      <c r="J29" s="23"/>
      <c r="K29" s="24"/>
      <c r="L29" s="24" t="n">
        <v>613.2</v>
      </c>
      <c r="M29" s="25" t="n">
        <v>283</v>
      </c>
      <c r="N29" s="24" t="n">
        <v>2616.6</v>
      </c>
      <c r="O29" s="24" t="n">
        <v>0</v>
      </c>
      <c r="P29" s="18" t="n">
        <f aca="false">O29</f>
        <v>0</v>
      </c>
      <c r="Q29" s="18" t="n">
        <f aca="false">SUM(H29:P29)</f>
        <v>3512.8</v>
      </c>
      <c r="R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6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O30</f>
        <v>0</v>
      </c>
      <c r="Q30" s="18" t="n">
        <f aca="false">SUM(H30:P30)</f>
        <v>99</v>
      </c>
      <c r="R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7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O31</f>
        <v>0</v>
      </c>
      <c r="Q31" s="18" t="n">
        <f aca="false">SUM(H31:P31)</f>
        <v>181.4</v>
      </c>
      <c r="R31" s="12"/>
    </row>
    <row r="32" customFormat="false" ht="24.9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7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0" t="s">
        <v>38</v>
      </c>
      <c r="C33" s="21" t="s">
        <v>16</v>
      </c>
      <c r="D33" s="22" t="s">
        <v>17</v>
      </c>
      <c r="E33" s="22" t="s">
        <v>18</v>
      </c>
      <c r="F33" s="22" t="s">
        <v>39</v>
      </c>
      <c r="G33" s="22" t="s">
        <v>39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0373.5</v>
      </c>
      <c r="N33" s="24" t="n">
        <v>22400.2</v>
      </c>
      <c r="O33" s="24" t="n">
        <v>22400.2</v>
      </c>
      <c r="P33" s="24" t="n">
        <v>22400.2</v>
      </c>
      <c r="Q33" s="18" t="n">
        <f aca="false">SUM(H33:P33)</f>
        <v>170434.7</v>
      </c>
      <c r="R33" s="12"/>
    </row>
    <row r="34" customFormat="false" ht="32.25" hidden="false" customHeight="true" outlineLevel="0" collapsed="false">
      <c r="A34" s="26" t="s">
        <v>40</v>
      </c>
      <c r="B34" s="20" t="s">
        <v>41</v>
      </c>
      <c r="C34" s="21" t="s">
        <v>16</v>
      </c>
      <c r="D34" s="22" t="s">
        <v>17</v>
      </c>
      <c r="E34" s="22" t="s">
        <v>18</v>
      </c>
      <c r="F34" s="22" t="s">
        <v>42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O34</f>
        <v>0</v>
      </c>
      <c r="Q34" s="18" t="n">
        <f aca="false">SUM(H34:P34)</f>
        <v>2036.1</v>
      </c>
      <c r="R34" s="27" t="s">
        <v>43</v>
      </c>
    </row>
    <row r="35" customFormat="false" ht="39" hidden="false" customHeight="true" outlineLevel="0" collapsed="false">
      <c r="A35" s="26"/>
      <c r="B35" s="20"/>
      <c r="C35" s="21"/>
      <c r="D35" s="22" t="s">
        <v>17</v>
      </c>
      <c r="E35" s="22" t="s">
        <v>18</v>
      </c>
      <c r="F35" s="22" t="s">
        <v>44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O35</f>
        <v>0</v>
      </c>
      <c r="Q35" s="18" t="n">
        <f aca="false">SUM(H35:P35)</f>
        <v>511.1</v>
      </c>
      <c r="R35" s="27"/>
    </row>
    <row r="36" customFormat="false" ht="69" hidden="false" customHeight="true" outlineLevel="0" collapsed="false">
      <c r="A36" s="26"/>
      <c r="B36" s="28" t="s">
        <v>45</v>
      </c>
      <c r="C36" s="21" t="s">
        <v>16</v>
      </c>
      <c r="D36" s="22" t="s">
        <v>17</v>
      </c>
      <c r="E36" s="22" t="s">
        <v>18</v>
      </c>
      <c r="F36" s="22" t="s">
        <v>46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O36</f>
        <v>0</v>
      </c>
      <c r="Q36" s="18" t="n">
        <f aca="false">SUM(H36:P36)</f>
        <v>20.5</v>
      </c>
      <c r="R36" s="27"/>
    </row>
    <row r="37" s="32" customFormat="true" ht="35.25" hidden="false" customHeight="true" outlineLevel="0" collapsed="false">
      <c r="A37" s="29" t="s">
        <v>47</v>
      </c>
      <c r="B37" s="30" t="s">
        <v>48</v>
      </c>
      <c r="C37" s="21" t="s">
        <v>16</v>
      </c>
      <c r="D37" s="22" t="s">
        <v>17</v>
      </c>
      <c r="E37" s="22" t="s">
        <v>18</v>
      </c>
      <c r="F37" s="22" t="s">
        <v>49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O37</f>
        <v>0</v>
      </c>
      <c r="Q37" s="18" t="n">
        <f aca="false">SUM(H37:P37)</f>
        <v>6.8</v>
      </c>
      <c r="R37" s="31"/>
    </row>
    <row r="38" s="32" customFormat="true" ht="53.25" hidden="false" customHeight="true" outlineLevel="0" collapsed="false">
      <c r="A38" s="29"/>
      <c r="B38" s="30"/>
      <c r="C38" s="21"/>
      <c r="D38" s="33" t="s">
        <v>17</v>
      </c>
      <c r="E38" s="33" t="s">
        <v>18</v>
      </c>
      <c r="F38" s="22" t="s">
        <v>49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O38</f>
        <v>0</v>
      </c>
      <c r="Q38" s="18" t="n">
        <f aca="false">SUM(H38:P38)</f>
        <v>1.2</v>
      </c>
      <c r="R38" s="31"/>
    </row>
    <row r="39" customFormat="false" ht="35.1" hidden="false" customHeight="true" outlineLevel="0" collapsed="false">
      <c r="A39" s="34" t="s">
        <v>50</v>
      </c>
      <c r="B39" s="35" t="s">
        <v>51</v>
      </c>
      <c r="C39" s="21" t="s">
        <v>16</v>
      </c>
      <c r="D39" s="33" t="s">
        <v>17</v>
      </c>
      <c r="E39" s="33" t="s">
        <v>52</v>
      </c>
      <c r="F39" s="22" t="s">
        <v>53</v>
      </c>
      <c r="G39" s="22" t="s">
        <v>54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541.5</v>
      </c>
      <c r="N39" s="24" t="n">
        <v>3209.2</v>
      </c>
      <c r="O39" s="24" t="n">
        <v>3209.2</v>
      </c>
      <c r="P39" s="24" t="n">
        <v>3209.2</v>
      </c>
      <c r="Q39" s="18" t="n">
        <f aca="false">SUM(H39:P39)</f>
        <v>30295.4</v>
      </c>
      <c r="R39" s="31" t="s">
        <v>55</v>
      </c>
    </row>
    <row r="40" customFormat="false" ht="45" hidden="false" customHeight="true" outlineLevel="0" collapsed="false">
      <c r="A40" s="34"/>
      <c r="B40" s="35"/>
      <c r="C40" s="21"/>
      <c r="D40" s="33" t="s">
        <v>17</v>
      </c>
      <c r="E40" s="33" t="s">
        <v>52</v>
      </c>
      <c r="F40" s="22" t="s">
        <v>53</v>
      </c>
      <c r="G40" s="22" t="s">
        <v>56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O40</f>
        <v>0</v>
      </c>
      <c r="Q40" s="18" t="n">
        <f aca="false">SUM(H40:P40)</f>
        <v>27</v>
      </c>
      <c r="R40" s="31"/>
    </row>
    <row r="41" customFormat="false" ht="35.1" hidden="false" customHeight="true" outlineLevel="0" collapsed="false">
      <c r="A41" s="36" t="s">
        <v>57</v>
      </c>
      <c r="B41" s="37" t="s">
        <v>58</v>
      </c>
      <c r="C41" s="21" t="s">
        <v>16</v>
      </c>
      <c r="D41" s="22" t="s">
        <v>17</v>
      </c>
      <c r="E41" s="33" t="s">
        <v>18</v>
      </c>
      <c r="F41" s="33" t="s">
        <v>59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301.3</v>
      </c>
      <c r="N41" s="24" t="n">
        <v>471.3</v>
      </c>
      <c r="O41" s="24" t="n">
        <v>471.3</v>
      </c>
      <c r="P41" s="24" t="n">
        <v>471.3</v>
      </c>
      <c r="Q41" s="18" t="n">
        <f aca="false">SUM(H41:P41)</f>
        <v>3646.3</v>
      </c>
      <c r="R41" s="31" t="s">
        <v>60</v>
      </c>
    </row>
    <row r="42" customFormat="false" ht="35.1" hidden="false" customHeight="true" outlineLevel="0" collapsed="false">
      <c r="A42" s="36"/>
      <c r="B42" s="37"/>
      <c r="C42" s="21"/>
      <c r="D42" s="22" t="s">
        <v>17</v>
      </c>
      <c r="E42" s="33" t="s">
        <v>18</v>
      </c>
      <c r="F42" s="33" t="s">
        <v>59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27</v>
      </c>
      <c r="O42" s="24" t="n">
        <v>127</v>
      </c>
      <c r="P42" s="24" t="n">
        <v>127</v>
      </c>
      <c r="Q42" s="18" t="n">
        <f aca="false">SUM(H42:P42)</f>
        <v>610.4</v>
      </c>
      <c r="R42" s="31"/>
    </row>
    <row r="43" customFormat="false" ht="44.25" hidden="false" customHeight="true" outlineLevel="0" collapsed="false">
      <c r="A43" s="36" t="s">
        <v>61</v>
      </c>
      <c r="B43" s="35" t="s">
        <v>62</v>
      </c>
      <c r="C43" s="21" t="s">
        <v>16</v>
      </c>
      <c r="D43" s="22" t="s">
        <v>17</v>
      </c>
      <c r="E43" s="22" t="s">
        <v>18</v>
      </c>
      <c r="F43" s="22" t="s">
        <v>63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4"/>
      <c r="N43" s="23"/>
      <c r="O43" s="23"/>
      <c r="P43" s="18" t="n">
        <f aca="false">O43</f>
        <v>0</v>
      </c>
      <c r="Q43" s="18" t="n">
        <f aca="false">SUM(H43:P43)</f>
        <v>4242.3</v>
      </c>
      <c r="R43" s="31" t="s">
        <v>64</v>
      </c>
    </row>
    <row r="44" customFormat="false" ht="42" hidden="false" customHeight="true" outlineLevel="0" collapsed="false">
      <c r="A44" s="36"/>
      <c r="B44" s="35"/>
      <c r="C44" s="21"/>
      <c r="D44" s="22"/>
      <c r="E44" s="22" t="s">
        <v>18</v>
      </c>
      <c r="F44" s="22" t="s">
        <v>65</v>
      </c>
      <c r="G44" s="22" t="s">
        <v>22</v>
      </c>
      <c r="H44" s="23" t="n">
        <v>15008.8</v>
      </c>
      <c r="I44" s="23"/>
      <c r="J44" s="23"/>
      <c r="K44" s="24"/>
      <c r="L44" s="24"/>
      <c r="M44" s="24"/>
      <c r="N44" s="23"/>
      <c r="O44" s="23"/>
      <c r="P44" s="18" t="n">
        <f aca="false">O44</f>
        <v>0</v>
      </c>
      <c r="Q44" s="18" t="n">
        <f aca="false">SUM(H44:P44)</f>
        <v>15008.8</v>
      </c>
      <c r="R44" s="31"/>
    </row>
    <row r="45" customFormat="false" ht="35.1" hidden="false" customHeight="true" outlineLevel="0" collapsed="false">
      <c r="A45" s="38" t="s">
        <v>66</v>
      </c>
      <c r="B45" s="35" t="s">
        <v>67</v>
      </c>
      <c r="C45" s="21"/>
      <c r="D45" s="22" t="s">
        <v>17</v>
      </c>
      <c r="E45" s="22" t="s">
        <v>18</v>
      </c>
      <c r="F45" s="22" t="s">
        <v>68</v>
      </c>
      <c r="G45" s="22" t="s">
        <v>22</v>
      </c>
      <c r="H45" s="23" t="n">
        <v>1500.9</v>
      </c>
      <c r="I45" s="23"/>
      <c r="J45" s="23"/>
      <c r="K45" s="24"/>
      <c r="L45" s="24"/>
      <c r="M45" s="24"/>
      <c r="N45" s="23"/>
      <c r="O45" s="23"/>
      <c r="P45" s="18" t="n">
        <f aca="false">O45</f>
        <v>0</v>
      </c>
      <c r="Q45" s="18" t="n">
        <f aca="false">SUM(H45:P45)</f>
        <v>1500.9</v>
      </c>
      <c r="R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21" t="s">
        <v>16</v>
      </c>
      <c r="D46" s="22" t="s">
        <v>17</v>
      </c>
      <c r="E46" s="22" t="s">
        <v>18</v>
      </c>
      <c r="F46" s="22" t="s">
        <v>71</v>
      </c>
      <c r="G46" s="22" t="s">
        <v>24</v>
      </c>
      <c r="H46" s="23" t="n">
        <v>2</v>
      </c>
      <c r="I46" s="23"/>
      <c r="J46" s="23"/>
      <c r="K46" s="24"/>
      <c r="L46" s="24"/>
      <c r="M46" s="24"/>
      <c r="N46" s="23"/>
      <c r="O46" s="23"/>
      <c r="P46" s="18" t="n">
        <f aca="false">O46</f>
        <v>0</v>
      </c>
      <c r="Q46" s="18" t="n">
        <f aca="false">SUM(H46:P46)</f>
        <v>2</v>
      </c>
      <c r="R46" s="31" t="s">
        <v>72</v>
      </c>
    </row>
    <row r="47" customFormat="false" ht="62.25" hidden="false" customHeight="true" outlineLevel="0" collapsed="false">
      <c r="A47" s="36"/>
      <c r="B47" s="35"/>
      <c r="C47" s="21"/>
      <c r="D47" s="22" t="s">
        <v>17</v>
      </c>
      <c r="E47" s="22" t="s">
        <v>18</v>
      </c>
      <c r="F47" s="22" t="s">
        <v>71</v>
      </c>
      <c r="G47" s="22" t="s">
        <v>22</v>
      </c>
      <c r="H47" s="23" t="n">
        <v>3</v>
      </c>
      <c r="I47" s="23"/>
      <c r="J47" s="23"/>
      <c r="K47" s="24"/>
      <c r="L47" s="24"/>
      <c r="M47" s="24"/>
      <c r="N47" s="23"/>
      <c r="O47" s="23"/>
      <c r="P47" s="18" t="n">
        <f aca="false">O47</f>
        <v>0</v>
      </c>
      <c r="Q47" s="18" t="n">
        <f aca="false">SUM(H47:P47)</f>
        <v>3</v>
      </c>
      <c r="R47" s="31"/>
    </row>
    <row r="48" customFormat="false" ht="35.1" hidden="false" customHeight="true" outlineLevel="0" collapsed="false">
      <c r="A48" s="34" t="s">
        <v>73</v>
      </c>
      <c r="B48" s="31" t="s">
        <v>74</v>
      </c>
      <c r="C48" s="21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3" t="n">
        <v>13</v>
      </c>
      <c r="I48" s="23" t="n">
        <v>13</v>
      </c>
      <c r="J48" s="40"/>
      <c r="K48" s="41"/>
      <c r="L48" s="41"/>
      <c r="M48" s="41"/>
      <c r="N48" s="40"/>
      <c r="O48" s="40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4"/>
      <c r="B49" s="31"/>
      <c r="C49" s="21"/>
      <c r="D49" s="15" t="s">
        <v>17</v>
      </c>
      <c r="E49" s="15" t="s">
        <v>75</v>
      </c>
      <c r="F49" s="15" t="s">
        <v>76</v>
      </c>
      <c r="G49" s="12" t="n">
        <v>244</v>
      </c>
      <c r="H49" s="23"/>
      <c r="I49" s="23"/>
      <c r="J49" s="23"/>
      <c r="K49" s="24"/>
      <c r="L49" s="24"/>
      <c r="M49" s="24"/>
      <c r="N49" s="23"/>
      <c r="O49" s="23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67495.4</v>
      </c>
      <c r="N50" s="24" t="n">
        <f aca="false">SUM(N7:N49)</f>
        <v>270867.9</v>
      </c>
      <c r="O50" s="24" t="n">
        <f aca="false">SUM(O7:O49)</f>
        <v>267814.9</v>
      </c>
      <c r="P50" s="18" t="n">
        <f aca="false">O50</f>
        <v>267814.9</v>
      </c>
      <c r="Q50" s="18" t="n">
        <f aca="false">SUM(H50:P50)</f>
        <v>2143909.8</v>
      </c>
      <c r="R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67495.4</v>
      </c>
      <c r="N51" s="24" t="n">
        <f aca="false">N50</f>
        <v>270867.9</v>
      </c>
      <c r="O51" s="24" t="n">
        <f aca="false">O50</f>
        <v>267814.9</v>
      </c>
      <c r="P51" s="18" t="n">
        <f aca="false">O51</f>
        <v>267814.9</v>
      </c>
      <c r="Q51" s="18" t="n">
        <f aca="false">SUM(H51:P51)</f>
        <v>2143909.8</v>
      </c>
      <c r="R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+M28+M29+M14</f>
        <v>147632</v>
      </c>
      <c r="N52" s="24" t="n">
        <f aca="false">N16+N17+N18+N19+N20+N21+N22+N23+N24+N25+N26+N27+N31+N32+N34+N35+N39+N40+N41+N42+N43+N44+N28+N29</f>
        <v>159636.3</v>
      </c>
      <c r="O52" s="24" t="n">
        <f aca="false">O16+O17+O18+O19+O20+O21+O22+O23+O24+O25+O26+O27+O31+O32+O34+O35+O39+O40+O41+O42+O43+O44</f>
        <v>156583.3</v>
      </c>
      <c r="P52" s="18" t="n">
        <f aca="false">O52</f>
        <v>156583.3</v>
      </c>
      <c r="Q52" s="18" t="n">
        <f aca="false">SUM(H52:P52)</f>
        <v>1162681.4</v>
      </c>
      <c r="R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5+M36+M37+M38+M45+M46+M47+M48+M49+M13</f>
        <v>99489.9</v>
      </c>
      <c r="N53" s="24" t="n">
        <f aca="false">N7+N8+N9+N10+N11+N12+N14+N15+N36+N37+N38+N45+N46+N47+N48+N49+N13</f>
        <v>88831.4</v>
      </c>
      <c r="O53" s="24" t="n">
        <f aca="false">O7+O8+O9+O10+O11+O12+O14+O15+O36+O37+O38+O45+O46+O47+O48+O49+O13</f>
        <v>88831.4</v>
      </c>
      <c r="P53" s="18" t="n">
        <f aca="false">O53</f>
        <v>88831.4</v>
      </c>
      <c r="Q53" s="18" t="n">
        <f aca="false">SUM(H53:P53)</f>
        <v>810793.7</v>
      </c>
      <c r="R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0373.5</v>
      </c>
      <c r="N54" s="24" t="n">
        <f aca="false">N33</f>
        <v>22400.2</v>
      </c>
      <c r="O54" s="24" t="n">
        <f aca="false">O33</f>
        <v>22400.2</v>
      </c>
      <c r="P54" s="18" t="n">
        <f aca="false">O54</f>
        <v>22400.2</v>
      </c>
      <c r="Q54" s="18" t="n">
        <f aca="false">SUM(H54:P54)</f>
        <v>170434.7</v>
      </c>
      <c r="R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  <c r="R55" s="8"/>
    </row>
    <row r="56" s="8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Q56" s="53"/>
    </row>
    <row r="57" customFormat="false" ht="15.6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R57" s="55" t="s">
        <v>84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1-13T04:58:04Z</cp:lastPrinted>
  <dcterms:modified xsi:type="dcterms:W3CDTF">2020-01-13T04:58:56Z</dcterms:modified>
  <cp:revision>0</cp:revision>
  <dc:subject/>
  <dc:title/>
</cp:coreProperties>
</file>