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6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6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2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54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6" t="n">
        <v>267495.4</v>
      </c>
      <c r="O8" s="16" t="n">
        <v>270867.9</v>
      </c>
      <c r="P8" s="16" t="n">
        <v>267814.9</v>
      </c>
      <c r="Q8" s="16" t="n">
        <v>267814.9</v>
      </c>
    </row>
    <row r="9" customFormat="false" ht="15.6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6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2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409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82.468081*1351</f>
        <v>111414.4</v>
      </c>
      <c r="O12" s="17" t="n">
        <f aca="false">72.3840172786*H12</f>
        <v>101989.1</v>
      </c>
      <c r="P12" s="16" t="n">
        <f aca="false">O12</f>
        <v>101989.1</v>
      </c>
      <c r="Q12" s="16" t="n">
        <f aca="false">P12</f>
        <v>101989.1</v>
      </c>
    </row>
    <row r="13" customFormat="false" ht="15.6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2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82.468081*1419</f>
        <v>117022.2</v>
      </c>
      <c r="O16" s="18" t="n">
        <f aca="false">72.3840172786*H16</f>
        <v>104956.82505397</v>
      </c>
      <c r="P16" s="15" t="n">
        <f aca="false">O16</f>
        <v>104956.82505397</v>
      </c>
      <c r="Q16" s="15" t="n">
        <f aca="false">P16</f>
        <v>104956.82505397</v>
      </c>
    </row>
    <row r="17" customFormat="false" ht="15.6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6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2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2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f aca="false">82.468081*388</f>
        <v>31997.6</v>
      </c>
      <c r="O20" s="18" t="n">
        <f aca="false">72.3840172786*H20</f>
        <v>27650.6946004252</v>
      </c>
      <c r="P20" s="15" t="n">
        <f aca="false">O20</f>
        <v>27650.6946004252</v>
      </c>
      <c r="Q20" s="15" t="n">
        <f aca="false">P20</f>
        <v>27650.6946004252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2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7366.9</v>
      </c>
      <c r="M24" s="15" t="n">
        <v>7980.8</v>
      </c>
      <c r="N24" s="15" t="n">
        <v>8394.1</v>
      </c>
      <c r="O24" s="18" t="n">
        <v>8543.5</v>
      </c>
      <c r="P24" s="15" t="n">
        <v>8493.4</v>
      </c>
      <c r="Q24" s="15" t="n">
        <v>8493.4</v>
      </c>
    </row>
    <row r="25" customFormat="false" ht="15.6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6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9"/>
    </row>
    <row r="27" customFormat="false" ht="15.6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2" hidden="false" customHeight="false" outlineLevel="0" collapsed="false">
      <c r="A28" s="14" t="s">
        <v>18</v>
      </c>
      <c r="B28" s="20" t="n">
        <v>1760</v>
      </c>
      <c r="C28" s="20" t="n">
        <v>1718</v>
      </c>
      <c r="D28" s="20" t="n">
        <v>1663</v>
      </c>
      <c r="E28" s="20" t="n">
        <v>1639</v>
      </c>
      <c r="F28" s="20" t="n">
        <v>1639</v>
      </c>
      <c r="G28" s="20" t="n">
        <v>1639</v>
      </c>
      <c r="H28" s="20" t="n">
        <v>1639</v>
      </c>
      <c r="I28" s="20" t="n">
        <v>20067.3</v>
      </c>
      <c r="J28" s="20" t="n">
        <v>21150.9</v>
      </c>
      <c r="K28" s="21" t="n">
        <v>35773.2</v>
      </c>
      <c r="L28" s="21" t="n">
        <v>26419.7</v>
      </c>
      <c r="M28" s="21" t="n">
        <v>32389.6</v>
      </c>
      <c r="N28" s="20" t="n">
        <v>33657</v>
      </c>
      <c r="O28" s="22" t="n">
        <v>33865.7</v>
      </c>
      <c r="P28" s="20" t="n">
        <v>32208.2</v>
      </c>
      <c r="Q28" s="20" t="n">
        <f aca="false">P28</f>
        <v>32208.2</v>
      </c>
    </row>
    <row r="29" customFormat="false" ht="15.6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2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6" hidden="false" customHeight="false" outlineLevel="0" collapsed="false">
      <c r="N34" s="23"/>
      <c r="O34" s="19"/>
    </row>
    <row r="35" customFormat="false" ht="15.6" hidden="false" customHeight="false" outlineLevel="0" collapsed="false">
      <c r="A35" s="1" t="s">
        <v>32</v>
      </c>
      <c r="K35" s="24" t="s">
        <v>33</v>
      </c>
      <c r="L35" s="24"/>
      <c r="M35" s="24"/>
      <c r="N35" s="24"/>
      <c r="O35" s="24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2-17T05:58:41Z</dcterms:modified>
  <cp:revision>0</cp:revision>
  <dc:subject/>
  <dc:title/>
</cp:coreProperties>
</file>