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3" min="5" style="1" width="15.99"/>
    <col collapsed="false" customWidth="false" hidden="false" outlineLevel="0" max="257" min="14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3" t="s">
        <v>18</v>
      </c>
      <c r="D5" s="14" t="n">
        <f aca="false">D8+D9+D10</f>
        <v>447829.6</v>
      </c>
      <c r="E5" s="14" t="n">
        <f aca="false">E8+E9+E10</f>
        <v>473625.6</v>
      </c>
      <c r="F5" s="14" t="n">
        <f aca="false">F8+F9+F10</f>
        <v>511729.7</v>
      </c>
      <c r="G5" s="15" t="n">
        <f aca="false">G8+G9+G10</f>
        <v>523228</v>
      </c>
      <c r="H5" s="15" t="n">
        <f aca="false">H8+H9+H10</f>
        <v>549349</v>
      </c>
      <c r="I5" s="15" t="n">
        <f aca="false">I8+I9+I10</f>
        <v>614389.6</v>
      </c>
      <c r="J5" s="15" t="n">
        <f aca="false">J8+J9+J10+J7</f>
        <v>589826.4</v>
      </c>
      <c r="K5" s="15" t="n">
        <f aca="false">K8+K9+K10+K7</f>
        <v>583702</v>
      </c>
      <c r="L5" s="15" t="n">
        <f aca="false">L8+L9+L10+L7</f>
        <v>578892.9</v>
      </c>
      <c r="M5" s="15" t="n">
        <f aca="false">M8+M9+M10+M7</f>
        <v>4872572.8</v>
      </c>
    </row>
    <row r="6" customFormat="false" ht="15.75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9"/>
      <c r="J6" s="19"/>
      <c r="K6" s="19"/>
      <c r="L6" s="15"/>
      <c r="M6" s="15"/>
    </row>
    <row r="7" customFormat="false" ht="15.75" hidden="false" customHeight="false" outlineLevel="0" collapsed="false">
      <c r="A7" s="6"/>
      <c r="B7" s="7"/>
      <c r="C7" s="20" t="s">
        <v>20</v>
      </c>
      <c r="D7" s="17"/>
      <c r="E7" s="18"/>
      <c r="F7" s="18"/>
      <c r="G7" s="19"/>
      <c r="H7" s="19"/>
      <c r="I7" s="19"/>
      <c r="J7" s="19" t="n">
        <f aca="false">J18</f>
        <v>2668.9</v>
      </c>
      <c r="K7" s="19" t="n">
        <f aca="false">K18</f>
        <v>4596.9</v>
      </c>
      <c r="L7" s="19" t="n">
        <f aca="false">L18</f>
        <v>2768.6</v>
      </c>
      <c r="M7" s="19" t="n">
        <f aca="false">M18</f>
        <v>10034.4</v>
      </c>
    </row>
    <row r="8" customFormat="false" ht="15.75" hidden="false" customHeight="true" outlineLevel="0" collapsed="false">
      <c r="A8" s="6"/>
      <c r="B8" s="7"/>
      <c r="C8" s="20" t="s">
        <v>21</v>
      </c>
      <c r="D8" s="14" t="n">
        <f aca="false">D13+D19+D24+D29</f>
        <v>215148.1</v>
      </c>
      <c r="E8" s="14" t="n">
        <f aca="false">E13+E19+E24+E29</f>
        <v>208367.5</v>
      </c>
      <c r="F8" s="14" t="n">
        <f aca="false">F13+F19+F24+F29</f>
        <v>280623.8</v>
      </c>
      <c r="G8" s="15" t="n">
        <f aca="false">G13+G19+G24+G29</f>
        <v>301525.8</v>
      </c>
      <c r="H8" s="15" t="n">
        <f aca="false">H13+H19+H24+H29</f>
        <v>326259.8</v>
      </c>
      <c r="I8" s="15" t="n">
        <f aca="false">I13+I19+I24+I29</f>
        <v>354583.9</v>
      </c>
      <c r="J8" s="15" t="n">
        <f aca="false">J13+J19+J24+J29</f>
        <v>354853.3</v>
      </c>
      <c r="K8" s="15" t="n">
        <f aca="false">K13+K19+K24+K29</f>
        <v>351810.9</v>
      </c>
      <c r="L8" s="15" t="n">
        <f aca="false">L13+L19+L24+L29</f>
        <v>348843.9</v>
      </c>
      <c r="M8" s="15" t="n">
        <f aca="false">SUM(D8:L8)</f>
        <v>2742017</v>
      </c>
    </row>
    <row r="9" customFormat="false" ht="15.75" hidden="false" customHeight="false" outlineLevel="0" collapsed="false">
      <c r="A9" s="6"/>
      <c r="B9" s="7"/>
      <c r="C9" s="20" t="s">
        <v>22</v>
      </c>
      <c r="D9" s="14" t="n">
        <f aca="false">D14+D20+D25+D30</f>
        <v>217161.6</v>
      </c>
      <c r="E9" s="14" t="n">
        <f aca="false">E14+E20+E25+E30</f>
        <v>249957.8</v>
      </c>
      <c r="F9" s="14" t="n">
        <f aca="false">F14+F20+F25+F30</f>
        <v>211534.1</v>
      </c>
      <c r="G9" s="15" t="n">
        <f aca="false">G14+G20+G25+G30</f>
        <v>199302.5</v>
      </c>
      <c r="H9" s="15" t="n">
        <f aca="false">H14+H20+H25+H30</f>
        <v>198036.1</v>
      </c>
      <c r="I9" s="15" t="n">
        <f aca="false">I14+I20+I25+I30</f>
        <v>232969</v>
      </c>
      <c r="J9" s="15" t="n">
        <f aca="false">J14+J20+J25+J30</f>
        <v>201300.4</v>
      </c>
      <c r="K9" s="15" t="n">
        <f aca="false">K14+K20+K25+K30</f>
        <v>200590.4</v>
      </c>
      <c r="L9" s="15" t="n">
        <f aca="false">L14+L20+L25+L30</f>
        <v>200576.6</v>
      </c>
      <c r="M9" s="15" t="n">
        <f aca="false">SUM(D9:L9)</f>
        <v>1911428.5</v>
      </c>
    </row>
    <row r="10" customFormat="false" ht="15" hidden="false" customHeight="true" outlineLevel="0" collapsed="false">
      <c r="A10" s="6"/>
      <c r="B10" s="7"/>
      <c r="C10" s="20" t="s">
        <v>23</v>
      </c>
      <c r="D10" s="14" t="n">
        <f aca="false">D15+D21+D26+D31</f>
        <v>15519.9</v>
      </c>
      <c r="E10" s="14" t="n">
        <f aca="false">E15+E21+E26+E31</f>
        <v>15300.3</v>
      </c>
      <c r="F10" s="14" t="n">
        <f aca="false">F15+F21+F26+F31</f>
        <v>19571.8</v>
      </c>
      <c r="G10" s="15" t="n">
        <f aca="false">G15+G21+G26+G31</f>
        <v>22399.7</v>
      </c>
      <c r="H10" s="15" t="n">
        <f aca="false">H15+H21+H26+H31</f>
        <v>25053.1</v>
      </c>
      <c r="I10" s="15" t="n">
        <f aca="false">I15+I21+I26+I31</f>
        <v>26836.7</v>
      </c>
      <c r="J10" s="15" t="n">
        <f aca="false">J15+J21+J26+J31</f>
        <v>31003.8</v>
      </c>
      <c r="K10" s="15" t="n">
        <f aca="false">K15+K21+K26+K31</f>
        <v>26703.8</v>
      </c>
      <c r="L10" s="15" t="n">
        <f aca="false">K10</f>
        <v>26703.8</v>
      </c>
      <c r="M10" s="15" t="n">
        <f aca="false">SUM(D10:L10)</f>
        <v>209092.9</v>
      </c>
    </row>
    <row r="11" customFormat="false" ht="15.75" hidden="false" customHeight="true" outlineLevel="0" collapsed="false">
      <c r="A11" s="6" t="s">
        <v>24</v>
      </c>
      <c r="B11" s="7" t="s">
        <v>25</v>
      </c>
      <c r="C11" s="13" t="s">
        <v>18</v>
      </c>
      <c r="D11" s="14" t="n">
        <f aca="false">D13+D14+D15</f>
        <v>198091.6</v>
      </c>
      <c r="E11" s="14" t="n">
        <f aca="false">E13+E14+E15</f>
        <v>204824.6</v>
      </c>
      <c r="F11" s="14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21" t="n">
        <f aca="false">I13+I14+I15</f>
        <v>267495.4</v>
      </c>
      <c r="J11" s="21" t="n">
        <f aca="false">J13+J14+J15</f>
        <v>272348.5</v>
      </c>
      <c r="K11" s="21" t="n">
        <f aca="false">K13+K14+K15</f>
        <v>267814.9</v>
      </c>
      <c r="L11" s="21" t="n">
        <f aca="false">K11</f>
        <v>267814.9</v>
      </c>
      <c r="M11" s="21" t="n">
        <f aca="false">SUM(D11:L11)</f>
        <v>2145390.4</v>
      </c>
    </row>
    <row r="12" customFormat="false" ht="15.75" hidden="false" customHeight="false" outlineLevel="0" collapsed="false">
      <c r="A12" s="6"/>
      <c r="B12" s="7"/>
      <c r="C12" s="16" t="s">
        <v>19</v>
      </c>
      <c r="D12" s="17"/>
      <c r="E12" s="14"/>
      <c r="F12" s="18"/>
      <c r="G12" s="19"/>
      <c r="H12" s="19"/>
      <c r="I12" s="19"/>
      <c r="J12" s="19"/>
      <c r="K12" s="19"/>
      <c r="L12" s="15" t="n">
        <f aca="false">K12</f>
        <v>0</v>
      </c>
      <c r="M12" s="15" t="n">
        <f aca="false">SUM(D12:L12)</f>
        <v>0</v>
      </c>
    </row>
    <row r="13" customFormat="false" ht="15.75" hidden="false" customHeight="false" outlineLevel="0" collapsed="false">
      <c r="A13" s="6"/>
      <c r="B13" s="7"/>
      <c r="C13" s="22" t="s">
        <v>26</v>
      </c>
      <c r="D13" s="23" t="n">
        <v>92552.9</v>
      </c>
      <c r="E13" s="14" t="n">
        <v>81485.8</v>
      </c>
      <c r="F13" s="18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1116.9</v>
      </c>
      <c r="K13" s="19" t="n">
        <v>156583.3</v>
      </c>
      <c r="L13" s="19" t="n">
        <v>156583.3</v>
      </c>
      <c r="M13" s="15" t="n">
        <f aca="false">SUM(D13:L13)</f>
        <v>1164162</v>
      </c>
    </row>
    <row r="14" customFormat="false" ht="15.75" hidden="false" customHeight="false" outlineLevel="0" collapsed="false">
      <c r="A14" s="6"/>
      <c r="B14" s="7"/>
      <c r="C14" s="22" t="s">
        <v>27</v>
      </c>
      <c r="D14" s="23" t="n">
        <v>92376.4</v>
      </c>
      <c r="E14" s="14" t="n">
        <v>110895</v>
      </c>
      <c r="F14" s="14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88831.4</v>
      </c>
      <c r="K14" s="15" t="n">
        <v>88831.4</v>
      </c>
      <c r="L14" s="15" t="n">
        <v>88831.4</v>
      </c>
      <c r="M14" s="15" t="n">
        <f aca="false">SUM(D14:L14)</f>
        <v>810793.7</v>
      </c>
    </row>
    <row r="15" customFormat="false" ht="31.5" hidden="false" customHeight="false" outlineLevel="0" collapsed="false">
      <c r="A15" s="6"/>
      <c r="B15" s="7"/>
      <c r="C15" s="22" t="s">
        <v>28</v>
      </c>
      <c r="D15" s="23" t="n">
        <v>13162.3</v>
      </c>
      <c r="E15" s="14" t="n">
        <v>12443.8</v>
      </c>
      <c r="F15" s="18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22400.2</v>
      </c>
      <c r="K15" s="19" t="n">
        <v>22400.2</v>
      </c>
      <c r="L15" s="19" t="n">
        <v>22400.2</v>
      </c>
      <c r="M15" s="15" t="n">
        <f aca="false">SUM(D15:L15)</f>
        <v>170434.7</v>
      </c>
    </row>
    <row r="16" customFormat="false" ht="15.75" hidden="false" customHeight="true" outlineLevel="0" collapsed="false">
      <c r="A16" s="6" t="s">
        <v>29</v>
      </c>
      <c r="B16" s="7" t="s">
        <v>30</v>
      </c>
      <c r="C16" s="13" t="s">
        <v>18</v>
      </c>
      <c r="D16" s="14" t="n">
        <f aca="false">D19+D20+D21</f>
        <v>214621.9</v>
      </c>
      <c r="E16" s="14" t="n">
        <f aca="false">E19+E20+E21</f>
        <v>231479.1</v>
      </c>
      <c r="F16" s="14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21" t="n">
        <f aca="false">I19+I20+I21</f>
        <v>294091.2</v>
      </c>
      <c r="J16" s="24" t="n">
        <f aca="false">J19+J20+J21+J18</f>
        <v>268923.6</v>
      </c>
      <c r="K16" s="21" t="n">
        <f aca="false">K19+K20+K21+K18</f>
        <v>261809.4</v>
      </c>
      <c r="L16" s="21" t="n">
        <f aca="false">L19+L20+L21+L18</f>
        <v>260056.3</v>
      </c>
      <c r="M16" s="21" t="n">
        <f aca="false">M19+M20+M21+M18</f>
        <v>2322457.7</v>
      </c>
    </row>
    <row r="17" customFormat="false" ht="15.75" hidden="false" customHeight="false" outlineLevel="0" collapsed="false">
      <c r="A17" s="6"/>
      <c r="B17" s="7"/>
      <c r="C17" s="16" t="s">
        <v>19</v>
      </c>
      <c r="D17" s="17"/>
      <c r="E17" s="18"/>
      <c r="F17" s="18"/>
      <c r="G17" s="19"/>
      <c r="H17" s="19"/>
      <c r="I17" s="19"/>
      <c r="J17" s="19"/>
      <c r="K17" s="19"/>
      <c r="L17" s="15" t="n">
        <f aca="false">K17</f>
        <v>0</v>
      </c>
      <c r="M17" s="15" t="n">
        <f aca="false">SUM(D17:L17)</f>
        <v>0</v>
      </c>
    </row>
    <row r="18" customFormat="false" ht="15.75" hidden="false" customHeight="false" outlineLevel="0" collapsed="false">
      <c r="A18" s="6"/>
      <c r="B18" s="7"/>
      <c r="C18" s="20" t="s">
        <v>20</v>
      </c>
      <c r="D18" s="17"/>
      <c r="E18" s="18"/>
      <c r="F18" s="18"/>
      <c r="G18" s="19"/>
      <c r="H18" s="19"/>
      <c r="I18" s="19"/>
      <c r="J18" s="19" t="n">
        <v>2668.9</v>
      </c>
      <c r="K18" s="19" t="n">
        <f aca="false">928.3+3668.6</f>
        <v>4596.9</v>
      </c>
      <c r="L18" s="15" t="n">
        <f aca="false">967+1801.6</f>
        <v>2768.6</v>
      </c>
      <c r="M18" s="15" t="n">
        <f aca="false">SUM(J18:L18)</f>
        <v>10034.4</v>
      </c>
    </row>
    <row r="19" customFormat="false" ht="15.75" hidden="false" customHeight="false" outlineLevel="0" collapsed="false">
      <c r="A19" s="6"/>
      <c r="B19" s="7"/>
      <c r="C19" s="13" t="s">
        <v>31</v>
      </c>
      <c r="D19" s="23" t="n">
        <v>109406.9</v>
      </c>
      <c r="E19" s="14" t="n">
        <v>113565.8</v>
      </c>
      <c r="F19" s="18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f aca="false">188070.6-2668.9</f>
        <v>185401.7</v>
      </c>
      <c r="K19" s="19" t="n">
        <f aca="false">185691.4-K18</f>
        <v>181094.5</v>
      </c>
      <c r="L19" s="15" t="n">
        <f aca="false">183952.1-L18</f>
        <v>181183.5</v>
      </c>
      <c r="M19" s="15" t="n">
        <f aca="false">SUM(D19:L19)</f>
        <v>1452036.7</v>
      </c>
    </row>
    <row r="20" customFormat="false" ht="15.75" hidden="false" customHeight="false" outlineLevel="0" collapsed="false">
      <c r="A20" s="6"/>
      <c r="B20" s="7"/>
      <c r="C20" s="13" t="s">
        <v>32</v>
      </c>
      <c r="D20" s="23" t="n">
        <v>103390.4</v>
      </c>
      <c r="E20" s="14" t="n">
        <v>115762</v>
      </c>
      <c r="F20" s="14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3114</v>
      </c>
      <c r="K20" s="15" t="n">
        <v>72679</v>
      </c>
      <c r="L20" s="15" t="n">
        <v>72665.2</v>
      </c>
      <c r="M20" s="15" t="n">
        <f aca="false">SUM(D20:L20)</f>
        <v>828415.8</v>
      </c>
    </row>
    <row r="21" customFormat="false" ht="15.75" hidden="false" customHeight="false" outlineLevel="0" collapsed="false">
      <c r="A21" s="6"/>
      <c r="B21" s="7"/>
      <c r="C21" s="13" t="s">
        <v>33</v>
      </c>
      <c r="D21" s="23" t="n">
        <v>1824.6</v>
      </c>
      <c r="E21" s="14" t="n">
        <v>2151.3</v>
      </c>
      <c r="F21" s="18" t="n">
        <v>2292.8</v>
      </c>
      <c r="G21" s="19" t="n">
        <v>2292.8</v>
      </c>
      <c r="H21" s="19" t="n">
        <v>3110.3</v>
      </c>
      <c r="I21" s="19" t="n">
        <v>5682</v>
      </c>
      <c r="J21" s="19" t="n">
        <v>7739</v>
      </c>
      <c r="K21" s="19" t="n">
        <v>3439</v>
      </c>
      <c r="L21" s="15" t="n">
        <v>3439</v>
      </c>
      <c r="M21" s="15" t="n">
        <f aca="false">SUM(D21:L21)</f>
        <v>31970.8</v>
      </c>
    </row>
    <row r="22" customFormat="false" ht="15.75" hidden="false" customHeight="true" outlineLevel="0" collapsed="false">
      <c r="A22" s="6" t="s">
        <v>34</v>
      </c>
      <c r="B22" s="7" t="s">
        <v>35</v>
      </c>
      <c r="C22" s="13" t="s">
        <v>18</v>
      </c>
      <c r="D22" s="14" t="n">
        <f aca="false">D24+D25+D26</f>
        <v>6990.7</v>
      </c>
      <c r="E22" s="14" t="n">
        <f aca="false">E24+E25+E26</f>
        <v>7764.9</v>
      </c>
      <c r="F22" s="14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21" t="n">
        <f aca="false">I24+I25+I26</f>
        <v>8394.1</v>
      </c>
      <c r="J22" s="24" t="n">
        <f aca="false">J24+J25+J26</f>
        <v>8546.6</v>
      </c>
      <c r="K22" s="21" t="n">
        <f aca="false">K24+K25+K26</f>
        <v>8493.4</v>
      </c>
      <c r="L22" s="21" t="n">
        <f aca="false">K22</f>
        <v>8493.4</v>
      </c>
      <c r="M22" s="21" t="n">
        <f aca="false">SUM(D22:L22)</f>
        <v>72136.6</v>
      </c>
    </row>
    <row r="23" customFormat="false" ht="15.75" hidden="false" customHeight="false" outlineLevel="0" collapsed="false">
      <c r="A23" s="6"/>
      <c r="B23" s="7"/>
      <c r="C23" s="16" t="s">
        <v>19</v>
      </c>
      <c r="D23" s="23"/>
      <c r="E23" s="14"/>
      <c r="F23" s="18"/>
      <c r="G23" s="19"/>
      <c r="H23" s="19"/>
      <c r="I23" s="19"/>
      <c r="J23" s="19"/>
      <c r="K23" s="19"/>
      <c r="L23" s="15" t="n">
        <f aca="false">K23</f>
        <v>0</v>
      </c>
      <c r="M23" s="15" t="n">
        <f aca="false">SUM(D23:L23)</f>
        <v>0</v>
      </c>
    </row>
    <row r="24" customFormat="false" ht="15.75" hidden="false" customHeight="false" outlineLevel="0" collapsed="false">
      <c r="A24" s="6"/>
      <c r="B24" s="7"/>
      <c r="C24" s="20" t="s">
        <v>21</v>
      </c>
      <c r="D24" s="23" t="n">
        <v>4599.6</v>
      </c>
      <c r="E24" s="14" t="n">
        <v>4788.4</v>
      </c>
      <c r="F24" s="18" t="n">
        <v>4560.6</v>
      </c>
      <c r="G24" s="19" t="n">
        <v>4565.7</v>
      </c>
      <c r="H24" s="19" t="n">
        <v>5116.4</v>
      </c>
      <c r="I24" s="19" t="n">
        <v>5258.7</v>
      </c>
      <c r="J24" s="19" t="n">
        <v>5927.4</v>
      </c>
      <c r="K24" s="19" t="n">
        <v>5927.4</v>
      </c>
      <c r="L24" s="19" t="n">
        <v>5927.4</v>
      </c>
      <c r="M24" s="15" t="n">
        <f aca="false">SUM(D24:L24)</f>
        <v>46671.6</v>
      </c>
    </row>
    <row r="25" customFormat="false" ht="15.75" hidden="false" customHeight="false" outlineLevel="0" collapsed="false">
      <c r="A25" s="6"/>
      <c r="B25" s="7"/>
      <c r="C25" s="20" t="s">
        <v>22</v>
      </c>
      <c r="D25" s="23" t="n">
        <v>1858.1</v>
      </c>
      <c r="E25" s="14" t="n">
        <v>2271.3</v>
      </c>
      <c r="F25" s="14" t="n">
        <v>2162.4</v>
      </c>
      <c r="G25" s="15" t="n">
        <v>2801.2</v>
      </c>
      <c r="H25" s="15" t="n">
        <v>2173</v>
      </c>
      <c r="I25" s="15" t="n">
        <v>2354.2</v>
      </c>
      <c r="J25" s="15" t="n">
        <v>1754.6</v>
      </c>
      <c r="K25" s="15" t="n">
        <v>1701.4</v>
      </c>
      <c r="L25" s="15" t="n">
        <f aca="false">K25</f>
        <v>1701.4</v>
      </c>
      <c r="M25" s="15" t="n">
        <f aca="false">SUM(D25:L25)</f>
        <v>18777.6</v>
      </c>
    </row>
    <row r="26" customFormat="false" ht="31.5" hidden="false" customHeight="false" outlineLevel="0" collapsed="false">
      <c r="A26" s="6"/>
      <c r="B26" s="7"/>
      <c r="C26" s="20" t="s">
        <v>23</v>
      </c>
      <c r="D26" s="23" t="n">
        <v>533</v>
      </c>
      <c r="E26" s="14" t="n">
        <v>705.2</v>
      </c>
      <c r="F26" s="18" t="n">
        <v>691.4</v>
      </c>
      <c r="G26" s="19" t="n">
        <v>691.4</v>
      </c>
      <c r="H26" s="19" t="n">
        <v>691.4</v>
      </c>
      <c r="I26" s="19" t="n">
        <v>781.2</v>
      </c>
      <c r="J26" s="19" t="n">
        <v>864.6</v>
      </c>
      <c r="K26" s="19" t="n">
        <v>864.6</v>
      </c>
      <c r="L26" s="19" t="n">
        <v>864.6</v>
      </c>
      <c r="M26" s="15" t="n">
        <f aca="false">SUM(D26:L26)</f>
        <v>6687.4</v>
      </c>
    </row>
    <row r="27" customFormat="false" ht="15.75" hidden="false" customHeight="true" outlineLevel="0" collapsed="false">
      <c r="A27" s="6" t="s">
        <v>36</v>
      </c>
      <c r="B27" s="7" t="s">
        <v>37</v>
      </c>
      <c r="C27" s="13" t="s">
        <v>18</v>
      </c>
      <c r="D27" s="14" t="n">
        <f aca="false">D29+D30+D31</f>
        <v>28125.4</v>
      </c>
      <c r="E27" s="14" t="n">
        <f aca="false">E29+E30+E31</f>
        <v>29557</v>
      </c>
      <c r="F27" s="14" t="n">
        <f aca="false">F29+F30+F31</f>
        <v>32395.2</v>
      </c>
      <c r="G27" s="15" t="n">
        <f aca="false">G29+G30+G31</f>
        <v>33800</v>
      </c>
      <c r="H27" s="15" t="n">
        <f aca="false">H29+H30+H31</f>
        <v>36181.3</v>
      </c>
      <c r="I27" s="21" t="n">
        <f aca="false">I29+I30+I31</f>
        <v>44408.9</v>
      </c>
      <c r="J27" s="24" t="n">
        <f aca="false">J29+J30+J31</f>
        <v>40007.7</v>
      </c>
      <c r="K27" s="21" t="n">
        <f aca="false">K29+K30+K31</f>
        <v>45584.3</v>
      </c>
      <c r="L27" s="21" t="n">
        <f aca="false">L28+L29+L30</f>
        <v>42528.3</v>
      </c>
      <c r="M27" s="21" t="n">
        <f aca="false">SUM(D27:L27)</f>
        <v>332588.1</v>
      </c>
    </row>
    <row r="28" customFormat="false" ht="15.75" hidden="false" customHeight="false" outlineLevel="0" collapsed="false">
      <c r="A28" s="6"/>
      <c r="B28" s="7"/>
      <c r="C28" s="16" t="s">
        <v>19</v>
      </c>
      <c r="D28" s="23"/>
      <c r="E28" s="14"/>
      <c r="F28" s="18"/>
      <c r="G28" s="19"/>
      <c r="H28" s="19"/>
      <c r="I28" s="19"/>
      <c r="J28" s="19"/>
      <c r="K28" s="19"/>
      <c r="L28" s="15" t="n">
        <f aca="false">K28</f>
        <v>0</v>
      </c>
      <c r="M28" s="15" t="n">
        <f aca="false">SUM(D28:L28)</f>
        <v>0</v>
      </c>
    </row>
    <row r="29" customFormat="false" ht="15.75" hidden="false" customHeight="false" outlineLevel="0" collapsed="false">
      <c r="A29" s="6"/>
      <c r="B29" s="7"/>
      <c r="C29" s="20" t="s">
        <v>21</v>
      </c>
      <c r="D29" s="23" t="n">
        <v>8588.7</v>
      </c>
      <c r="E29" s="14" t="n">
        <v>8527.5</v>
      </c>
      <c r="F29" s="18" t="n">
        <v>10590.4</v>
      </c>
      <c r="G29" s="19" t="n">
        <v>10286.6</v>
      </c>
      <c r="H29" s="19" t="n">
        <v>12950.5</v>
      </c>
      <c r="I29" s="19" t="n">
        <v>12440.3</v>
      </c>
      <c r="J29" s="19" t="n">
        <v>2407.3</v>
      </c>
      <c r="K29" s="19" t="n">
        <v>8205.7</v>
      </c>
      <c r="L29" s="15" t="n">
        <v>5149.7</v>
      </c>
      <c r="M29" s="15" t="n">
        <f aca="false">SUM(D29:L29)</f>
        <v>79146.7</v>
      </c>
    </row>
    <row r="30" customFormat="false" ht="15.75" hidden="false" customHeight="false" outlineLevel="0" collapsed="false">
      <c r="A30" s="6"/>
      <c r="B30" s="7"/>
      <c r="C30" s="20" t="s">
        <v>22</v>
      </c>
      <c r="D30" s="23" t="n">
        <v>19536.7</v>
      </c>
      <c r="E30" s="14" t="n">
        <v>21029.5</v>
      </c>
      <c r="F30" s="14" t="n">
        <v>21804.8</v>
      </c>
      <c r="G30" s="15" t="n">
        <v>23513.4</v>
      </c>
      <c r="H30" s="15" t="n">
        <v>23230.8</v>
      </c>
      <c r="I30" s="15" t="n">
        <v>31968.6</v>
      </c>
      <c r="J30" s="15" t="n">
        <v>37600.4</v>
      </c>
      <c r="K30" s="15" t="n">
        <v>37378.6</v>
      </c>
      <c r="L30" s="15" t="n">
        <f aca="false">K30</f>
        <v>37378.6</v>
      </c>
      <c r="M30" s="15" t="n">
        <f aca="false">SUM(D30:L30)</f>
        <v>253441.4</v>
      </c>
    </row>
    <row r="31" customFormat="false" ht="15" hidden="false" customHeight="true" outlineLevel="0" collapsed="false">
      <c r="A31" s="6"/>
      <c r="B31" s="7"/>
      <c r="C31" s="20" t="s">
        <v>23</v>
      </c>
      <c r="D31" s="23" t="n">
        <v>0</v>
      </c>
      <c r="E31" s="14" t="n">
        <v>0</v>
      </c>
      <c r="F31" s="18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5" t="n">
        <f aca="false">K31</f>
        <v>0</v>
      </c>
      <c r="M31" s="15" t="n">
        <f aca="false">SUM(D31:L31)</f>
        <v>0</v>
      </c>
    </row>
    <row r="32" s="2" customFormat="true" ht="30.75" hidden="false" customHeight="true" outlineLevel="0" collapsed="false">
      <c r="A32" s="25" t="s">
        <v>38</v>
      </c>
      <c r="B32" s="25"/>
      <c r="C32" s="26"/>
      <c r="D32" s="26"/>
      <c r="E32" s="27"/>
      <c r="F32" s="28"/>
      <c r="G32" s="29" t="s">
        <v>39</v>
      </c>
      <c r="H32" s="29"/>
      <c r="I32" s="29"/>
      <c r="J32" s="29"/>
      <c r="K32" s="29"/>
      <c r="L32" s="29"/>
      <c r="M32" s="29"/>
      <c r="N32" s="30"/>
    </row>
    <row r="137" customFormat="false" ht="105" hidden="false" customHeight="true" outlineLevel="0" collapsed="false">
      <c r="P137" s="2"/>
    </row>
  </sheetData>
  <mergeCells count="17">
    <mergeCell ref="I1:M1"/>
    <mergeCell ref="A2:M2"/>
    <mergeCell ref="A3:A4"/>
    <mergeCell ref="B3:B4"/>
    <mergeCell ref="C3:C4"/>
    <mergeCell ref="D3:M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M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28:01Z</cp:lastPrinted>
  <dcterms:modified xsi:type="dcterms:W3CDTF">2020-03-12T02:04:17Z</dcterms:modified>
  <cp:revision>0</cp:revision>
  <dc:subject/>
  <dc:title/>
</cp:coreProperties>
</file>