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1</definedName>
    <definedName function="false" hidden="false" localSheetId="0" name="Z_2166B299_1DBB_4BE8_98C9_E9EFB21DCA26__wvu_FilterData" vbProcedure="false">'Мероприятия пп 1'!$A$4:$U$51</definedName>
    <definedName function="false" hidden="false" localSheetId="0" name="Z_2715DACA_7FC2_4162_875B_92B3FB82D8B1__wvu_FilterData" vbProcedure="false">'Мероприятия пп 1'!$A$4:$U$51</definedName>
    <definedName function="false" hidden="false" localSheetId="0" name="Z_29BFB567_1C85_481C_A8AF_8210D8E0792F__wvu_FilterData" vbProcedure="false">'Мероприятия пп 1'!$A$4:$U$51</definedName>
    <definedName function="false" hidden="false" localSheetId="0" name="Z_4767DD30_F6FB_4FF0_A429_8866A8232500__wvu_FilterData" vbProcedure="false">'Мероприятия пп 1'!$A$4:$U$51</definedName>
    <definedName function="false" hidden="false" localSheetId="0" name="Z_4767DD30_F6FB_4FF0_A429_8866A8232500__wvu_PrintArea" vbProcedure="false">'Мероприятия пп 1'!$A$1:$R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1</definedName>
    <definedName function="false" hidden="false" localSheetId="0" name="Z_7C917F30_361A_4C86_9002_2134EAE2E3CF__wvu_FilterData" vbProcedure="false">'Мероприятия пп 1'!$A$4:$U$51</definedName>
    <definedName function="false" hidden="false" localSheetId="0" name="Z_7C917F30_361A_4C86_9002_2134EAE2E3CF__wvu_PrintArea" vbProcedure="false">'Мероприятия пп 1'!$A$1:$R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1</definedName>
    <definedName function="false" hidden="false" localSheetId="0" name="Z_AD6F79BD_847B_4421_A1AA_268A55FACAB4__wvu_FilterData" vbProcedure="false">'Мероприятия пп 1'!$A$4:$U$51</definedName>
    <definedName function="false" hidden="false" localSheetId="0" name="Z_B45C2115_52AF_4E7B_8578_551FB3CF371E__wvu_FilterData" vbProcedure="false">'Мероприятия пп 1'!$A$4:$U$51</definedName>
    <definedName function="false" hidden="false" localSheetId="0" name="Z_C75D4C66_EC35_48DB_8FCD_E29923CDB091__wvu_FilterData" vbProcedure="false">'Мероприятия пп 1'!$A$4:$U$51</definedName>
    <definedName function="false" hidden="false" localSheetId="0" name="Z_CDE1D6F6_68DF_42F8_B01A_FF6465B24CCD__wvu_FilterData" vbProcedure="false">'Мероприятия пп 1'!$A$4:$U$51</definedName>
    <definedName function="false" hidden="false" localSheetId="0" name="Z_CDE1D6F6_68DF_42F8_B01A_FF6465B24CCD__wvu_PrintArea" vbProcedure="false">'Мероприятия пп 1'!$A$1:$R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1</definedName>
    <definedName function="false" hidden="false" localSheetId="0" name="Z_FAC3C627_8E23_41AB_B3FB_95B33614D8DB__wvu_FilterData" vbProcedure="false">'Мероприятия пп 1'!$A$4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N49" activePane="bottomRight" state="frozen"/>
      <selection pane="topLeft" activeCell="A1" activeCellId="0" sqref="A1"/>
      <selection pane="topRight" activeCell="N1" activeCellId="0" sqref="N1"/>
      <selection pane="bottomLeft" activeCell="A49" activeCellId="0" sqref="A49"/>
      <selection pane="bottomRigh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6" min="11" style="2" width="18.28"/>
    <col collapsed="false" customWidth="true" hidden="false" outlineLevel="0" max="17" min="17" style="2" width="17.7"/>
    <col collapsed="false" customWidth="true" hidden="false" outlineLevel="0" max="18" min="18" style="2" width="55.56"/>
    <col collapsed="false" customWidth="true" hidden="false" outlineLevel="0" max="19" min="19" style="2" width="11.99"/>
    <col collapsed="false" customWidth="true" hidden="false" outlineLevel="0" max="20" min="20" style="2" width="15.41"/>
    <col collapsed="false" customWidth="true" hidden="false" outlineLevel="0" max="21" min="21" style="2" width="21.28"/>
    <col collapsed="false" customWidth="false" hidden="false" outlineLevel="0" max="257" min="22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  <c r="T1" s="10"/>
      <c r="U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4.9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50883.5</v>
      </c>
      <c r="N7" s="18" t="n">
        <v>45258.3</v>
      </c>
      <c r="O7" s="18" t="n">
        <v>45258.3</v>
      </c>
      <c r="P7" s="18" t="n">
        <f aca="false">O7</f>
        <v>45258.3</v>
      </c>
      <c r="Q7" s="18" t="n">
        <f aca="false">SUM(H7:P7)</f>
        <v>484773.2</v>
      </c>
      <c r="R7" s="12" t="s">
        <v>21</v>
      </c>
    </row>
    <row r="8" customFormat="false" ht="24.9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2751.6</v>
      </c>
      <c r="N8" s="18" t="n">
        <v>230</v>
      </c>
      <c r="O8" s="18" t="n">
        <v>230</v>
      </c>
      <c r="P8" s="18" t="n">
        <v>230</v>
      </c>
      <c r="Q8" s="18" t="n">
        <f aca="false">SUM(H8:P8)</f>
        <v>23784.6</v>
      </c>
      <c r="R8" s="12"/>
    </row>
    <row r="9" customFormat="false" ht="24.9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606.8</v>
      </c>
      <c r="N9" s="18" t="n">
        <v>7361.8</v>
      </c>
      <c r="O9" s="18" t="n">
        <v>7008.7</v>
      </c>
      <c r="P9" s="18" t="n">
        <v>7008.7</v>
      </c>
      <c r="Q9" s="18" t="n">
        <f aca="false">SUM(H9:P9)</f>
        <v>76504.8</v>
      </c>
      <c r="R9" s="12"/>
    </row>
    <row r="10" customFormat="false" ht="24.9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O10</f>
        <v>0</v>
      </c>
      <c r="Q10" s="18" t="n">
        <f aca="false">SUM(H10:P10)</f>
        <v>1540</v>
      </c>
      <c r="R10" s="12"/>
    </row>
    <row r="11" customFormat="false" ht="24.9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33192.5</v>
      </c>
      <c r="N11" s="18" t="n">
        <v>31250.1</v>
      </c>
      <c r="O11" s="18" t="n">
        <v>31250.1</v>
      </c>
      <c r="P11" s="18" t="n">
        <v>31250.1</v>
      </c>
      <c r="Q11" s="18" t="n">
        <f aca="false">SUM(H11:P11)</f>
        <v>191239.4</v>
      </c>
      <c r="R11" s="12"/>
    </row>
    <row r="12" customFormat="false" ht="24.9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5005.5</v>
      </c>
      <c r="N12" s="18" t="n">
        <v>4731.2</v>
      </c>
      <c r="O12" s="18" t="n">
        <v>5084.3</v>
      </c>
      <c r="P12" s="18" t="n">
        <v>5084.3</v>
      </c>
      <c r="Q12" s="18" t="n">
        <f aca="false">SUM(H12:P12)</f>
        <v>31338.3</v>
      </c>
      <c r="R12" s="12"/>
    </row>
    <row r="13" customFormat="false" ht="24.95" hidden="false" customHeight="true" outlineLevel="0" collapsed="false">
      <c r="A13" s="15"/>
      <c r="B13" s="16"/>
      <c r="C13" s="15"/>
      <c r="D13" s="19" t="s">
        <v>17</v>
      </c>
      <c r="E13" s="19" t="s">
        <v>18</v>
      </c>
      <c r="F13" s="15" t="s">
        <v>26</v>
      </c>
      <c r="G13" s="15" t="s">
        <v>22</v>
      </c>
      <c r="H13" s="18"/>
      <c r="I13" s="18"/>
      <c r="J13" s="18"/>
      <c r="K13" s="18"/>
      <c r="L13" s="18" t="n">
        <v>0</v>
      </c>
      <c r="M13" s="18" t="n">
        <v>50</v>
      </c>
      <c r="N13" s="18" t="n">
        <v>0</v>
      </c>
      <c r="O13" s="18" t="n">
        <v>0</v>
      </c>
      <c r="P13" s="18" t="n">
        <v>0</v>
      </c>
      <c r="Q13" s="18" t="n">
        <f aca="false">SUM(H13:P13)</f>
        <v>50</v>
      </c>
      <c r="R13" s="12"/>
    </row>
    <row r="14" customFormat="false" ht="24.95" hidden="false" customHeight="true" outlineLevel="0" collapsed="false">
      <c r="A14" s="15"/>
      <c r="B14" s="16"/>
      <c r="C14" s="15"/>
      <c r="D14" s="19" t="s">
        <v>17</v>
      </c>
      <c r="E14" s="19" t="s">
        <v>18</v>
      </c>
      <c r="F14" s="15" t="s">
        <v>26</v>
      </c>
      <c r="G14" s="15" t="s">
        <v>22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1000</v>
      </c>
      <c r="N14" s="18" t="n">
        <v>0</v>
      </c>
      <c r="O14" s="18" t="n">
        <v>0</v>
      </c>
      <c r="P14" s="18" t="n">
        <f aca="false">O14</f>
        <v>0</v>
      </c>
      <c r="Q14" s="18" t="n">
        <f aca="false">SUM(H14:P14)</f>
        <v>1002</v>
      </c>
      <c r="R14" s="12"/>
    </row>
    <row r="15" customFormat="false" ht="24.9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O15</f>
        <v>0</v>
      </c>
      <c r="Q15" s="18" t="n">
        <f aca="false">SUM(H15:P15)</f>
        <v>1</v>
      </c>
      <c r="R15" s="12"/>
    </row>
    <row r="16" customFormat="false" ht="24.95" hidden="false" customHeight="true" outlineLevel="0" collapsed="false">
      <c r="A16" s="15"/>
      <c r="B16" s="20" t="s">
        <v>28</v>
      </c>
      <c r="C16" s="21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O16</f>
        <v>0</v>
      </c>
      <c r="Q16" s="18" t="n">
        <f aca="false">SUM(H16:P16)</f>
        <v>141</v>
      </c>
      <c r="R16" s="12"/>
    </row>
    <row r="17" customFormat="false" ht="24.95" hidden="false" customHeight="true" outlineLevel="0" collapsed="false">
      <c r="A17" s="15"/>
      <c r="B17" s="20"/>
      <c r="C17" s="21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O17</f>
        <v>0</v>
      </c>
      <c r="Q17" s="18" t="n">
        <f aca="false">SUM(H17:P17)</f>
        <v>70.5</v>
      </c>
      <c r="R17" s="12"/>
    </row>
    <row r="18" customFormat="false" ht="24.95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1</v>
      </c>
      <c r="G18" s="22" t="s">
        <v>20</v>
      </c>
      <c r="H18" s="23" t="n">
        <v>55471</v>
      </c>
      <c r="I18" s="23" t="n">
        <v>64558.6</v>
      </c>
      <c r="J18" s="23" t="n">
        <v>62740.3</v>
      </c>
      <c r="K18" s="24" t="n">
        <v>67910</v>
      </c>
      <c r="L18" s="24" t="n">
        <v>69926.5</v>
      </c>
      <c r="M18" s="24" t="n">
        <v>80492.4</v>
      </c>
      <c r="N18" s="24" t="n">
        <v>89629.7</v>
      </c>
      <c r="O18" s="24" t="n">
        <v>89981.2</v>
      </c>
      <c r="P18" s="24" t="n">
        <v>89981.2</v>
      </c>
      <c r="Q18" s="18" t="n">
        <f aca="false">SUM(H18:P18)</f>
        <v>670690.9</v>
      </c>
      <c r="R18" s="12"/>
    </row>
    <row r="19" customFormat="false" ht="24.95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1</v>
      </c>
      <c r="G19" s="22" t="s">
        <v>22</v>
      </c>
      <c r="H19" s="23" t="n">
        <v>216.4</v>
      </c>
      <c r="I19" s="23" t="n">
        <v>268.4</v>
      </c>
      <c r="J19" s="23" t="n">
        <v>343.4</v>
      </c>
      <c r="K19" s="24" t="n">
        <v>380.2</v>
      </c>
      <c r="L19" s="24" t="n">
        <v>337</v>
      </c>
      <c r="M19" s="24" t="n">
        <v>341</v>
      </c>
      <c r="N19" s="24" t="n">
        <v>0</v>
      </c>
      <c r="O19" s="24" t="n">
        <v>0</v>
      </c>
      <c r="P19" s="18" t="n">
        <v>0</v>
      </c>
      <c r="Q19" s="18" t="n">
        <f aca="false">SUM(H19:P19)</f>
        <v>1886.4</v>
      </c>
      <c r="R19" s="12"/>
    </row>
    <row r="20" customFormat="false" ht="24.95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1</v>
      </c>
      <c r="G20" s="22" t="s">
        <v>23</v>
      </c>
      <c r="H20" s="23" t="n">
        <v>8073.9</v>
      </c>
      <c r="I20" s="23" t="n">
        <v>9286.4</v>
      </c>
      <c r="J20" s="23" t="n">
        <v>9020.3</v>
      </c>
      <c r="K20" s="24" t="n">
        <v>9425.2</v>
      </c>
      <c r="L20" s="24" t="n">
        <v>10547.1</v>
      </c>
      <c r="M20" s="24" t="n">
        <v>12198.3</v>
      </c>
      <c r="N20" s="24" t="n">
        <v>15301.9</v>
      </c>
      <c r="O20" s="24" t="n">
        <v>14950.4</v>
      </c>
      <c r="P20" s="24" t="n">
        <v>14950.4</v>
      </c>
      <c r="Q20" s="18" t="n">
        <f aca="false">SUM(H20:P20)</f>
        <v>103753.9</v>
      </c>
      <c r="R20" s="12"/>
    </row>
    <row r="21" customFormat="false" ht="24.95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1</v>
      </c>
      <c r="G21" s="22" t="s">
        <v>32</v>
      </c>
      <c r="H21" s="23"/>
      <c r="I21" s="23"/>
      <c r="J21" s="23"/>
      <c r="K21" s="24" t="n">
        <v>0</v>
      </c>
      <c r="L21" s="24"/>
      <c r="M21" s="24"/>
      <c r="N21" s="24"/>
      <c r="O21" s="24"/>
      <c r="P21" s="18" t="n">
        <f aca="false">O21</f>
        <v>0</v>
      </c>
      <c r="Q21" s="18" t="n">
        <f aca="false">SUM(H21:P21)</f>
        <v>0</v>
      </c>
      <c r="R21" s="12"/>
    </row>
    <row r="22" customFormat="false" ht="24.95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1</v>
      </c>
      <c r="G22" s="22" t="s">
        <v>22</v>
      </c>
      <c r="H22" s="23" t="n">
        <v>3478.6</v>
      </c>
      <c r="I22" s="23" t="n">
        <v>3595.8</v>
      </c>
      <c r="J22" s="23"/>
      <c r="K22" s="24" t="n">
        <v>0</v>
      </c>
      <c r="L22" s="24"/>
      <c r="M22" s="24"/>
      <c r="N22" s="24"/>
      <c r="O22" s="24"/>
      <c r="P22" s="18" t="n">
        <f aca="false">O22</f>
        <v>0</v>
      </c>
      <c r="Q22" s="18" t="n">
        <f aca="false">SUM(H22:P22)</f>
        <v>7074.4</v>
      </c>
      <c r="R22" s="12"/>
    </row>
    <row r="23" customFormat="false" ht="24.95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1</v>
      </c>
      <c r="G23" s="22" t="s">
        <v>24</v>
      </c>
      <c r="H23" s="23" t="n">
        <v>486.3</v>
      </c>
      <c r="I23" s="23" t="n">
        <v>496.9</v>
      </c>
      <c r="J23" s="23"/>
      <c r="K23" s="24" t="n">
        <v>0</v>
      </c>
      <c r="L23" s="24"/>
      <c r="M23" s="24" t="n">
        <v>0</v>
      </c>
      <c r="N23" s="24" t="n">
        <v>0</v>
      </c>
      <c r="O23" s="24" t="n">
        <v>0</v>
      </c>
      <c r="P23" s="18" t="n">
        <v>0</v>
      </c>
      <c r="Q23" s="18" t="n">
        <f aca="false">SUM(H23:P23)</f>
        <v>983.2</v>
      </c>
      <c r="R23" s="12"/>
    </row>
    <row r="24" customFormat="false" ht="24.95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3</v>
      </c>
      <c r="G24" s="22" t="s">
        <v>20</v>
      </c>
      <c r="H24" s="23"/>
      <c r="I24" s="23"/>
      <c r="J24" s="23" t="n">
        <v>32757.9</v>
      </c>
      <c r="K24" s="24" t="n">
        <v>35111</v>
      </c>
      <c r="L24" s="24" t="n">
        <v>38950.4</v>
      </c>
      <c r="M24" s="24" t="n">
        <v>42346.4</v>
      </c>
      <c r="N24" s="24" t="n">
        <v>42682.1</v>
      </c>
      <c r="O24" s="24" t="n">
        <v>41400.2</v>
      </c>
      <c r="P24" s="24" t="n">
        <v>41400.2</v>
      </c>
      <c r="Q24" s="18" t="n">
        <f aca="false">SUM(H24:P24)</f>
        <v>274648.2</v>
      </c>
      <c r="R24" s="12"/>
    </row>
    <row r="25" customFormat="false" ht="24.95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3</v>
      </c>
      <c r="G25" s="22" t="s">
        <v>22</v>
      </c>
      <c r="H25" s="23"/>
      <c r="I25" s="23"/>
      <c r="J25" s="23" t="n">
        <v>762.6</v>
      </c>
      <c r="K25" s="24" t="n">
        <v>412</v>
      </c>
      <c r="L25" s="24" t="n">
        <v>357</v>
      </c>
      <c r="M25" s="24" t="n">
        <v>290</v>
      </c>
      <c r="N25" s="24" t="n">
        <v>0</v>
      </c>
      <c r="O25" s="24" t="n">
        <v>0</v>
      </c>
      <c r="P25" s="18" t="n">
        <v>0</v>
      </c>
      <c r="Q25" s="18" t="n">
        <f aca="false">SUM(H25:P25)</f>
        <v>1821.6</v>
      </c>
      <c r="R25" s="12"/>
    </row>
    <row r="26" customFormat="false" ht="24.95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3</v>
      </c>
      <c r="G26" s="22" t="s">
        <v>23</v>
      </c>
      <c r="H26" s="23"/>
      <c r="I26" s="23"/>
      <c r="J26" s="23" t="n">
        <v>4635</v>
      </c>
      <c r="K26" s="24" t="n">
        <v>4958.6</v>
      </c>
      <c r="L26" s="24" t="n">
        <v>5314.3</v>
      </c>
      <c r="M26" s="24" t="n">
        <v>6772.5</v>
      </c>
      <c r="N26" s="24" t="n">
        <v>6642.7</v>
      </c>
      <c r="O26" s="24" t="n">
        <v>6444</v>
      </c>
      <c r="P26" s="24" t="n">
        <v>6444</v>
      </c>
      <c r="Q26" s="18" t="n">
        <f aca="false">SUM(H26:P26)</f>
        <v>41211.1</v>
      </c>
      <c r="R26" s="12"/>
    </row>
    <row r="27" customFormat="false" ht="24.95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22" t="s">
        <v>33</v>
      </c>
      <c r="G27" s="22" t="s">
        <v>24</v>
      </c>
      <c r="H27" s="23"/>
      <c r="I27" s="23"/>
      <c r="J27" s="23" t="n">
        <v>89.5</v>
      </c>
      <c r="K27" s="24" t="n">
        <v>0</v>
      </c>
      <c r="L27" s="24"/>
      <c r="M27" s="24"/>
      <c r="N27" s="24"/>
      <c r="O27" s="24"/>
      <c r="P27" s="18" t="n">
        <f aca="false">O27</f>
        <v>0</v>
      </c>
      <c r="Q27" s="18" t="n">
        <f aca="false">SUM(H27:P27)</f>
        <v>89.5</v>
      </c>
      <c r="R27" s="12"/>
    </row>
    <row r="28" customFormat="false" ht="51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3</v>
      </c>
      <c r="H28" s="23"/>
      <c r="I28" s="23"/>
      <c r="J28" s="23"/>
      <c r="K28" s="24"/>
      <c r="L28" s="24" t="n">
        <v>102.6</v>
      </c>
      <c r="M28" s="25" t="n">
        <v>46.4</v>
      </c>
      <c r="N28" s="24" t="n">
        <v>436.4</v>
      </c>
      <c r="O28" s="24" t="n">
        <v>0</v>
      </c>
      <c r="P28" s="18" t="n">
        <f aca="false">O28</f>
        <v>0</v>
      </c>
      <c r="Q28" s="18" t="n">
        <f aca="false">SUM(H28:P28)</f>
        <v>585.4</v>
      </c>
      <c r="R28" s="12"/>
    </row>
    <row r="29" customFormat="false" ht="60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0</v>
      </c>
      <c r="H29" s="23"/>
      <c r="I29" s="23"/>
      <c r="J29" s="23"/>
      <c r="K29" s="24"/>
      <c r="L29" s="24" t="n">
        <v>613.2</v>
      </c>
      <c r="M29" s="25" t="n">
        <v>283</v>
      </c>
      <c r="N29" s="24" t="n">
        <v>2616.6</v>
      </c>
      <c r="O29" s="24" t="n">
        <v>0</v>
      </c>
      <c r="P29" s="18" t="n">
        <f aca="false">O29</f>
        <v>0</v>
      </c>
      <c r="Q29" s="18" t="n">
        <f aca="false">SUM(H29:P29)</f>
        <v>3512.8</v>
      </c>
      <c r="R29" s="12"/>
    </row>
    <row r="30" customFormat="false" ht="24.95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15" t="s">
        <v>36</v>
      </c>
      <c r="G30" s="22" t="s">
        <v>22</v>
      </c>
      <c r="H30" s="23"/>
      <c r="I30" s="23"/>
      <c r="J30" s="23"/>
      <c r="K30" s="24" t="n">
        <v>99</v>
      </c>
      <c r="L30" s="24"/>
      <c r="M30" s="24"/>
      <c r="N30" s="24"/>
      <c r="O30" s="24"/>
      <c r="P30" s="18" t="n">
        <f aca="false">O30</f>
        <v>0</v>
      </c>
      <c r="Q30" s="18" t="n">
        <f aca="false">SUM(H30:P30)</f>
        <v>99</v>
      </c>
      <c r="R30" s="12"/>
    </row>
    <row r="31" customFormat="false" ht="24.95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7</v>
      </c>
      <c r="G31" s="22" t="s">
        <v>20</v>
      </c>
      <c r="H31" s="23" t="n">
        <v>181.4</v>
      </c>
      <c r="I31" s="23"/>
      <c r="J31" s="23"/>
      <c r="K31" s="24"/>
      <c r="L31" s="24"/>
      <c r="M31" s="24"/>
      <c r="N31" s="24"/>
      <c r="O31" s="24"/>
      <c r="P31" s="18" t="n">
        <f aca="false">O31</f>
        <v>0</v>
      </c>
      <c r="Q31" s="18" t="n">
        <f aca="false">SUM(H31:P31)</f>
        <v>181.4</v>
      </c>
      <c r="R31" s="12"/>
    </row>
    <row r="32" customFormat="false" ht="24.95" hidden="false" customHeight="true" outlineLevel="0" collapsed="false">
      <c r="A32" s="15"/>
      <c r="B32" s="20"/>
      <c r="C32" s="21"/>
      <c r="D32" s="22" t="s">
        <v>17</v>
      </c>
      <c r="E32" s="22" t="s">
        <v>18</v>
      </c>
      <c r="F32" s="22" t="s">
        <v>37</v>
      </c>
      <c r="G32" s="22" t="s">
        <v>23</v>
      </c>
      <c r="H32" s="23" t="n">
        <v>35.3</v>
      </c>
      <c r="I32" s="23"/>
      <c r="J32" s="24"/>
      <c r="K32" s="24"/>
      <c r="L32" s="24"/>
      <c r="M32" s="24"/>
      <c r="N32" s="24"/>
      <c r="O32" s="24"/>
      <c r="P32" s="18" t="n">
        <f aca="false">O32</f>
        <v>0</v>
      </c>
      <c r="Q32" s="18" t="n">
        <f aca="false">SUM(H32:P32)</f>
        <v>35.3</v>
      </c>
      <c r="R32" s="12"/>
    </row>
    <row r="33" customFormat="false" ht="54.75" hidden="false" customHeight="true" outlineLevel="0" collapsed="false">
      <c r="A33" s="15"/>
      <c r="B33" s="20" t="s">
        <v>38</v>
      </c>
      <c r="C33" s="21" t="s">
        <v>16</v>
      </c>
      <c r="D33" s="22" t="s">
        <v>17</v>
      </c>
      <c r="E33" s="22" t="s">
        <v>18</v>
      </c>
      <c r="F33" s="22" t="s">
        <v>39</v>
      </c>
      <c r="G33" s="22" t="s">
        <v>39</v>
      </c>
      <c r="H33" s="23" t="n">
        <v>13162.3</v>
      </c>
      <c r="I33" s="23" t="n">
        <v>12443.8</v>
      </c>
      <c r="J33" s="24" t="n">
        <v>16587.6</v>
      </c>
      <c r="K33" s="24" t="n">
        <v>19415.5</v>
      </c>
      <c r="L33" s="24" t="n">
        <v>21251.4</v>
      </c>
      <c r="M33" s="24" t="n">
        <v>20373.5</v>
      </c>
      <c r="N33" s="24" t="n">
        <v>22400.2</v>
      </c>
      <c r="O33" s="24" t="n">
        <v>22400.2</v>
      </c>
      <c r="P33" s="24" t="n">
        <v>22400.2</v>
      </c>
      <c r="Q33" s="18" t="n">
        <f aca="false">SUM(H33:P33)</f>
        <v>170434.7</v>
      </c>
      <c r="R33" s="12"/>
    </row>
    <row r="34" customFormat="false" ht="32.25" hidden="false" customHeight="true" outlineLevel="0" collapsed="false">
      <c r="A34" s="26" t="s">
        <v>40</v>
      </c>
      <c r="B34" s="20" t="s">
        <v>41</v>
      </c>
      <c r="C34" s="21" t="s">
        <v>16</v>
      </c>
      <c r="D34" s="22" t="s">
        <v>17</v>
      </c>
      <c r="E34" s="22" t="s">
        <v>18</v>
      </c>
      <c r="F34" s="22" t="s">
        <v>42</v>
      </c>
      <c r="G34" s="22" t="s">
        <v>22</v>
      </c>
      <c r="H34" s="23" t="n">
        <v>2036.1</v>
      </c>
      <c r="I34" s="23"/>
      <c r="J34" s="23"/>
      <c r="K34" s="24"/>
      <c r="L34" s="24"/>
      <c r="M34" s="24"/>
      <c r="N34" s="24"/>
      <c r="O34" s="24"/>
      <c r="P34" s="18" t="n">
        <f aca="false">O34</f>
        <v>0</v>
      </c>
      <c r="Q34" s="18" t="n">
        <f aca="false">SUM(H34:P34)</f>
        <v>2036.1</v>
      </c>
      <c r="R34" s="27" t="s">
        <v>43</v>
      </c>
    </row>
    <row r="35" customFormat="false" ht="39" hidden="false" customHeight="true" outlineLevel="0" collapsed="false">
      <c r="A35" s="26"/>
      <c r="B35" s="20"/>
      <c r="C35" s="21"/>
      <c r="D35" s="22" t="s">
        <v>17</v>
      </c>
      <c r="E35" s="22" t="s">
        <v>18</v>
      </c>
      <c r="F35" s="22" t="s">
        <v>44</v>
      </c>
      <c r="G35" s="22" t="s">
        <v>22</v>
      </c>
      <c r="H35" s="23" t="n">
        <v>511.1</v>
      </c>
      <c r="I35" s="23"/>
      <c r="J35" s="23"/>
      <c r="K35" s="24"/>
      <c r="L35" s="24"/>
      <c r="M35" s="24"/>
      <c r="N35" s="24"/>
      <c r="O35" s="24"/>
      <c r="P35" s="18" t="n">
        <f aca="false">O35</f>
        <v>0</v>
      </c>
      <c r="Q35" s="18" t="n">
        <f aca="false">SUM(H35:P35)</f>
        <v>511.1</v>
      </c>
      <c r="R35" s="27"/>
    </row>
    <row r="36" customFormat="false" ht="69" hidden="false" customHeight="true" outlineLevel="0" collapsed="false">
      <c r="A36" s="26"/>
      <c r="B36" s="28" t="s">
        <v>45</v>
      </c>
      <c r="C36" s="21" t="s">
        <v>16</v>
      </c>
      <c r="D36" s="22" t="s">
        <v>17</v>
      </c>
      <c r="E36" s="22" t="s">
        <v>18</v>
      </c>
      <c r="F36" s="22" t="s">
        <v>46</v>
      </c>
      <c r="G36" s="22" t="s">
        <v>22</v>
      </c>
      <c r="H36" s="23" t="n">
        <v>20.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18" t="n">
        <f aca="false">O36</f>
        <v>0</v>
      </c>
      <c r="Q36" s="18" t="n">
        <f aca="false">SUM(H36:P36)</f>
        <v>20.5</v>
      </c>
      <c r="R36" s="27"/>
    </row>
    <row r="37" s="32" customFormat="true" ht="35.25" hidden="false" customHeight="true" outlineLevel="0" collapsed="false">
      <c r="A37" s="29" t="s">
        <v>47</v>
      </c>
      <c r="B37" s="30" t="s">
        <v>48</v>
      </c>
      <c r="C37" s="21" t="s">
        <v>16</v>
      </c>
      <c r="D37" s="22" t="s">
        <v>17</v>
      </c>
      <c r="E37" s="22" t="s">
        <v>18</v>
      </c>
      <c r="F37" s="22" t="s">
        <v>49</v>
      </c>
      <c r="G37" s="22" t="s">
        <v>22</v>
      </c>
      <c r="H37" s="23" t="n">
        <v>3.4</v>
      </c>
      <c r="I37" s="23" t="n">
        <v>3.4</v>
      </c>
      <c r="J37" s="23"/>
      <c r="K37" s="24"/>
      <c r="L37" s="24"/>
      <c r="M37" s="24"/>
      <c r="N37" s="24"/>
      <c r="O37" s="24"/>
      <c r="P37" s="18" t="n">
        <f aca="false">O37</f>
        <v>0</v>
      </c>
      <c r="Q37" s="18" t="n">
        <f aca="false">SUM(H37:P37)</f>
        <v>6.8</v>
      </c>
      <c r="R37" s="31"/>
    </row>
    <row r="38" s="32" customFormat="true" ht="53.25" hidden="false" customHeight="true" outlineLevel="0" collapsed="false">
      <c r="A38" s="29"/>
      <c r="B38" s="30"/>
      <c r="C38" s="21"/>
      <c r="D38" s="33" t="s">
        <v>17</v>
      </c>
      <c r="E38" s="33" t="s">
        <v>18</v>
      </c>
      <c r="F38" s="22" t="s">
        <v>49</v>
      </c>
      <c r="G38" s="22" t="s">
        <v>24</v>
      </c>
      <c r="H38" s="23" t="n">
        <v>0.6</v>
      </c>
      <c r="I38" s="23" t="n">
        <v>0.6</v>
      </c>
      <c r="J38" s="23"/>
      <c r="K38" s="24"/>
      <c r="L38" s="24"/>
      <c r="M38" s="24"/>
      <c r="N38" s="24"/>
      <c r="O38" s="24"/>
      <c r="P38" s="18" t="n">
        <f aca="false">O38</f>
        <v>0</v>
      </c>
      <c r="Q38" s="18" t="n">
        <f aca="false">SUM(H38:P38)</f>
        <v>1.2</v>
      </c>
      <c r="R38" s="31"/>
    </row>
    <row r="39" customFormat="false" ht="35.1" hidden="false" customHeight="true" outlineLevel="0" collapsed="false">
      <c r="A39" s="34" t="s">
        <v>50</v>
      </c>
      <c r="B39" s="35" t="s">
        <v>51</v>
      </c>
      <c r="C39" s="21" t="s">
        <v>16</v>
      </c>
      <c r="D39" s="33" t="s">
        <v>17</v>
      </c>
      <c r="E39" s="33" t="s">
        <v>52</v>
      </c>
      <c r="F39" s="22" t="s">
        <v>53</v>
      </c>
      <c r="G39" s="22" t="s">
        <v>54</v>
      </c>
      <c r="H39" s="23" t="n">
        <v>2490.8</v>
      </c>
      <c r="I39" s="23" t="n">
        <v>2975.5</v>
      </c>
      <c r="J39" s="23" t="n">
        <v>5157.1</v>
      </c>
      <c r="K39" s="24" t="n">
        <v>3953.2</v>
      </c>
      <c r="L39" s="24" t="n">
        <f aca="false">3232.2-682.5</f>
        <v>2549.7</v>
      </c>
      <c r="M39" s="24" t="n">
        <v>3541.5</v>
      </c>
      <c r="N39" s="24" t="n">
        <v>3209.2</v>
      </c>
      <c r="O39" s="24" t="n">
        <v>3209.2</v>
      </c>
      <c r="P39" s="24" t="n">
        <v>3209.2</v>
      </c>
      <c r="Q39" s="18" t="n">
        <f aca="false">SUM(H39:P39)</f>
        <v>30295.4</v>
      </c>
      <c r="R39" s="31" t="s">
        <v>55</v>
      </c>
    </row>
    <row r="40" customFormat="false" ht="45" hidden="false" customHeight="true" outlineLevel="0" collapsed="false">
      <c r="A40" s="34"/>
      <c r="B40" s="35"/>
      <c r="C40" s="21"/>
      <c r="D40" s="33" t="s">
        <v>17</v>
      </c>
      <c r="E40" s="33" t="s">
        <v>52</v>
      </c>
      <c r="F40" s="22" t="s">
        <v>53</v>
      </c>
      <c r="G40" s="22" t="s">
        <v>56</v>
      </c>
      <c r="H40" s="23" t="n">
        <v>27</v>
      </c>
      <c r="I40" s="23"/>
      <c r="J40" s="23"/>
      <c r="K40" s="24"/>
      <c r="L40" s="24"/>
      <c r="M40" s="24"/>
      <c r="N40" s="24"/>
      <c r="O40" s="24"/>
      <c r="P40" s="18" t="n">
        <f aca="false">O40</f>
        <v>0</v>
      </c>
      <c r="Q40" s="18" t="n">
        <f aca="false">SUM(H40:P40)</f>
        <v>27</v>
      </c>
      <c r="R40" s="31"/>
    </row>
    <row r="41" customFormat="false" ht="35.1" hidden="false" customHeight="true" outlineLevel="0" collapsed="false">
      <c r="A41" s="36" t="s">
        <v>57</v>
      </c>
      <c r="B41" s="37" t="s">
        <v>58</v>
      </c>
      <c r="C41" s="21" t="s">
        <v>16</v>
      </c>
      <c r="D41" s="22" t="s">
        <v>17</v>
      </c>
      <c r="E41" s="33" t="s">
        <v>18</v>
      </c>
      <c r="F41" s="33" t="s">
        <v>59</v>
      </c>
      <c r="G41" s="22" t="s">
        <v>22</v>
      </c>
      <c r="H41" s="23" t="n">
        <v>274.9</v>
      </c>
      <c r="I41" s="23" t="n">
        <v>279.1</v>
      </c>
      <c r="J41" s="23" t="n">
        <v>474.8</v>
      </c>
      <c r="K41" s="24" t="n">
        <v>380</v>
      </c>
      <c r="L41" s="24" t="n">
        <v>522.3</v>
      </c>
      <c r="M41" s="24" t="n">
        <v>301.3</v>
      </c>
      <c r="N41" s="24" t="n">
        <v>471.3</v>
      </c>
      <c r="O41" s="24" t="n">
        <v>471.3</v>
      </c>
      <c r="P41" s="24" t="n">
        <v>471.3</v>
      </c>
      <c r="Q41" s="18" t="n">
        <f aca="false">SUM(H41:P41)</f>
        <v>3646.3</v>
      </c>
      <c r="R41" s="31" t="s">
        <v>60</v>
      </c>
    </row>
    <row r="42" customFormat="false" ht="35.1" hidden="false" customHeight="true" outlineLevel="0" collapsed="false">
      <c r="A42" s="36"/>
      <c r="B42" s="37"/>
      <c r="C42" s="21"/>
      <c r="D42" s="22" t="s">
        <v>17</v>
      </c>
      <c r="E42" s="33" t="s">
        <v>18</v>
      </c>
      <c r="F42" s="33" t="s">
        <v>59</v>
      </c>
      <c r="G42" s="22" t="s">
        <v>24</v>
      </c>
      <c r="H42" s="23" t="n">
        <v>19</v>
      </c>
      <c r="I42" s="23" t="n">
        <v>25.1</v>
      </c>
      <c r="J42" s="23" t="n">
        <v>36.8</v>
      </c>
      <c r="K42" s="24" t="n">
        <v>52.6</v>
      </c>
      <c r="L42" s="24" t="n">
        <v>76.7</v>
      </c>
      <c r="M42" s="24" t="n">
        <v>19.2</v>
      </c>
      <c r="N42" s="24" t="n">
        <v>127</v>
      </c>
      <c r="O42" s="24" t="n">
        <v>127</v>
      </c>
      <c r="P42" s="24" t="n">
        <v>127</v>
      </c>
      <c r="Q42" s="18" t="n">
        <f aca="false">SUM(H42:P42)</f>
        <v>610.4</v>
      </c>
      <c r="R42" s="31"/>
    </row>
    <row r="43" customFormat="false" ht="44.25" hidden="false" customHeight="true" outlineLevel="0" collapsed="false">
      <c r="A43" s="36" t="s">
        <v>61</v>
      </c>
      <c r="B43" s="35" t="s">
        <v>62</v>
      </c>
      <c r="C43" s="21" t="s">
        <v>16</v>
      </c>
      <c r="D43" s="22" t="s">
        <v>17</v>
      </c>
      <c r="E43" s="22" t="s">
        <v>18</v>
      </c>
      <c r="F43" s="22" t="s">
        <v>63</v>
      </c>
      <c r="G43" s="22" t="s">
        <v>22</v>
      </c>
      <c r="H43" s="23" t="n">
        <v>4242.3</v>
      </c>
      <c r="I43" s="23" t="n">
        <v>0</v>
      </c>
      <c r="J43" s="23"/>
      <c r="K43" s="24"/>
      <c r="L43" s="24"/>
      <c r="M43" s="24"/>
      <c r="N43" s="23"/>
      <c r="O43" s="23"/>
      <c r="P43" s="18" t="n">
        <f aca="false">O43</f>
        <v>0</v>
      </c>
      <c r="Q43" s="18" t="n">
        <f aca="false">SUM(H43:P43)</f>
        <v>4242.3</v>
      </c>
      <c r="R43" s="31" t="s">
        <v>64</v>
      </c>
    </row>
    <row r="44" customFormat="false" ht="42" hidden="false" customHeight="true" outlineLevel="0" collapsed="false">
      <c r="A44" s="36"/>
      <c r="B44" s="35"/>
      <c r="C44" s="21"/>
      <c r="D44" s="22"/>
      <c r="E44" s="22" t="s">
        <v>18</v>
      </c>
      <c r="F44" s="22" t="s">
        <v>65</v>
      </c>
      <c r="G44" s="22" t="s">
        <v>22</v>
      </c>
      <c r="H44" s="23" t="n">
        <v>15008.8</v>
      </c>
      <c r="I44" s="23"/>
      <c r="J44" s="23"/>
      <c r="K44" s="24"/>
      <c r="L44" s="24"/>
      <c r="M44" s="24"/>
      <c r="N44" s="23"/>
      <c r="O44" s="23"/>
      <c r="P44" s="18" t="n">
        <f aca="false">O44</f>
        <v>0</v>
      </c>
      <c r="Q44" s="18" t="n">
        <f aca="false">SUM(H44:P44)</f>
        <v>15008.8</v>
      </c>
      <c r="R44" s="31"/>
    </row>
    <row r="45" customFormat="false" ht="35.1" hidden="false" customHeight="true" outlineLevel="0" collapsed="false">
      <c r="A45" s="38" t="s">
        <v>66</v>
      </c>
      <c r="B45" s="35" t="s">
        <v>67</v>
      </c>
      <c r="C45" s="21"/>
      <c r="D45" s="22" t="s">
        <v>17</v>
      </c>
      <c r="E45" s="22" t="s">
        <v>18</v>
      </c>
      <c r="F45" s="22" t="s">
        <v>68</v>
      </c>
      <c r="G45" s="22" t="s">
        <v>22</v>
      </c>
      <c r="H45" s="23" t="n">
        <v>1500.9</v>
      </c>
      <c r="I45" s="23"/>
      <c r="J45" s="23"/>
      <c r="K45" s="24"/>
      <c r="L45" s="24"/>
      <c r="M45" s="24"/>
      <c r="N45" s="23"/>
      <c r="O45" s="23"/>
      <c r="P45" s="18" t="n">
        <f aca="false">O45</f>
        <v>0</v>
      </c>
      <c r="Q45" s="18" t="n">
        <f aca="false">SUM(H45:P45)</f>
        <v>1500.9</v>
      </c>
      <c r="R45" s="39"/>
    </row>
    <row r="46" customFormat="false" ht="49.5" hidden="false" customHeight="true" outlineLevel="0" collapsed="false">
      <c r="A46" s="36" t="s">
        <v>69</v>
      </c>
      <c r="B46" s="35" t="s">
        <v>70</v>
      </c>
      <c r="C46" s="21" t="s">
        <v>16</v>
      </c>
      <c r="D46" s="22" t="s">
        <v>17</v>
      </c>
      <c r="E46" s="22" t="s">
        <v>18</v>
      </c>
      <c r="F46" s="22" t="s">
        <v>71</v>
      </c>
      <c r="G46" s="22" t="s">
        <v>24</v>
      </c>
      <c r="H46" s="23" t="n">
        <v>2</v>
      </c>
      <c r="I46" s="23"/>
      <c r="J46" s="23"/>
      <c r="K46" s="24"/>
      <c r="L46" s="24"/>
      <c r="M46" s="24"/>
      <c r="N46" s="23"/>
      <c r="O46" s="23"/>
      <c r="P46" s="18" t="n">
        <f aca="false">O46</f>
        <v>0</v>
      </c>
      <c r="Q46" s="18" t="n">
        <f aca="false">SUM(H46:P46)</f>
        <v>2</v>
      </c>
      <c r="R46" s="31" t="s">
        <v>72</v>
      </c>
    </row>
    <row r="47" customFormat="false" ht="62.25" hidden="false" customHeight="true" outlineLevel="0" collapsed="false">
      <c r="A47" s="36"/>
      <c r="B47" s="35"/>
      <c r="C47" s="21"/>
      <c r="D47" s="22" t="s">
        <v>17</v>
      </c>
      <c r="E47" s="22" t="s">
        <v>18</v>
      </c>
      <c r="F47" s="22" t="s">
        <v>71</v>
      </c>
      <c r="G47" s="22" t="s">
        <v>22</v>
      </c>
      <c r="H47" s="23" t="n">
        <v>3</v>
      </c>
      <c r="I47" s="23"/>
      <c r="J47" s="23"/>
      <c r="K47" s="24"/>
      <c r="L47" s="24"/>
      <c r="M47" s="24"/>
      <c r="N47" s="23"/>
      <c r="O47" s="23"/>
      <c r="P47" s="18" t="n">
        <f aca="false">O47</f>
        <v>0</v>
      </c>
      <c r="Q47" s="18" t="n">
        <f aca="false">SUM(H47:P47)</f>
        <v>3</v>
      </c>
      <c r="R47" s="31"/>
    </row>
    <row r="48" customFormat="false" ht="35.1" hidden="false" customHeight="true" outlineLevel="0" collapsed="false">
      <c r="A48" s="34" t="s">
        <v>73</v>
      </c>
      <c r="B48" s="31" t="s">
        <v>74</v>
      </c>
      <c r="C48" s="21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3" t="n">
        <v>13</v>
      </c>
      <c r="I48" s="23" t="n">
        <v>13</v>
      </c>
      <c r="J48" s="40"/>
      <c r="K48" s="41"/>
      <c r="L48" s="41"/>
      <c r="M48" s="41"/>
      <c r="N48" s="40"/>
      <c r="O48" s="40"/>
      <c r="P48" s="18" t="n">
        <f aca="false">O48</f>
        <v>0</v>
      </c>
      <c r="Q48" s="18" t="n">
        <f aca="false">SUM(H48:P48)</f>
        <v>26</v>
      </c>
      <c r="R48" s="13" t="s">
        <v>77</v>
      </c>
    </row>
    <row r="49" customFormat="false" ht="36" hidden="false" customHeight="true" outlineLevel="0" collapsed="false">
      <c r="A49" s="34"/>
      <c r="B49" s="31"/>
      <c r="C49" s="21"/>
      <c r="D49" s="15" t="s">
        <v>17</v>
      </c>
      <c r="E49" s="15" t="s">
        <v>75</v>
      </c>
      <c r="F49" s="15" t="s">
        <v>76</v>
      </c>
      <c r="G49" s="12" t="n">
        <v>244</v>
      </c>
      <c r="H49" s="23"/>
      <c r="I49" s="23"/>
      <c r="J49" s="23"/>
      <c r="K49" s="24"/>
      <c r="L49" s="24"/>
      <c r="M49" s="24"/>
      <c r="N49" s="23"/>
      <c r="O49" s="23"/>
      <c r="P49" s="18" t="n">
        <f aca="false">O49</f>
        <v>0</v>
      </c>
      <c r="Q49" s="18" t="n">
        <f aca="false">SUM(H49:P49)</f>
        <v>0</v>
      </c>
      <c r="R49" s="13"/>
    </row>
    <row r="50" customFormat="false" ht="22.5" hidden="false" customHeight="true" outlineLevel="0" collapsed="false">
      <c r="A50" s="42" t="s">
        <v>78</v>
      </c>
      <c r="B50" s="42"/>
      <c r="C50" s="43"/>
      <c r="D50" s="43"/>
      <c r="E50" s="44"/>
      <c r="F50" s="43"/>
      <c r="G50" s="43"/>
      <c r="H50" s="24" t="n">
        <f aca="false">SUM(H7:H49)</f>
        <v>198091.6</v>
      </c>
      <c r="I50" s="24" t="n">
        <f aca="false">SUM(I7:I49)</f>
        <v>204824.6</v>
      </c>
      <c r="J50" s="24" t="n">
        <f aca="false">SUM(J7:J49)</f>
        <v>219030.5</v>
      </c>
      <c r="K50" s="24" t="n">
        <f aca="false">SUM(K7:K49)</f>
        <v>218633.1</v>
      </c>
      <c r="L50" s="24" t="n">
        <f aca="false">SUM(L7:L49)</f>
        <v>229336.9</v>
      </c>
      <c r="M50" s="24" t="n">
        <f aca="false">SUM(M7:M49)</f>
        <v>267495.4</v>
      </c>
      <c r="N50" s="24" t="n">
        <f aca="false">SUM(N7:N49)</f>
        <v>272348.5</v>
      </c>
      <c r="O50" s="24" t="n">
        <f aca="false">SUM(O7:O49)</f>
        <v>267814.9</v>
      </c>
      <c r="P50" s="18" t="n">
        <f aca="false">O50</f>
        <v>267814.9</v>
      </c>
      <c r="Q50" s="18" t="n">
        <f aca="false">SUM(H50:P50)</f>
        <v>2145390.4</v>
      </c>
      <c r="R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4" t="n">
        <f aca="false">H50</f>
        <v>198091.6</v>
      </c>
      <c r="I51" s="24" t="n">
        <f aca="false">I50</f>
        <v>204824.6</v>
      </c>
      <c r="J51" s="24" t="n">
        <f aca="false">J50</f>
        <v>219030.5</v>
      </c>
      <c r="K51" s="24" t="n">
        <f aca="false">K50</f>
        <v>218633.1</v>
      </c>
      <c r="L51" s="24" t="n">
        <f aca="false">L50</f>
        <v>229336.9</v>
      </c>
      <c r="M51" s="24" t="n">
        <f aca="false">M50</f>
        <v>267495.4</v>
      </c>
      <c r="N51" s="24" t="n">
        <f aca="false">N50</f>
        <v>272348.5</v>
      </c>
      <c r="O51" s="24" t="n">
        <f aca="false">O50</f>
        <v>267814.9</v>
      </c>
      <c r="P51" s="18" t="n">
        <f aca="false">O51</f>
        <v>267814.9</v>
      </c>
      <c r="Q51" s="18" t="n">
        <f aca="false">SUM(H51:P51)</f>
        <v>2145390.4</v>
      </c>
      <c r="R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4" t="n">
        <f aca="false">H16+H17+H18+H19+H20+H21+H22+H23+H24+H25+H26+H27+H31+H32+H34+H35+H39+H40+H41+H42+H43+H44</f>
        <v>92552.9</v>
      </c>
      <c r="I52" s="24" t="n">
        <f aca="false">I16+I17+I18+I19+I20+I21+I22+I23+I24+I25+I26+I27+I31+I32+I34+I35+I39+I40+I41+I42+I43+I44</f>
        <v>81485.8</v>
      </c>
      <c r="J52" s="24" t="n">
        <f aca="false">J16+J17+J18+J19+J20+J21+J22+J23+J24+J25+J26+J27+J31+J32+J34+J35+J39+J40+J41+J42+J43+J44</f>
        <v>116158.7</v>
      </c>
      <c r="K52" s="24" t="n">
        <f aca="false">K16+K17+K18+K19+K20+K21+K22+K23+K24+K25+K26+K27+K31+K32+K34+K35+K39+K40+K41+K42+K43+K44+K30</f>
        <v>122752.3</v>
      </c>
      <c r="L52" s="24" t="n">
        <f aca="false">L16+L17+L18+L19+L20+L21+L22+L23+L24+L25+L26+L27+L31+L32+L34+L35+L39+L40+L41+L42+L43+L44+L28+L29</f>
        <v>129296.8</v>
      </c>
      <c r="M52" s="24" t="n">
        <f aca="false">M16+M17+M18+M19+M20+M21+M22+M23+M24+M25+M26+M27+M31+M32+M34+M35+M39+M40+M41+M42+M43+M44+M28+M29+M14</f>
        <v>147632</v>
      </c>
      <c r="N52" s="24" t="n">
        <f aca="false">N16+N17+N18+N19+N20+N21+N22+N23+N24+N25+N26+N27+N31+N32+N34+N35+N39+N40+N41+N42+N43+N44+N28+N29</f>
        <v>161116.9</v>
      </c>
      <c r="O52" s="24" t="n">
        <f aca="false">O16+O17+O18+O19+O20+O21+O22+O23+O24+O25+O26+O27+O31+O32+O34+O35+O39+O40+O41+O42+O43+O44</f>
        <v>156583.3</v>
      </c>
      <c r="P52" s="18" t="n">
        <f aca="false">O52</f>
        <v>156583.3</v>
      </c>
      <c r="Q52" s="18" t="n">
        <f aca="false">SUM(H52:P52)</f>
        <v>1164162</v>
      </c>
      <c r="R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4" t="n">
        <f aca="false">H7+H8+H9+H10+H11+H12+H14+H15+H36+H37+H38+H45+H46+H47+H48+H49</f>
        <v>92376.4</v>
      </c>
      <c r="I53" s="24" t="n">
        <f aca="false">I7+I8+I9+I10+I11+I12+I14+I15+I36+I37+I38+I45+I46+I47+I48+I49</f>
        <v>110895</v>
      </c>
      <c r="J53" s="24" t="n">
        <f aca="false">J7+J8+J9+J10+J11+J12+J14+J15+J36+J37+J38+J45+J46+J47+J48+J49</f>
        <v>86284.2</v>
      </c>
      <c r="K53" s="24" t="n">
        <f aca="false">K7+K8+K9+K10+K11+K12+K14+K15+K36+K37+K38+K45+K46+K47+K48+K49</f>
        <v>76465.3</v>
      </c>
      <c r="L53" s="24" t="n">
        <f aca="false">L7+L8+L9+L10+L11+L12+L14+L15+L36+L37+L38+L45+L46+L47+L48+L49</f>
        <v>78788.7</v>
      </c>
      <c r="M53" s="24" t="n">
        <f aca="false">M7+M8+M9+M10+M11+M12+M15+M36+M37+M38+M45+M46+M47+M48+M49+M13</f>
        <v>99489.9</v>
      </c>
      <c r="N53" s="24" t="n">
        <f aca="false">N7+N8+N9+N10+N11+N12+N14+N15+N36+N37+N38+N45+N46+N47+N48+N49+N13</f>
        <v>88831.4</v>
      </c>
      <c r="O53" s="24" t="n">
        <f aca="false">O7+O8+O9+O10+O11+O12+O14+O15+O36+O37+O38+O45+O46+O47+O48+O49+O13</f>
        <v>88831.4</v>
      </c>
      <c r="P53" s="18" t="n">
        <f aca="false">O53</f>
        <v>88831.4</v>
      </c>
      <c r="Q53" s="18" t="n">
        <f aca="false">SUM(H53:P53)</f>
        <v>810793.7</v>
      </c>
      <c r="R53" s="45"/>
    </row>
    <row r="54" customFormat="false" ht="20.25" hidden="false" customHeight="true" outlineLevel="0" collapsed="false">
      <c r="A54" s="42" t="s">
        <v>82</v>
      </c>
      <c r="B54" s="42"/>
      <c r="C54" s="46"/>
      <c r="D54" s="46"/>
      <c r="E54" s="46"/>
      <c r="F54" s="46"/>
      <c r="G54" s="46"/>
      <c r="H54" s="24" t="n">
        <f aca="false">H33</f>
        <v>13162.3</v>
      </c>
      <c r="I54" s="24" t="n">
        <f aca="false">I33</f>
        <v>12443.8</v>
      </c>
      <c r="J54" s="23" t="n">
        <f aca="false">J33</f>
        <v>16587.6</v>
      </c>
      <c r="K54" s="24" t="n">
        <f aca="false">K33</f>
        <v>19415.5</v>
      </c>
      <c r="L54" s="24" t="n">
        <f aca="false">L33</f>
        <v>21251.4</v>
      </c>
      <c r="M54" s="24" t="n">
        <f aca="false">M33</f>
        <v>20373.5</v>
      </c>
      <c r="N54" s="24" t="n">
        <f aca="false">N33</f>
        <v>22400.2</v>
      </c>
      <c r="O54" s="24" t="n">
        <f aca="false">O33</f>
        <v>22400.2</v>
      </c>
      <c r="P54" s="18" t="n">
        <f aca="false">O54</f>
        <v>22400.2</v>
      </c>
      <c r="Q54" s="18" t="n">
        <f aca="false">SUM(H54:P54)</f>
        <v>170434.7</v>
      </c>
      <c r="R54" s="45"/>
    </row>
    <row r="55" s="50" customFormat="true" ht="15.75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8"/>
      <c r="L55" s="8"/>
      <c r="M55" s="8"/>
      <c r="N55" s="8"/>
      <c r="O55" s="8"/>
      <c r="P55" s="8"/>
      <c r="Q55" s="8"/>
      <c r="R55" s="8"/>
    </row>
    <row r="56" s="8" customFormat="true" ht="15.75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Q56" s="53"/>
    </row>
    <row r="57" customFormat="false" ht="15.75" hidden="false" customHeight="false" outlineLevel="0" collapsed="false">
      <c r="A57" s="54" t="s">
        <v>83</v>
      </c>
      <c r="B57" s="54"/>
      <c r="C57" s="54"/>
      <c r="D57" s="54"/>
      <c r="E57" s="54"/>
      <c r="F57" s="54"/>
      <c r="G57" s="54"/>
      <c r="H57" s="54"/>
      <c r="I57" s="55"/>
      <c r="R57" s="55" t="s">
        <v>84</v>
      </c>
    </row>
    <row r="58" customFormat="false" ht="15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7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7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7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7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7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7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7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7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7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7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7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7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7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7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7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7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7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U51"/>
  <mergeCells count="54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6"/>
    <mergeCell ref="B34:B35"/>
    <mergeCell ref="C34:C35"/>
    <mergeCell ref="R34:R36"/>
    <mergeCell ref="A37:A38"/>
    <mergeCell ref="B37:B38"/>
    <mergeCell ref="C37:C38"/>
    <mergeCell ref="R37:R38"/>
    <mergeCell ref="A39:A40"/>
    <mergeCell ref="B39:B40"/>
    <mergeCell ref="C39:C40"/>
    <mergeCell ref="R39:R40"/>
    <mergeCell ref="A41:A42"/>
    <mergeCell ref="B41:B42"/>
    <mergeCell ref="C41:C42"/>
    <mergeCell ref="R41:R42"/>
    <mergeCell ref="A43:A44"/>
    <mergeCell ref="B43:B44"/>
    <mergeCell ref="C43:C45"/>
    <mergeCell ref="D43:D44"/>
    <mergeCell ref="R43:R44"/>
    <mergeCell ref="A46:A47"/>
    <mergeCell ref="B46:B47"/>
    <mergeCell ref="C46:C47"/>
    <mergeCell ref="R46:R47"/>
    <mergeCell ref="A48:A49"/>
    <mergeCell ref="B48:B49"/>
    <mergeCell ref="C48:C49"/>
    <mergeCell ref="R48:R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1-13T04:58:04Z</cp:lastPrinted>
  <dcterms:modified xsi:type="dcterms:W3CDTF">2020-03-12T02:18:03Z</dcterms:modified>
  <cp:revision>0</cp:revision>
  <dc:subject/>
  <dc:title/>
</cp:coreProperties>
</file>