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C1" activeCellId="0" sqref="A1:R64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6" min="13" style="4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1" t="s">
        <v>0</v>
      </c>
      <c r="R1" s="11"/>
      <c r="S1" s="12"/>
      <c r="T1" s="12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4" t="s">
        <v>11</v>
      </c>
      <c r="R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3647.3</v>
      </c>
      <c r="O7" s="20" t="n">
        <v>45258.3</v>
      </c>
      <c r="P7" s="20" t="n">
        <f aca="false">O7</f>
        <v>45258.3</v>
      </c>
      <c r="Q7" s="21" t="n">
        <f aca="false">SUM(H7:P7)</f>
        <v>483162.2</v>
      </c>
      <c r="R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809.9</v>
      </c>
      <c r="O8" s="20" t="n">
        <v>230</v>
      </c>
      <c r="P8" s="20" t="n">
        <v>230</v>
      </c>
      <c r="Q8" s="21" t="n">
        <f aca="false">SUM(H8:P8)</f>
        <v>25364.5</v>
      </c>
      <c r="R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7</v>
      </c>
      <c r="O9" s="20" t="n">
        <v>7008.7</v>
      </c>
      <c r="P9" s="20" t="n">
        <v>7008.7</v>
      </c>
      <c r="Q9" s="21" t="n">
        <f aca="false">SUM(H9:P9)</f>
        <v>76499.7</v>
      </c>
      <c r="R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1" t="n">
        <f aca="false">SUM(H10:P10)</f>
        <v>1540</v>
      </c>
      <c r="R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1" t="n">
        <f aca="false">SUM(H11:P11)</f>
        <v>191239.4</v>
      </c>
      <c r="R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1" t="n">
        <f aca="false">SUM(H12:P12)</f>
        <v>31338.3</v>
      </c>
      <c r="R12" s="14"/>
    </row>
    <row r="13" customFormat="false" ht="24.9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1" t="n">
        <f aca="false">SUM(H13:P13)</f>
        <v>50</v>
      </c>
      <c r="R13" s="14"/>
    </row>
    <row r="14" customFormat="false" ht="24.9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1" t="n">
        <f aca="false">SUM(H14:P14)</f>
        <v>1002</v>
      </c>
      <c r="R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1" t="n">
        <f aca="false">SUM(H15:P15)</f>
        <v>1</v>
      </c>
      <c r="R15" s="14"/>
    </row>
    <row r="16" customFormat="false" ht="24.9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1" t="n">
        <f aca="false">SUM(H16:P16)</f>
        <v>141</v>
      </c>
      <c r="R16" s="14"/>
    </row>
    <row r="17" customFormat="false" ht="24.9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1" t="n">
        <f aca="false">SUM(H17:P17)</f>
        <v>70.5</v>
      </c>
      <c r="R17" s="14"/>
    </row>
    <row r="18" customFormat="false" ht="24.9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0854.5</v>
      </c>
      <c r="O18" s="25" t="n">
        <v>89981.2</v>
      </c>
      <c r="P18" s="25" t="n">
        <v>89981.2</v>
      </c>
      <c r="Q18" s="21" t="n">
        <f aca="false">SUM(H18:P18)</f>
        <v>671915.7</v>
      </c>
      <c r="R18" s="14"/>
    </row>
    <row r="19" customFormat="false" ht="24.9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1" t="n">
        <f aca="false">SUM(H19:P19)</f>
        <v>1886.4</v>
      </c>
      <c r="R19" s="14"/>
    </row>
    <row r="20" customFormat="false" ht="24.9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517.3</v>
      </c>
      <c r="O20" s="25" t="n">
        <v>14950.4</v>
      </c>
      <c r="P20" s="25" t="n">
        <v>14950.4</v>
      </c>
      <c r="Q20" s="21" t="n">
        <f aca="false">SUM(H20:P20)</f>
        <v>103969.3</v>
      </c>
      <c r="R20" s="14"/>
    </row>
    <row r="21" customFormat="false" ht="24.9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1" t="n">
        <f aca="false">SUM(H21:P21)</f>
        <v>32.9</v>
      </c>
      <c r="R21" s="14"/>
    </row>
    <row r="22" customFormat="false" ht="24.9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1" t="n">
        <f aca="false">SUM(H22:P22)</f>
        <v>7074.4</v>
      </c>
      <c r="R22" s="14"/>
    </row>
    <row r="23" customFormat="false" ht="24.9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1" t="n">
        <f aca="false">SUM(H23:P23)</f>
        <v>983.2</v>
      </c>
      <c r="R23" s="14"/>
    </row>
    <row r="24" customFormat="false" ht="24.9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1" t="n">
        <f aca="false">SUM(H24:P24)</f>
        <v>281363.8</v>
      </c>
      <c r="R24" s="14"/>
    </row>
    <row r="25" customFormat="false" ht="24.9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1" t="n">
        <f aca="false">SUM(H25:P25)</f>
        <v>1821.6</v>
      </c>
      <c r="R25" s="14"/>
    </row>
    <row r="26" customFormat="false" ht="24.9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1" t="n">
        <f aca="false">SUM(H26:P26)</f>
        <v>42306.1</v>
      </c>
      <c r="R26" s="14"/>
    </row>
    <row r="27" customFormat="false" ht="24.9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1" t="n">
        <f aca="false">SUM(H27:P27)</f>
        <v>89.5</v>
      </c>
      <c r="R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1" t="n">
        <f aca="false">SUM(H28:P28)</f>
        <v>585.4</v>
      </c>
      <c r="R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1" t="n">
        <f aca="false">SUM(H29:P29)</f>
        <v>3512.8</v>
      </c>
      <c r="R29" s="14"/>
    </row>
    <row r="30" customFormat="false" ht="24.9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1" t="n">
        <f aca="false">SUM(H30:P30)</f>
        <v>99</v>
      </c>
      <c r="R30" s="14"/>
    </row>
    <row r="31" customFormat="false" ht="24.9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1" t="n">
        <f aca="false">SUM(H31:P31)</f>
        <v>181.4</v>
      </c>
      <c r="R31" s="14"/>
    </row>
    <row r="32" customFormat="false" ht="24.9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1" t="n">
        <f aca="false">SUM(H32:P32)</f>
        <v>35.3</v>
      </c>
      <c r="R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5" t="n">
        <v>22110.7</v>
      </c>
      <c r="O33" s="25" t="n">
        <v>22400.2</v>
      </c>
      <c r="P33" s="25" t="n">
        <v>22400.2</v>
      </c>
      <c r="Q33" s="21" t="n">
        <f aca="false">SUM(H33:P33)</f>
        <v>170145.2</v>
      </c>
      <c r="R33" s="14"/>
    </row>
    <row r="34" customFormat="false" ht="32.25" hidden="false" customHeight="true" outlineLevel="0" collapsed="false">
      <c r="A34" s="27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1" t="n">
        <f aca="false">SUM(H34:P34)</f>
        <v>2036.1</v>
      </c>
      <c r="R34" s="28" t="s">
        <v>43</v>
      </c>
    </row>
    <row r="35" customFormat="false" ht="39" hidden="false" customHeight="true" outlineLevel="0" collapsed="false">
      <c r="A35" s="27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1" t="n">
        <f aca="false">SUM(H35:P35)</f>
        <v>511.1</v>
      </c>
      <c r="R35" s="28"/>
    </row>
    <row r="36" customFormat="false" ht="69" hidden="false" customHeight="true" outlineLevel="0" collapsed="false">
      <c r="A36" s="27"/>
      <c r="B36" s="29" t="s">
        <v>45</v>
      </c>
      <c r="C36" s="15" t="s">
        <v>16</v>
      </c>
      <c r="D36" s="24" t="s">
        <v>17</v>
      </c>
      <c r="E36" s="24" t="s">
        <v>18</v>
      </c>
      <c r="F36" s="24" t="s">
        <v>46</v>
      </c>
      <c r="G36" s="24" t="s">
        <v>22</v>
      </c>
      <c r="H36" s="25" t="n">
        <v>20.5</v>
      </c>
      <c r="I36" s="25" t="n">
        <v>0</v>
      </c>
      <c r="J36" s="25" t="n">
        <v>0</v>
      </c>
      <c r="K36" s="26"/>
      <c r="L36" s="26"/>
      <c r="M36" s="25"/>
      <c r="N36" s="25"/>
      <c r="O36" s="25"/>
      <c r="P36" s="20" t="n">
        <f aca="false">O36</f>
        <v>0</v>
      </c>
      <c r="Q36" s="21" t="n">
        <f aca="false">SUM(H36:P36)</f>
        <v>20.5</v>
      </c>
      <c r="R36" s="28"/>
    </row>
    <row r="37" s="4" customFormat="true" ht="35.25" hidden="false" customHeight="true" outlineLevel="0" collapsed="false">
      <c r="A37" s="30" t="s">
        <v>47</v>
      </c>
      <c r="B37" s="31" t="s">
        <v>48</v>
      </c>
      <c r="C37" s="15" t="s">
        <v>16</v>
      </c>
      <c r="D37" s="24" t="s">
        <v>17</v>
      </c>
      <c r="E37" s="24" t="s">
        <v>18</v>
      </c>
      <c r="F37" s="24" t="s">
        <v>49</v>
      </c>
      <c r="G37" s="24" t="s">
        <v>22</v>
      </c>
      <c r="H37" s="25" t="n">
        <v>3.4</v>
      </c>
      <c r="I37" s="25" t="n">
        <v>3.4</v>
      </c>
      <c r="J37" s="25"/>
      <c r="K37" s="26"/>
      <c r="L37" s="26"/>
      <c r="M37" s="25"/>
      <c r="N37" s="25"/>
      <c r="O37" s="25"/>
      <c r="P37" s="20" t="n">
        <f aca="false">O37</f>
        <v>0</v>
      </c>
      <c r="Q37" s="21" t="n">
        <f aca="false">SUM(H37:P37)</f>
        <v>6.8</v>
      </c>
      <c r="R37" s="32"/>
    </row>
    <row r="38" s="4" customFormat="true" ht="53.25" hidden="false" customHeight="true" outlineLevel="0" collapsed="false">
      <c r="A38" s="30"/>
      <c r="B38" s="31"/>
      <c r="C38" s="15"/>
      <c r="D38" s="33" t="s">
        <v>17</v>
      </c>
      <c r="E38" s="33" t="s">
        <v>18</v>
      </c>
      <c r="F38" s="24" t="s">
        <v>49</v>
      </c>
      <c r="G38" s="24" t="s">
        <v>24</v>
      </c>
      <c r="H38" s="25" t="n">
        <v>0.6</v>
      </c>
      <c r="I38" s="25" t="n">
        <v>0.6</v>
      </c>
      <c r="J38" s="25"/>
      <c r="K38" s="26"/>
      <c r="L38" s="26"/>
      <c r="M38" s="25"/>
      <c r="N38" s="25"/>
      <c r="O38" s="25"/>
      <c r="P38" s="20" t="n">
        <f aca="false">O38</f>
        <v>0</v>
      </c>
      <c r="Q38" s="21" t="n">
        <f aca="false">SUM(H38:P38)</f>
        <v>1.2</v>
      </c>
      <c r="R38" s="32"/>
    </row>
    <row r="39" customFormat="false" ht="35.1" hidden="false" customHeight="true" outlineLevel="0" collapsed="false">
      <c r="A39" s="34" t="s">
        <v>50</v>
      </c>
      <c r="B39" s="35" t="s">
        <v>51</v>
      </c>
      <c r="C39" s="15" t="s">
        <v>16</v>
      </c>
      <c r="D39" s="33" t="s">
        <v>17</v>
      </c>
      <c r="E39" s="33" t="s">
        <v>52</v>
      </c>
      <c r="F39" s="24" t="s">
        <v>53</v>
      </c>
      <c r="G39" s="24" t="s">
        <v>54</v>
      </c>
      <c r="H39" s="25" t="n">
        <v>2490.8</v>
      </c>
      <c r="I39" s="25" t="n">
        <v>2975.5</v>
      </c>
      <c r="J39" s="25" t="n">
        <v>5157.1</v>
      </c>
      <c r="K39" s="26" t="n">
        <v>3953.2</v>
      </c>
      <c r="L39" s="26" t="n">
        <f aca="false">3232.2-682.5</f>
        <v>2549.7</v>
      </c>
      <c r="M39" s="25" t="n">
        <v>3541.5</v>
      </c>
      <c r="N39" s="25" t="n">
        <v>3209.2</v>
      </c>
      <c r="O39" s="25" t="n">
        <v>3209.2</v>
      </c>
      <c r="P39" s="25" t="n">
        <v>3209.2</v>
      </c>
      <c r="Q39" s="21" t="n">
        <f aca="false">SUM(H39:P39)</f>
        <v>30295.4</v>
      </c>
      <c r="R39" s="32" t="s">
        <v>55</v>
      </c>
    </row>
    <row r="40" customFormat="false" ht="45" hidden="false" customHeight="true" outlineLevel="0" collapsed="false">
      <c r="A40" s="34"/>
      <c r="B40" s="35"/>
      <c r="C40" s="15"/>
      <c r="D40" s="33" t="s">
        <v>17</v>
      </c>
      <c r="E40" s="33" t="s">
        <v>52</v>
      </c>
      <c r="F40" s="24" t="s">
        <v>53</v>
      </c>
      <c r="G40" s="24" t="s">
        <v>56</v>
      </c>
      <c r="H40" s="25" t="n">
        <v>27</v>
      </c>
      <c r="I40" s="25"/>
      <c r="J40" s="25"/>
      <c r="K40" s="26"/>
      <c r="L40" s="26"/>
      <c r="M40" s="25"/>
      <c r="N40" s="25"/>
      <c r="O40" s="25"/>
      <c r="P40" s="20" t="n">
        <f aca="false">O40</f>
        <v>0</v>
      </c>
      <c r="Q40" s="21" t="n">
        <f aca="false">SUM(H40:P40)</f>
        <v>27</v>
      </c>
      <c r="R40" s="32"/>
    </row>
    <row r="41" customFormat="false" ht="35.1" hidden="false" customHeight="true" outlineLevel="0" collapsed="false">
      <c r="A41" s="36" t="s">
        <v>57</v>
      </c>
      <c r="B41" s="37" t="s">
        <v>58</v>
      </c>
      <c r="C41" s="15" t="s">
        <v>16</v>
      </c>
      <c r="D41" s="24" t="s">
        <v>17</v>
      </c>
      <c r="E41" s="33" t="s">
        <v>18</v>
      </c>
      <c r="F41" s="33" t="s">
        <v>59</v>
      </c>
      <c r="G41" s="24" t="s">
        <v>22</v>
      </c>
      <c r="H41" s="25" t="n">
        <v>274.9</v>
      </c>
      <c r="I41" s="25" t="n">
        <v>279.1</v>
      </c>
      <c r="J41" s="25" t="n">
        <v>474.8</v>
      </c>
      <c r="K41" s="26" t="n">
        <v>380</v>
      </c>
      <c r="L41" s="26" t="n">
        <v>522.3</v>
      </c>
      <c r="M41" s="25" t="n">
        <v>301.3</v>
      </c>
      <c r="N41" s="25" t="n">
        <v>471.3</v>
      </c>
      <c r="O41" s="25" t="n">
        <v>471.3</v>
      </c>
      <c r="P41" s="25" t="n">
        <v>471.3</v>
      </c>
      <c r="Q41" s="21" t="n">
        <f aca="false">SUM(H41:P41)</f>
        <v>3646.3</v>
      </c>
      <c r="R41" s="32" t="s">
        <v>60</v>
      </c>
    </row>
    <row r="42" customFormat="false" ht="35.1" hidden="false" customHeight="true" outlineLevel="0" collapsed="false">
      <c r="A42" s="36"/>
      <c r="B42" s="37"/>
      <c r="C42" s="15"/>
      <c r="D42" s="24" t="s">
        <v>17</v>
      </c>
      <c r="E42" s="33" t="s">
        <v>18</v>
      </c>
      <c r="F42" s="33" t="s">
        <v>59</v>
      </c>
      <c r="G42" s="24" t="s">
        <v>24</v>
      </c>
      <c r="H42" s="25" t="n">
        <v>19</v>
      </c>
      <c r="I42" s="25" t="n">
        <v>25.1</v>
      </c>
      <c r="J42" s="25" t="n">
        <v>36.8</v>
      </c>
      <c r="K42" s="26" t="n">
        <v>52.6</v>
      </c>
      <c r="L42" s="26" t="n">
        <v>76.7</v>
      </c>
      <c r="M42" s="25" t="n">
        <v>19.2</v>
      </c>
      <c r="N42" s="25" t="n">
        <v>127</v>
      </c>
      <c r="O42" s="25" t="n">
        <v>127</v>
      </c>
      <c r="P42" s="25" t="n">
        <v>127</v>
      </c>
      <c r="Q42" s="21" t="n">
        <f aca="false">SUM(H42:P42)</f>
        <v>610.4</v>
      </c>
      <c r="R42" s="32"/>
    </row>
    <row r="43" customFormat="false" ht="44.25" hidden="false" customHeight="true" outlineLevel="0" collapsed="false">
      <c r="A43" s="36" t="s">
        <v>61</v>
      </c>
      <c r="B43" s="35" t="s">
        <v>62</v>
      </c>
      <c r="C43" s="15" t="s">
        <v>16</v>
      </c>
      <c r="D43" s="24" t="s">
        <v>17</v>
      </c>
      <c r="E43" s="24" t="s">
        <v>18</v>
      </c>
      <c r="F43" s="24" t="s">
        <v>63</v>
      </c>
      <c r="G43" s="24" t="s">
        <v>22</v>
      </c>
      <c r="H43" s="25" t="n">
        <v>4242.3</v>
      </c>
      <c r="I43" s="25" t="n">
        <v>0</v>
      </c>
      <c r="J43" s="25"/>
      <c r="K43" s="26"/>
      <c r="L43" s="26"/>
      <c r="M43" s="25"/>
      <c r="N43" s="25"/>
      <c r="O43" s="25"/>
      <c r="P43" s="20" t="n">
        <f aca="false">O43</f>
        <v>0</v>
      </c>
      <c r="Q43" s="21" t="n">
        <f aca="false">SUM(H43:P43)</f>
        <v>4242.3</v>
      </c>
      <c r="R43" s="32" t="s">
        <v>64</v>
      </c>
    </row>
    <row r="44" customFormat="false" ht="42" hidden="false" customHeight="true" outlineLevel="0" collapsed="false">
      <c r="A44" s="36"/>
      <c r="B44" s="35"/>
      <c r="C44" s="15"/>
      <c r="D44" s="24"/>
      <c r="E44" s="24" t="s">
        <v>18</v>
      </c>
      <c r="F44" s="24" t="s">
        <v>65</v>
      </c>
      <c r="G44" s="24" t="s">
        <v>22</v>
      </c>
      <c r="H44" s="25" t="n">
        <v>15008.8</v>
      </c>
      <c r="I44" s="25"/>
      <c r="J44" s="25"/>
      <c r="K44" s="26"/>
      <c r="L44" s="26"/>
      <c r="M44" s="25"/>
      <c r="N44" s="25"/>
      <c r="O44" s="25"/>
      <c r="P44" s="20" t="n">
        <f aca="false">O44</f>
        <v>0</v>
      </c>
      <c r="Q44" s="21" t="n">
        <f aca="false">SUM(H44:P44)</f>
        <v>15008.8</v>
      </c>
      <c r="R44" s="32"/>
    </row>
    <row r="45" customFormat="false" ht="35.1" hidden="false" customHeight="true" outlineLevel="0" collapsed="false">
      <c r="A45" s="38" t="s">
        <v>66</v>
      </c>
      <c r="B45" s="35" t="s">
        <v>67</v>
      </c>
      <c r="C45" s="15"/>
      <c r="D45" s="24" t="s">
        <v>17</v>
      </c>
      <c r="E45" s="24" t="s">
        <v>18</v>
      </c>
      <c r="F45" s="24" t="s">
        <v>68</v>
      </c>
      <c r="G45" s="24" t="s">
        <v>22</v>
      </c>
      <c r="H45" s="25" t="n">
        <v>1500.9</v>
      </c>
      <c r="I45" s="25"/>
      <c r="J45" s="25"/>
      <c r="K45" s="26"/>
      <c r="L45" s="26"/>
      <c r="M45" s="25"/>
      <c r="N45" s="25"/>
      <c r="O45" s="25"/>
      <c r="P45" s="20" t="n">
        <f aca="false">O45</f>
        <v>0</v>
      </c>
      <c r="Q45" s="21" t="n">
        <f aca="false">SUM(H45:P45)</f>
        <v>1500.9</v>
      </c>
      <c r="R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15" t="s">
        <v>16</v>
      </c>
      <c r="D46" s="24" t="s">
        <v>17</v>
      </c>
      <c r="E46" s="24" t="s">
        <v>18</v>
      </c>
      <c r="F46" s="24" t="s">
        <v>71</v>
      </c>
      <c r="G46" s="24" t="s">
        <v>24</v>
      </c>
      <c r="H46" s="25" t="n">
        <v>2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1" t="n">
        <f aca="false">SUM(H46:P46)</f>
        <v>2</v>
      </c>
      <c r="R46" s="32" t="s">
        <v>72</v>
      </c>
    </row>
    <row r="47" customFormat="false" ht="62.25" hidden="false" customHeight="true" outlineLevel="0" collapsed="false">
      <c r="A47" s="36"/>
      <c r="B47" s="35"/>
      <c r="C47" s="15"/>
      <c r="D47" s="24" t="s">
        <v>17</v>
      </c>
      <c r="E47" s="24" t="s">
        <v>18</v>
      </c>
      <c r="F47" s="24" t="s">
        <v>71</v>
      </c>
      <c r="G47" s="24" t="s">
        <v>22</v>
      </c>
      <c r="H47" s="25" t="n">
        <v>3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1" t="n">
        <f aca="false">SUM(H47:P47)</f>
        <v>3</v>
      </c>
      <c r="R47" s="32"/>
    </row>
    <row r="48" customFormat="false" ht="35.1" hidden="false" customHeight="true" outlineLevel="0" collapsed="false">
      <c r="A48" s="34" t="s">
        <v>73</v>
      </c>
      <c r="B48" s="32" t="s">
        <v>74</v>
      </c>
      <c r="C48" s="15" t="s">
        <v>16</v>
      </c>
      <c r="D48" s="18" t="s">
        <v>17</v>
      </c>
      <c r="E48" s="18" t="s">
        <v>75</v>
      </c>
      <c r="F48" s="18" t="s">
        <v>76</v>
      </c>
      <c r="G48" s="14" t="n">
        <v>622</v>
      </c>
      <c r="H48" s="25" t="n">
        <v>13</v>
      </c>
      <c r="I48" s="25" t="n">
        <v>13</v>
      </c>
      <c r="J48" s="40"/>
      <c r="K48" s="41"/>
      <c r="L48" s="41"/>
      <c r="M48" s="40"/>
      <c r="N48" s="40"/>
      <c r="O48" s="40"/>
      <c r="P48" s="20" t="n">
        <f aca="false">O48</f>
        <v>0</v>
      </c>
      <c r="Q48" s="21" t="n">
        <f aca="false">SUM(H48:P48)</f>
        <v>26</v>
      </c>
      <c r="R48" s="16" t="s">
        <v>77</v>
      </c>
    </row>
    <row r="49" customFormat="false" ht="36" hidden="false" customHeight="true" outlineLevel="0" collapsed="false">
      <c r="A49" s="34"/>
      <c r="B49" s="32"/>
      <c r="C49" s="15"/>
      <c r="D49" s="18" t="s">
        <v>17</v>
      </c>
      <c r="E49" s="18" t="s">
        <v>75</v>
      </c>
      <c r="F49" s="18" t="s">
        <v>76</v>
      </c>
      <c r="G49" s="14" t="n">
        <v>244</v>
      </c>
      <c r="H49" s="25"/>
      <c r="I49" s="25"/>
      <c r="J49" s="25"/>
      <c r="K49" s="26"/>
      <c r="L49" s="26"/>
      <c r="M49" s="25"/>
      <c r="N49" s="25"/>
      <c r="O49" s="25"/>
      <c r="P49" s="20" t="n">
        <f aca="false">O49</f>
        <v>0</v>
      </c>
      <c r="Q49" s="21" t="n">
        <f aca="false">SUM(H49:P49)</f>
        <v>0</v>
      </c>
      <c r="R49" s="16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6" t="n">
        <f aca="false">SUM(H7:H49)</f>
        <v>198091.6</v>
      </c>
      <c r="I50" s="26" t="n">
        <f aca="false">SUM(I7:I49)</f>
        <v>204824.6</v>
      </c>
      <c r="J50" s="26" t="n">
        <f aca="false">SUM(J7:J49)</f>
        <v>219030.5</v>
      </c>
      <c r="K50" s="26" t="n">
        <f aca="false">SUM(K7:K49)</f>
        <v>218633.1</v>
      </c>
      <c r="L50" s="26" t="n">
        <f aca="false">SUM(L7:L49)</f>
        <v>229336.9</v>
      </c>
      <c r="M50" s="25" t="n">
        <f aca="false">SUM(M7:M49)</f>
        <v>267495.4</v>
      </c>
      <c r="N50" s="25" t="n">
        <f aca="false">SUM(N7:N49)</f>
        <v>275259.5</v>
      </c>
      <c r="O50" s="25" t="n">
        <f aca="false">SUM(O7:O49)</f>
        <v>270838.4</v>
      </c>
      <c r="P50" s="20" t="n">
        <f aca="false">O50</f>
        <v>270838.4</v>
      </c>
      <c r="Q50" s="21" t="n">
        <f aca="false">SUM(H50:P50)</f>
        <v>2154348.4</v>
      </c>
      <c r="R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6" t="n">
        <f aca="false">H50</f>
        <v>198091.6</v>
      </c>
      <c r="I51" s="26" t="n">
        <f aca="false">I50</f>
        <v>204824.6</v>
      </c>
      <c r="J51" s="26" t="n">
        <f aca="false">J50</f>
        <v>219030.5</v>
      </c>
      <c r="K51" s="26" t="n">
        <f aca="false">K50</f>
        <v>218633.1</v>
      </c>
      <c r="L51" s="26" t="n">
        <f aca="false">L50</f>
        <v>229336.9</v>
      </c>
      <c r="M51" s="25" t="n">
        <f aca="false">M50</f>
        <v>267495.4</v>
      </c>
      <c r="N51" s="25" t="n">
        <f aca="false">N50</f>
        <v>275259.5</v>
      </c>
      <c r="O51" s="25" t="n">
        <f aca="false">O50</f>
        <v>270838.4</v>
      </c>
      <c r="P51" s="20" t="n">
        <f aca="false">O51</f>
        <v>270838.4</v>
      </c>
      <c r="Q51" s="21" t="n">
        <f aca="false">SUM(H51:P51)</f>
        <v>2154348.4</v>
      </c>
      <c r="R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6" t="n">
        <f aca="false">H16+H17+H18+H19+H20+H21+H22+H23+H24+H25+H26+H27+H31+H32+H34+H35+H39+H40+H41+H42+H43+H44</f>
        <v>92552.9</v>
      </c>
      <c r="I52" s="26" t="n">
        <f aca="false">I16+I17+I18+I19+I20+I21+I22+I23+I24+I25+I26+I27+I31+I32+I34+I35+I39+I40+I41+I42+I43+I44</f>
        <v>81485.8</v>
      </c>
      <c r="J52" s="26" t="n">
        <f aca="false">J16+J17+J18+J19+J20+J21+J22+J23+J24+J25+J26+J27+J31+J32+J34+J35+J39+J40+J41+J42+J43+J44</f>
        <v>116158.7</v>
      </c>
      <c r="K52" s="26" t="n">
        <f aca="false">K16+K17+K18+K19+K20+K21+K22+K23+K24+K25+K26+K27+K31+K32+K34+K35+K39+K40+K41+K42+K43+K44+K30</f>
        <v>122752.3</v>
      </c>
      <c r="L52" s="26" t="n">
        <f aca="false">L16+L17+L18+L19+L20+L21+L22+L23+L24+L25+L26+L27+L31+L32+L34+L35+L39+L40+L41+L42+L43+L44+L28+L29</f>
        <v>129296.8</v>
      </c>
      <c r="M52" s="25" t="n">
        <f aca="false">M16+M17+M18+M19+M20+M21+M22+M23+M24+M25+M26+M27+M31+M32+M34+M35+M39+M40+M41+M42+M43+M44+M28+M29+M14</f>
        <v>147632</v>
      </c>
      <c r="N52" s="25" t="n">
        <f aca="false">N16+N17+N18+N19+N20+N21+N22+N23+N24+N25+N26+N27+N31+N32+N34+N35+N39+N40+N41+N42+N43+N44+N28+N29</f>
        <v>164353.6</v>
      </c>
      <c r="O52" s="25" t="n">
        <f aca="false">O16+O17+O18+O19+O20+O21+O22+O23+O24+O25+O26+O27+O31+O32+O34+O35+O39+O40+O41+O42+O43+O44</f>
        <v>159606.8</v>
      </c>
      <c r="P52" s="20" t="n">
        <f aca="false">O52</f>
        <v>159606.8</v>
      </c>
      <c r="Q52" s="21" t="n">
        <f aca="false">SUM(H52:P52)</f>
        <v>1173445.7</v>
      </c>
      <c r="R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6" t="n">
        <f aca="false">H7+H8+H9+H10+H11+H12+H14+H15+H36+H37+H38+H45+H46+H47+H48+H49</f>
        <v>92376.4</v>
      </c>
      <c r="I53" s="26" t="n">
        <f aca="false">I7+I8+I9+I10+I11+I12+I14+I15+I36+I37+I38+I45+I46+I47+I48+I49</f>
        <v>110895</v>
      </c>
      <c r="J53" s="26" t="n">
        <f aca="false">J7+J8+J9+J10+J11+J12+J14+J15+J36+J37+J38+J45+J46+J47+J48+J49</f>
        <v>86284.2</v>
      </c>
      <c r="K53" s="26" t="n">
        <f aca="false">K7+K8+K9+K10+K11+K12+K14+K15+K36+K37+K38+K45+K46+K47+K48+K49</f>
        <v>76465.3</v>
      </c>
      <c r="L53" s="26" t="n">
        <f aca="false">L7+L8+L9+L10+L11+L12+L14+L15+L36+L37+L38+L45+L46+L47+L48+L49</f>
        <v>78788.7</v>
      </c>
      <c r="M53" s="25" t="n">
        <f aca="false">M7+M8+M9+M10+M11+M12+M15+M36+M37+M38+M45+M46+M47+M48+M49+M13</f>
        <v>99489.9</v>
      </c>
      <c r="N53" s="25" t="n">
        <f aca="false">N7+N8+N9+N10+N11+N12+N14+N15+N36+N37+N38+N45+N46+N47+N48+N49+N13</f>
        <v>88795.2</v>
      </c>
      <c r="O53" s="25" t="n">
        <f aca="false">O7+O8+O9+O10+O11+O12+O14+O15+O36+O37+O38+O45+O46+O47+O48+O49+O13</f>
        <v>88831.4</v>
      </c>
      <c r="P53" s="20" t="n">
        <f aca="false">O53-0.1</f>
        <v>88831.3</v>
      </c>
      <c r="Q53" s="21" t="n">
        <f aca="false">SUM(H53:P53)</f>
        <v>810757.4</v>
      </c>
      <c r="R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6" t="n">
        <f aca="false">H33</f>
        <v>13162.3</v>
      </c>
      <c r="I54" s="26" t="n">
        <f aca="false">I33</f>
        <v>12443.8</v>
      </c>
      <c r="J54" s="25" t="n">
        <f aca="false">J33</f>
        <v>16587.6</v>
      </c>
      <c r="K54" s="26" t="n">
        <f aca="false">K33</f>
        <v>19415.5</v>
      </c>
      <c r="L54" s="26" t="n">
        <f aca="false">L33</f>
        <v>21251.4</v>
      </c>
      <c r="M54" s="25" t="n">
        <f aca="false">M33</f>
        <v>20373.5</v>
      </c>
      <c r="N54" s="25" t="n">
        <f aca="false">N33</f>
        <v>22110.7</v>
      </c>
      <c r="O54" s="25" t="n">
        <f aca="false">O33</f>
        <v>22400.2</v>
      </c>
      <c r="P54" s="20" t="n">
        <f aca="false">O54</f>
        <v>22400.2</v>
      </c>
      <c r="Q54" s="21" t="n">
        <f aca="false">SUM(H54:P54)</f>
        <v>170145.2</v>
      </c>
      <c r="R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9"/>
      <c r="L55" s="9"/>
      <c r="M55" s="10"/>
      <c r="N55" s="10"/>
      <c r="O55" s="10"/>
      <c r="P55" s="10"/>
      <c r="Q55" s="9"/>
      <c r="R55" s="9"/>
    </row>
    <row r="56" s="9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M56" s="10"/>
      <c r="N56" s="10"/>
      <c r="O56" s="10"/>
      <c r="P56" s="10"/>
      <c r="Q56" s="53"/>
    </row>
    <row r="57" customFormat="false" ht="15.6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R57" s="55" t="s">
        <v>84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5:07:13Z</cp:lastPrinted>
  <dcterms:modified xsi:type="dcterms:W3CDTF">2020-05-08T05:07:39Z</dcterms:modified>
  <cp:revision>0</cp:revision>
  <dc:subject/>
  <dc:title/>
</cp:coreProperties>
</file>