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R$58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R$58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R$58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38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6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5</f>
        <v>29557</v>
      </c>
      <c r="I30" s="113" t="n">
        <f aca="false">'Мероприятия пп 4'!J55</f>
        <v>32395.2</v>
      </c>
      <c r="J30" s="113" t="n">
        <f aca="false">'Мероприятия пп 4'!K55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6+#REF!+'Мероприятия пп 4'!I24</f>
        <v>#REF!</v>
      </c>
      <c r="I32" s="113" t="e">
        <f aca="false">'Мероприятия пп 4'!J7+#REF!+#REF!+'Мероприятия пп 4'!J16+#REF!+'Мероприятия пп 4'!J24</f>
        <v>#REF!</v>
      </c>
      <c r="J32" s="113" t="e">
        <f aca="false">'Мероприятия пп 4'!K7+#REF!+#REF!+'Мероприятия пп 4'!K16+#REF!+'Мероприятия пп 4'!K24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0+#REF!+#REF!+'Мероприятия пп 4'!I51</f>
        <v>#REF!</v>
      </c>
      <c r="I33" s="113" t="e">
        <f aca="false">'Мероприятия пп 4'!J50+#REF!+#REF!+'Мероприятия пп 4'!J51</f>
        <v>#REF!</v>
      </c>
      <c r="J33" s="113" t="e">
        <f aca="false">'Мероприятия пп 4'!K50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5</f>
        <v>29557</v>
      </c>
      <c r="E40" s="123" t="n">
        <f aca="false">'Мероприятия пп 4'!J55</f>
        <v>32395.2</v>
      </c>
      <c r="F40" s="123" t="n">
        <f aca="false">'Мероприятия пп 4'!K55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1</f>
        <v>3247.3</v>
      </c>
      <c r="E42" s="123" t="n">
        <f aca="false">'Мероприятия пп 4'!J51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C39" colorId="64" zoomScale="100" zoomScaleNormal="75" zoomScalePageLayoutView="100" workbookViewId="0">
      <selection pane="topLeft" activeCell="A1" activeCellId="0" sqref="A1:R58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6" min="14" style="170" width="14.66"/>
    <col collapsed="false" customWidth="true" hidden="false" outlineLevel="0" max="17" min="17" style="2" width="14.66"/>
    <col collapsed="false" customWidth="true" hidden="false" outlineLevel="0" max="18" min="18" style="2" width="74.1"/>
    <col collapsed="false" customWidth="false" hidden="false" outlineLevel="0" max="257" min="19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47" t="s">
        <v>323</v>
      </c>
      <c r="R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2" t="s">
        <v>185</v>
      </c>
      <c r="R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794.9</v>
      </c>
      <c r="O7" s="174" t="n">
        <v>1794.9</v>
      </c>
      <c r="P7" s="174" t="n">
        <v>1794.9</v>
      </c>
      <c r="Q7" s="173" t="n">
        <f aca="false">SUM(H7:P7)</f>
        <v>14227.6</v>
      </c>
      <c r="R7" s="175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76.7+0.9</f>
        <v>277.6</v>
      </c>
      <c r="O8" s="174" t="n">
        <v>176.4</v>
      </c>
      <c r="P8" s="174" t="n">
        <v>176.4</v>
      </c>
      <c r="Q8" s="173" t="n">
        <f aca="false">SUM(H8:P8)</f>
        <v>3091.2</v>
      </c>
      <c r="R8" s="175"/>
    </row>
    <row r="9" customFormat="false" ht="24.9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39.4</v>
      </c>
      <c r="O9" s="174" t="n">
        <v>339.4</v>
      </c>
      <c r="P9" s="174" t="n">
        <v>339.4</v>
      </c>
      <c r="Q9" s="173" t="n">
        <f aca="false">SUM(H9:P9)</f>
        <v>3073.2</v>
      </c>
      <c r="R9" s="177"/>
    </row>
    <row r="10" customFormat="false" ht="24.9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21.7</v>
      </c>
      <c r="O10" s="174"/>
      <c r="P10" s="174"/>
      <c r="Q10" s="173"/>
      <c r="R10" s="177"/>
    </row>
    <row r="11" customFormat="false" ht="24.9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28.4</v>
      </c>
      <c r="O11" s="174"/>
      <c r="P11" s="174"/>
      <c r="Q11" s="173"/>
      <c r="R11" s="177"/>
    </row>
    <row r="12" customFormat="false" ht="24.9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 t="n">
        <v>36.4</v>
      </c>
      <c r="N12" s="174"/>
      <c r="O12" s="174"/>
      <c r="P12" s="174" t="n">
        <f aca="false">O12</f>
        <v>0</v>
      </c>
      <c r="Q12" s="173" t="n">
        <f aca="false">SUM(H12:P12)</f>
        <v>36.4</v>
      </c>
      <c r="R12" s="177"/>
    </row>
    <row r="13" customFormat="false" ht="24.9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 t="n">
        <v>96.2</v>
      </c>
      <c r="M13" s="173"/>
      <c r="N13" s="174"/>
      <c r="O13" s="174"/>
      <c r="P13" s="174" t="n">
        <f aca="false">O13</f>
        <v>0</v>
      </c>
      <c r="Q13" s="173" t="n">
        <f aca="false">SUM(H13:P13)</f>
        <v>96.2</v>
      </c>
      <c r="R13" s="177"/>
    </row>
    <row r="14" customFormat="false" ht="41.4" hidden="false" customHeight="true" outlineLevel="0" collapsed="false">
      <c r="A14" s="114"/>
      <c r="B14" s="12"/>
      <c r="C14" s="12"/>
      <c r="D14" s="16" t="n">
        <v>975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 t="n">
        <v>12.8</v>
      </c>
      <c r="M14" s="173" t="n">
        <v>3.8</v>
      </c>
      <c r="N14" s="174"/>
      <c r="O14" s="174"/>
      <c r="P14" s="174" t="n">
        <f aca="false">O14</f>
        <v>0</v>
      </c>
      <c r="Q14" s="173" t="n">
        <f aca="false">SUM(H14:P14)</f>
        <v>16.6</v>
      </c>
      <c r="R14" s="177"/>
    </row>
    <row r="15" customFormat="false" ht="46.8" hidden="false" customHeight="true" outlineLevel="0" collapsed="false">
      <c r="A15" s="114"/>
      <c r="B15" s="12"/>
      <c r="C15" s="12"/>
      <c r="D15" s="16" t="n">
        <v>975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55.9</v>
      </c>
      <c r="M15" s="173" t="n">
        <v>18.1</v>
      </c>
      <c r="N15" s="174"/>
      <c r="O15" s="174"/>
      <c r="P15" s="174" t="n">
        <f aca="false">O15</f>
        <v>0</v>
      </c>
      <c r="Q15" s="173" t="n">
        <f aca="false">SUM(H15:P15)</f>
        <v>74</v>
      </c>
      <c r="R15" s="177"/>
    </row>
    <row r="16" customFormat="false" ht="45" hidden="false" customHeight="true" outlineLevel="0" collapsed="false">
      <c r="A16" s="178" t="s">
        <v>89</v>
      </c>
      <c r="B16" s="175" t="s">
        <v>342</v>
      </c>
      <c r="C16" s="115" t="s">
        <v>343</v>
      </c>
      <c r="D16" s="114" t="s">
        <v>330</v>
      </c>
      <c r="E16" s="114" t="s">
        <v>331</v>
      </c>
      <c r="F16" s="114" t="s">
        <v>344</v>
      </c>
      <c r="G16" s="16" t="n">
        <v>110</v>
      </c>
      <c r="H16" s="173" t="n">
        <v>623.6</v>
      </c>
      <c r="I16" s="173" t="n">
        <v>623.6</v>
      </c>
      <c r="J16" s="173" t="n">
        <v>623.6</v>
      </c>
      <c r="K16" s="173" t="n">
        <v>610</v>
      </c>
      <c r="L16" s="173" t="n">
        <f aca="false">623.6</f>
        <v>623.6</v>
      </c>
      <c r="M16" s="173" t="n">
        <v>623.6</v>
      </c>
      <c r="N16" s="174" t="n">
        <v>623.6</v>
      </c>
      <c r="O16" s="174" t="n">
        <v>623.6</v>
      </c>
      <c r="P16" s="174" t="n">
        <f aca="false">O16</f>
        <v>623.6</v>
      </c>
      <c r="Q16" s="173" t="n">
        <f aca="false">SUM(H16:P16)</f>
        <v>5598.8</v>
      </c>
      <c r="R16" s="152" t="s">
        <v>345</v>
      </c>
    </row>
    <row r="17" customFormat="false" ht="24.9" hidden="false" customHeight="true" outlineLevel="0" collapsed="false">
      <c r="A17" s="179" t="s">
        <v>92</v>
      </c>
      <c r="B17" s="12" t="s">
        <v>346</v>
      </c>
      <c r="C17" s="12" t="s">
        <v>347</v>
      </c>
      <c r="D17" s="114" t="s">
        <v>348</v>
      </c>
      <c r="E17" s="114" t="s">
        <v>331</v>
      </c>
      <c r="F17" s="114" t="s">
        <v>349</v>
      </c>
      <c r="G17" s="16" t="n">
        <v>110</v>
      </c>
      <c r="H17" s="180"/>
      <c r="I17" s="180"/>
      <c r="J17" s="180"/>
      <c r="K17" s="180"/>
      <c r="L17" s="180" t="n">
        <v>564.3</v>
      </c>
      <c r="M17" s="180"/>
      <c r="N17" s="181"/>
      <c r="O17" s="181"/>
      <c r="P17" s="174" t="n">
        <f aca="false">O17</f>
        <v>0</v>
      </c>
      <c r="Q17" s="173" t="n">
        <f aca="false">SUM(H17:P17)</f>
        <v>564.3</v>
      </c>
      <c r="R17" s="115" t="s">
        <v>350</v>
      </c>
    </row>
    <row r="18" customFormat="false" ht="24.9" hidden="false" customHeight="true" outlineLevel="0" collapsed="false">
      <c r="A18" s="179"/>
      <c r="B18" s="12"/>
      <c r="C18" s="12"/>
      <c r="D18" s="114" t="s">
        <v>348</v>
      </c>
      <c r="E18" s="114" t="s">
        <v>331</v>
      </c>
      <c r="F18" s="114" t="s">
        <v>344</v>
      </c>
      <c r="G18" s="16" t="n">
        <v>110</v>
      </c>
      <c r="H18" s="180" t="n">
        <v>13131.6</v>
      </c>
      <c r="I18" s="180" t="n">
        <v>13815.5</v>
      </c>
      <c r="J18" s="180" t="n">
        <v>14161.8</v>
      </c>
      <c r="K18" s="180" t="n">
        <v>14410.6</v>
      </c>
      <c r="L18" s="180" t="n">
        <f aca="false">11061.4+19+3328.3</f>
        <v>14408.7</v>
      </c>
      <c r="M18" s="180" t="n">
        <v>15224.3</v>
      </c>
      <c r="N18" s="181" t="n">
        <v>14940.6</v>
      </c>
      <c r="O18" s="181" t="n">
        <v>14940.6</v>
      </c>
      <c r="P18" s="174" t="n">
        <f aca="false">O18</f>
        <v>14940.6</v>
      </c>
      <c r="Q18" s="173" t="n">
        <f aca="false">SUM(H18:P18)</f>
        <v>129974.3</v>
      </c>
      <c r="R18" s="115"/>
    </row>
    <row r="19" customFormat="false" ht="24.9" hidden="false" customHeight="true" outlineLevel="0" collapsed="false">
      <c r="A19" s="179"/>
      <c r="B19" s="12"/>
      <c r="C19" s="12"/>
      <c r="D19" s="114" t="s">
        <v>348</v>
      </c>
      <c r="E19" s="114" t="s">
        <v>331</v>
      </c>
      <c r="F19" s="114" t="s">
        <v>351</v>
      </c>
      <c r="G19" s="16" t="n">
        <v>110</v>
      </c>
      <c r="H19" s="180"/>
      <c r="I19" s="180" t="n">
        <v>9.7</v>
      </c>
      <c r="J19" s="180" t="n">
        <v>10.9</v>
      </c>
      <c r="K19" s="180" t="n">
        <v>12.4</v>
      </c>
      <c r="L19" s="180" t="n">
        <v>52.5</v>
      </c>
      <c r="M19" s="180" t="n">
        <v>130.5</v>
      </c>
      <c r="N19" s="181" t="n">
        <v>125.1</v>
      </c>
      <c r="O19" s="181" t="n">
        <v>125.1</v>
      </c>
      <c r="P19" s="181" t="n">
        <v>125.1</v>
      </c>
      <c r="Q19" s="173" t="n">
        <f aca="false">SUM(H19:P19)</f>
        <v>591.3</v>
      </c>
      <c r="R19" s="115"/>
    </row>
    <row r="20" customFormat="false" ht="39.6" hidden="false" customHeight="true" outlineLevel="0" collapsed="false">
      <c r="A20" s="179"/>
      <c r="B20" s="12"/>
      <c r="C20" s="12"/>
      <c r="D20" s="114" t="s">
        <v>348</v>
      </c>
      <c r="E20" s="114" t="s">
        <v>331</v>
      </c>
      <c r="F20" s="114" t="s">
        <v>352</v>
      </c>
      <c r="G20" s="16" t="n">
        <v>110</v>
      </c>
      <c r="H20" s="180"/>
      <c r="I20" s="180"/>
      <c r="J20" s="180"/>
      <c r="K20" s="180"/>
      <c r="L20" s="180"/>
      <c r="M20" s="180" t="n">
        <v>8.9</v>
      </c>
      <c r="N20" s="181" t="n">
        <v>83.6</v>
      </c>
      <c r="O20" s="181" t="n">
        <v>0</v>
      </c>
      <c r="P20" s="174" t="n">
        <v>0</v>
      </c>
      <c r="Q20" s="173" t="n">
        <f aca="false">SUM(H20:P20)</f>
        <v>92.5</v>
      </c>
      <c r="R20" s="115"/>
    </row>
    <row r="21" customFormat="false" ht="39.6" hidden="false" customHeight="true" outlineLevel="0" collapsed="false">
      <c r="A21" s="179"/>
      <c r="B21" s="12"/>
      <c r="C21" s="12"/>
      <c r="D21" s="114" t="s">
        <v>348</v>
      </c>
      <c r="E21" s="114" t="s">
        <v>331</v>
      </c>
      <c r="F21" s="114" t="s">
        <v>353</v>
      </c>
      <c r="G21" s="16" t="n">
        <v>110</v>
      </c>
      <c r="H21" s="180"/>
      <c r="I21" s="180"/>
      <c r="J21" s="180"/>
      <c r="K21" s="180"/>
      <c r="L21" s="180"/>
      <c r="M21" s="180"/>
      <c r="N21" s="181" t="n">
        <v>874.3</v>
      </c>
      <c r="O21" s="181"/>
      <c r="P21" s="174"/>
      <c r="Q21" s="173"/>
      <c r="R21" s="115"/>
    </row>
    <row r="22" customFormat="false" ht="24.9" hidden="false" customHeight="true" outlineLevel="0" collapsed="false">
      <c r="A22" s="179"/>
      <c r="B22" s="12"/>
      <c r="C22" s="12"/>
      <c r="D22" s="114" t="s">
        <v>348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137.6</v>
      </c>
      <c r="N22" s="181"/>
      <c r="O22" s="181"/>
      <c r="P22" s="174"/>
      <c r="Q22" s="173" t="n">
        <f aca="false">SUM(H22:P22)</f>
        <v>137.6</v>
      </c>
      <c r="R22" s="115"/>
    </row>
    <row r="23" customFormat="false" ht="24.9" hidden="false" customHeight="true" outlineLevel="0" collapsed="false">
      <c r="A23" s="179"/>
      <c r="B23" s="12"/>
      <c r="C23" s="12"/>
      <c r="D23" s="114" t="s">
        <v>348</v>
      </c>
      <c r="E23" s="114" t="s">
        <v>331</v>
      </c>
      <c r="F23" s="114" t="s">
        <v>344</v>
      </c>
      <c r="G23" s="16" t="n">
        <v>850</v>
      </c>
      <c r="H23" s="180" t="n">
        <v>0</v>
      </c>
      <c r="I23" s="180" t="n">
        <v>0</v>
      </c>
      <c r="J23" s="180" t="n">
        <v>0</v>
      </c>
      <c r="K23" s="180" t="n">
        <v>21.8</v>
      </c>
      <c r="L23" s="180" t="n">
        <v>0.01</v>
      </c>
      <c r="M23" s="180"/>
      <c r="N23" s="181"/>
      <c r="O23" s="181"/>
      <c r="P23" s="174" t="n">
        <f aca="false">O23</f>
        <v>0</v>
      </c>
      <c r="Q23" s="173" t="n">
        <f aca="false">SUM(H23:P23)</f>
        <v>21.8</v>
      </c>
      <c r="R23" s="115"/>
    </row>
    <row r="24" customFormat="false" ht="24.9" hidden="false" customHeight="true" outlineLevel="0" collapsed="false">
      <c r="A24" s="179"/>
      <c r="B24" s="12"/>
      <c r="C24" s="12"/>
      <c r="D24" s="114" t="s">
        <v>348</v>
      </c>
      <c r="E24" s="114" t="s">
        <v>331</v>
      </c>
      <c r="F24" s="114" t="s">
        <v>344</v>
      </c>
      <c r="G24" s="16" t="n">
        <v>240</v>
      </c>
      <c r="H24" s="180" t="n">
        <v>1021.5</v>
      </c>
      <c r="I24" s="180" t="n">
        <v>1111.2</v>
      </c>
      <c r="J24" s="180" t="n">
        <v>1144</v>
      </c>
      <c r="K24" s="180" t="n">
        <v>927.7</v>
      </c>
      <c r="L24" s="180" t="n">
        <v>969.6</v>
      </c>
      <c r="M24" s="180" t="n">
        <v>1242.5</v>
      </c>
      <c r="N24" s="181" t="n">
        <f aca="false">995.3+78.6</f>
        <v>1073.9</v>
      </c>
      <c r="O24" s="181" t="n">
        <v>995.3</v>
      </c>
      <c r="P24" s="181" t="n">
        <v>995.3</v>
      </c>
      <c r="Q24" s="173" t="n">
        <f aca="false">SUM(H24:P24)</f>
        <v>9481</v>
      </c>
      <c r="R24" s="115"/>
    </row>
    <row r="25" customFormat="false" ht="24.9" hidden="false" customHeight="true" outlineLevel="0" collapsed="false">
      <c r="A25" s="179" t="s">
        <v>94</v>
      </c>
      <c r="B25" s="115" t="s">
        <v>355</v>
      </c>
      <c r="C25" s="115" t="s">
        <v>356</v>
      </c>
      <c r="D25" s="114" t="s">
        <v>330</v>
      </c>
      <c r="E25" s="114" t="s">
        <v>331</v>
      </c>
      <c r="F25" s="114" t="s">
        <v>344</v>
      </c>
      <c r="G25" s="16" t="n">
        <v>110</v>
      </c>
      <c r="H25" s="180" t="n">
        <f aca="false">2965-H16</f>
        <v>2341.4</v>
      </c>
      <c r="I25" s="180" t="n">
        <f aca="false">3154-I16</f>
        <v>2530.4</v>
      </c>
      <c r="J25" s="180" t="n">
        <f aca="false">3155.8-J16</f>
        <v>2532.2</v>
      </c>
      <c r="K25" s="180" t="n">
        <f aca="false">4414.9-K16</f>
        <v>3804.9</v>
      </c>
      <c r="L25" s="180" t="n">
        <f aca="false">4501.5-L16</f>
        <v>3877.9</v>
      </c>
      <c r="M25" s="180" t="n">
        <f aca="false">4633.1-M16</f>
        <v>4009.5</v>
      </c>
      <c r="N25" s="181" t="n">
        <f aca="false">4946.7-N16</f>
        <v>4323.1</v>
      </c>
      <c r="O25" s="181" t="n">
        <f aca="false">4946.7-O16</f>
        <v>4323.1</v>
      </c>
      <c r="P25" s="181" t="n">
        <f aca="false">4946.7-P16</f>
        <v>4323.1</v>
      </c>
      <c r="Q25" s="173" t="n">
        <f aca="false">SUM(H25:P25)</f>
        <v>32065.6</v>
      </c>
      <c r="R25" s="115" t="s">
        <v>357</v>
      </c>
    </row>
    <row r="26" customFormat="false" ht="24.9" hidden="false" customHeight="true" outlineLevel="0" collapsed="false">
      <c r="A26" s="179"/>
      <c r="B26" s="115"/>
      <c r="C26" s="115"/>
      <c r="D26" s="114" t="s">
        <v>330</v>
      </c>
      <c r="E26" s="114" t="s">
        <v>331</v>
      </c>
      <c r="F26" s="114" t="s">
        <v>344</v>
      </c>
      <c r="G26" s="16" t="n">
        <v>240</v>
      </c>
      <c r="H26" s="180" t="n">
        <v>452.8</v>
      </c>
      <c r="I26" s="180" t="n">
        <v>540.8</v>
      </c>
      <c r="J26" s="180" t="n">
        <v>696.6</v>
      </c>
      <c r="K26" s="180" t="n">
        <v>1035.5</v>
      </c>
      <c r="L26" s="180" t="n">
        <v>708.9</v>
      </c>
      <c r="M26" s="180" t="n">
        <f aca="false">374+50</f>
        <v>424</v>
      </c>
      <c r="N26" s="181" t="n">
        <v>333.1</v>
      </c>
      <c r="O26" s="181" t="n">
        <v>249.9</v>
      </c>
      <c r="P26" s="181" t="n">
        <v>249.9</v>
      </c>
      <c r="Q26" s="173" t="n">
        <f aca="false">SUM(H26:P26)</f>
        <v>4691.5</v>
      </c>
      <c r="R26" s="115"/>
    </row>
    <row r="27" customFormat="false" ht="24.9" hidden="false" customHeight="true" outlineLevel="0" collapsed="false">
      <c r="A27" s="179"/>
      <c r="B27" s="115"/>
      <c r="C27" s="115"/>
      <c r="D27" s="114" t="s">
        <v>330</v>
      </c>
      <c r="E27" s="114" t="s">
        <v>331</v>
      </c>
      <c r="F27" s="114" t="s">
        <v>351</v>
      </c>
      <c r="G27" s="16" t="n">
        <v>110</v>
      </c>
      <c r="H27" s="180" t="n">
        <v>17.1</v>
      </c>
      <c r="I27" s="180" t="n">
        <v>29.8</v>
      </c>
      <c r="J27" s="180" t="n">
        <v>46.6</v>
      </c>
      <c r="K27" s="180" t="n">
        <v>58.6</v>
      </c>
      <c r="L27" s="180" t="n">
        <v>84.9</v>
      </c>
      <c r="M27" s="180" t="n">
        <v>136</v>
      </c>
      <c r="N27" s="181" t="n">
        <v>115.1</v>
      </c>
      <c r="O27" s="181" t="n">
        <v>115.1</v>
      </c>
      <c r="P27" s="181" t="n">
        <v>115.1</v>
      </c>
      <c r="Q27" s="173" t="n">
        <f aca="false">SUM(H27:P27)</f>
        <v>718.3</v>
      </c>
      <c r="R27" s="115"/>
    </row>
    <row r="28" customFormat="false" ht="24.9" hidden="false" customHeight="true" outlineLevel="0" collapsed="false">
      <c r="A28" s="179"/>
      <c r="B28" s="115"/>
      <c r="C28" s="115"/>
      <c r="D28" s="114" t="s">
        <v>330</v>
      </c>
      <c r="E28" s="114" t="s">
        <v>331</v>
      </c>
      <c r="F28" s="114" t="s">
        <v>353</v>
      </c>
      <c r="G28" s="16" t="n">
        <v>110</v>
      </c>
      <c r="H28" s="180"/>
      <c r="I28" s="180"/>
      <c r="J28" s="180"/>
      <c r="K28" s="180"/>
      <c r="L28" s="180"/>
      <c r="M28" s="180"/>
      <c r="N28" s="181" t="n">
        <v>295.8</v>
      </c>
      <c r="O28" s="181"/>
      <c r="P28" s="174"/>
      <c r="Q28" s="173"/>
      <c r="R28" s="115"/>
    </row>
    <row r="29" customFormat="false" ht="24.9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58</v>
      </c>
      <c r="G29" s="16" t="n">
        <v>110</v>
      </c>
      <c r="H29" s="180" t="n">
        <v>41.5</v>
      </c>
      <c r="I29" s="180" t="n">
        <v>4.4</v>
      </c>
      <c r="J29" s="180"/>
      <c r="K29" s="180"/>
      <c r="L29" s="180"/>
      <c r="M29" s="180"/>
      <c r="N29" s="181"/>
      <c r="O29" s="181"/>
      <c r="P29" s="174" t="n">
        <f aca="false">O29</f>
        <v>0</v>
      </c>
      <c r="Q29" s="173" t="n">
        <f aca="false">SUM(H29:P29)</f>
        <v>45.9</v>
      </c>
      <c r="R29" s="115"/>
    </row>
    <row r="30" customFormat="false" ht="24.9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4</v>
      </c>
      <c r="G30" s="16" t="n">
        <v>110</v>
      </c>
      <c r="H30" s="180" t="n">
        <v>0.6</v>
      </c>
      <c r="I30" s="180"/>
      <c r="J30" s="180"/>
      <c r="K30" s="180"/>
      <c r="L30" s="180"/>
      <c r="M30" s="180" t="n">
        <v>52.2</v>
      </c>
      <c r="N30" s="181"/>
      <c r="O30" s="181"/>
      <c r="P30" s="174" t="n">
        <f aca="false">O30</f>
        <v>0</v>
      </c>
      <c r="Q30" s="173" t="n">
        <f aca="false">SUM(H30:P30)</f>
        <v>52.8</v>
      </c>
      <c r="R30" s="115"/>
    </row>
    <row r="31" customFormat="false" ht="37.8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2</v>
      </c>
      <c r="G31" s="16" t="n">
        <v>110</v>
      </c>
      <c r="H31" s="180"/>
      <c r="I31" s="180"/>
      <c r="J31" s="180"/>
      <c r="K31" s="180"/>
      <c r="L31" s="180"/>
      <c r="M31" s="180" t="n">
        <v>1.3</v>
      </c>
      <c r="N31" s="181" t="n">
        <v>12.5</v>
      </c>
      <c r="O31" s="181" t="n">
        <v>0</v>
      </c>
      <c r="P31" s="174" t="n">
        <v>0</v>
      </c>
      <c r="Q31" s="173" t="n">
        <f aca="false">SUM(H31:P31)</f>
        <v>13.8</v>
      </c>
      <c r="R31" s="115"/>
    </row>
    <row r="32" customFormat="false" ht="24.6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44</v>
      </c>
      <c r="G32" s="16" t="n">
        <v>350</v>
      </c>
      <c r="H32" s="180"/>
      <c r="I32" s="180"/>
      <c r="J32" s="180" t="n">
        <v>178.1</v>
      </c>
      <c r="K32" s="180" t="n">
        <v>228.1</v>
      </c>
      <c r="L32" s="180" t="n">
        <v>209.8</v>
      </c>
      <c r="M32" s="180" t="n">
        <v>280</v>
      </c>
      <c r="N32" s="181" t="n">
        <v>260</v>
      </c>
      <c r="O32" s="181" t="n">
        <v>200</v>
      </c>
      <c r="P32" s="181" t="n">
        <v>200</v>
      </c>
      <c r="Q32" s="173" t="n">
        <f aca="false">SUM(H32:P32)</f>
        <v>1556</v>
      </c>
      <c r="R32" s="115"/>
    </row>
    <row r="33" customFormat="false" ht="24.9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44</v>
      </c>
      <c r="G33" s="16" t="n">
        <v>360</v>
      </c>
      <c r="H33" s="180"/>
      <c r="I33" s="180"/>
      <c r="J33" s="180" t="n">
        <v>102</v>
      </c>
      <c r="K33" s="180" t="n">
        <v>70</v>
      </c>
      <c r="L33" s="180" t="n">
        <v>100</v>
      </c>
      <c r="M33" s="180"/>
      <c r="N33" s="181"/>
      <c r="O33" s="181"/>
      <c r="P33" s="174" t="n">
        <f aca="false">O33</f>
        <v>0</v>
      </c>
      <c r="Q33" s="173" t="n">
        <f aca="false">SUM(H33:P33)</f>
        <v>272</v>
      </c>
      <c r="R33" s="115"/>
    </row>
    <row r="34" customFormat="false" ht="24.9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44</v>
      </c>
      <c r="G34" s="16" t="n">
        <v>850</v>
      </c>
      <c r="H34" s="180"/>
      <c r="I34" s="180"/>
      <c r="J34" s="180"/>
      <c r="K34" s="180" t="n">
        <v>10.1</v>
      </c>
      <c r="L34" s="180"/>
      <c r="M34" s="180" t="n">
        <v>0.1</v>
      </c>
      <c r="N34" s="181"/>
      <c r="O34" s="181"/>
      <c r="P34" s="174" t="n">
        <f aca="false">O34</f>
        <v>0</v>
      </c>
      <c r="Q34" s="173" t="n">
        <f aca="false">SUM(H34:P34)</f>
        <v>10.2</v>
      </c>
      <c r="R34" s="115"/>
    </row>
    <row r="35" customFormat="false" ht="42.6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49</v>
      </c>
      <c r="G35" s="16" t="n">
        <v>110</v>
      </c>
      <c r="H35" s="180"/>
      <c r="I35" s="180"/>
      <c r="J35" s="180"/>
      <c r="K35" s="180"/>
      <c r="L35" s="180" t="n">
        <v>164.2</v>
      </c>
      <c r="M35" s="180"/>
      <c r="N35" s="181"/>
      <c r="O35" s="181"/>
      <c r="P35" s="174" t="n">
        <f aca="false">O35</f>
        <v>0</v>
      </c>
      <c r="Q35" s="173" t="n">
        <f aca="false">SUM(H35:P35)</f>
        <v>164.2</v>
      </c>
      <c r="R35" s="115"/>
    </row>
    <row r="36" customFormat="false" ht="24.9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59</v>
      </c>
      <c r="G36" s="16" t="n">
        <v>110</v>
      </c>
      <c r="H36" s="180" t="n">
        <v>0</v>
      </c>
      <c r="I36" s="180" t="n">
        <v>0</v>
      </c>
      <c r="J36" s="180" t="n">
        <v>0</v>
      </c>
      <c r="K36" s="180" t="n">
        <v>210.1</v>
      </c>
      <c r="L36" s="180"/>
      <c r="M36" s="180" t="n">
        <v>0</v>
      </c>
      <c r="N36" s="181" t="n">
        <v>0</v>
      </c>
      <c r="O36" s="181" t="n">
        <v>0</v>
      </c>
      <c r="P36" s="174" t="n">
        <f aca="false">O36</f>
        <v>0</v>
      </c>
      <c r="Q36" s="173" t="n">
        <f aca="false">SUM(H36:P36)</f>
        <v>210.1</v>
      </c>
      <c r="R36" s="115"/>
    </row>
    <row r="37" customFormat="false" ht="48.6" hidden="false" customHeight="true" outlineLevel="0" collapsed="false">
      <c r="A37" s="179" t="s">
        <v>360</v>
      </c>
      <c r="B37" s="12" t="s">
        <v>361</v>
      </c>
      <c r="C37" s="12" t="s">
        <v>362</v>
      </c>
      <c r="D37" s="114" t="s">
        <v>330</v>
      </c>
      <c r="E37" s="114" t="s">
        <v>331</v>
      </c>
      <c r="F37" s="114" t="s">
        <v>344</v>
      </c>
      <c r="G37" s="16" t="n">
        <v>110</v>
      </c>
      <c r="H37" s="180"/>
      <c r="I37" s="180"/>
      <c r="J37" s="180"/>
      <c r="K37" s="180"/>
      <c r="L37" s="180"/>
      <c r="M37" s="180" t="n">
        <v>2933.4</v>
      </c>
      <c r="N37" s="181" t="n">
        <v>7511.8</v>
      </c>
      <c r="O37" s="181" t="n">
        <f aca="false">N37</f>
        <v>7511.8</v>
      </c>
      <c r="P37" s="174" t="n">
        <f aca="false">O37</f>
        <v>7511.8</v>
      </c>
      <c r="Q37" s="173" t="n">
        <f aca="false">SUM(H37:P37)</f>
        <v>25468.8</v>
      </c>
      <c r="R37" s="115"/>
    </row>
    <row r="38" customFormat="false" ht="48.6" hidden="false" customHeight="true" outlineLevel="0" collapsed="false">
      <c r="A38" s="179"/>
      <c r="B38" s="12"/>
      <c r="C38" s="12"/>
      <c r="D38" s="114" t="s">
        <v>330</v>
      </c>
      <c r="E38" s="114" t="s">
        <v>331</v>
      </c>
      <c r="F38" s="114" t="s">
        <v>352</v>
      </c>
      <c r="G38" s="16" t="n">
        <v>110</v>
      </c>
      <c r="H38" s="180"/>
      <c r="I38" s="180"/>
      <c r="J38" s="180"/>
      <c r="K38" s="180"/>
      <c r="L38" s="180"/>
      <c r="M38" s="180" t="n">
        <v>24</v>
      </c>
      <c r="N38" s="181" t="n">
        <v>217.4</v>
      </c>
      <c r="O38" s="181"/>
      <c r="P38" s="174"/>
      <c r="Q38" s="173" t="n">
        <f aca="false">SUM(H38:P38)</f>
        <v>241.4</v>
      </c>
      <c r="R38" s="115"/>
    </row>
    <row r="39" customFormat="false" ht="48.6" hidden="false" customHeight="true" outlineLevel="0" collapsed="false">
      <c r="A39" s="179"/>
      <c r="B39" s="12"/>
      <c r="C39" s="12"/>
      <c r="D39" s="114" t="s">
        <v>330</v>
      </c>
      <c r="E39" s="114" t="s">
        <v>331</v>
      </c>
      <c r="F39" s="114" t="s">
        <v>363</v>
      </c>
      <c r="G39" s="16" t="n">
        <v>110</v>
      </c>
      <c r="H39" s="180"/>
      <c r="I39" s="180"/>
      <c r="J39" s="180"/>
      <c r="K39" s="180"/>
      <c r="L39" s="180"/>
      <c r="M39" s="180" t="n">
        <v>172.3</v>
      </c>
      <c r="N39" s="181"/>
      <c r="O39" s="181"/>
      <c r="P39" s="174"/>
      <c r="Q39" s="173" t="n">
        <f aca="false">SUM(H39:P39)</f>
        <v>172.3</v>
      </c>
      <c r="R39" s="115"/>
    </row>
    <row r="40" customFormat="false" ht="48.6" hidden="false" customHeight="true" outlineLevel="0" collapsed="false">
      <c r="A40" s="179"/>
      <c r="B40" s="12"/>
      <c r="C40" s="12"/>
      <c r="D40" s="114" t="s">
        <v>330</v>
      </c>
      <c r="E40" s="114" t="s">
        <v>331</v>
      </c>
      <c r="F40" s="114" t="s">
        <v>353</v>
      </c>
      <c r="G40" s="16" t="n">
        <v>110</v>
      </c>
      <c r="H40" s="180"/>
      <c r="I40" s="180"/>
      <c r="J40" s="180"/>
      <c r="K40" s="180"/>
      <c r="L40" s="180"/>
      <c r="M40" s="180"/>
      <c r="N40" s="181" t="n">
        <v>202.9</v>
      </c>
      <c r="O40" s="181"/>
      <c r="P40" s="174"/>
      <c r="Q40" s="173"/>
      <c r="R40" s="115"/>
    </row>
    <row r="41" customFormat="false" ht="48.6" hidden="false" customHeight="true" outlineLevel="0" collapsed="false">
      <c r="A41" s="179"/>
      <c r="B41" s="12"/>
      <c r="C41" s="12"/>
      <c r="D41" s="114" t="s">
        <v>330</v>
      </c>
      <c r="E41" s="114" t="s">
        <v>331</v>
      </c>
      <c r="F41" s="114" t="s">
        <v>354</v>
      </c>
      <c r="G41" s="16" t="n">
        <v>110</v>
      </c>
      <c r="H41" s="180"/>
      <c r="I41" s="180"/>
      <c r="J41" s="180"/>
      <c r="K41" s="180"/>
      <c r="L41" s="180"/>
      <c r="M41" s="180" t="n">
        <v>51.5</v>
      </c>
      <c r="N41" s="181"/>
      <c r="O41" s="181"/>
      <c r="P41" s="174"/>
      <c r="Q41" s="173" t="n">
        <f aca="false">SUM(H41:P41)</f>
        <v>51.5</v>
      </c>
      <c r="R41" s="115"/>
    </row>
    <row r="42" customFormat="false" ht="24.9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44</v>
      </c>
      <c r="G42" s="16" t="n">
        <v>240</v>
      </c>
      <c r="H42" s="180"/>
      <c r="I42" s="180"/>
      <c r="J42" s="180"/>
      <c r="K42" s="180"/>
      <c r="L42" s="180"/>
      <c r="M42" s="180" t="n">
        <v>2454.6</v>
      </c>
      <c r="N42" s="181" t="n">
        <v>3304.9</v>
      </c>
      <c r="O42" s="181" t="n">
        <f aca="false">N42</f>
        <v>3304.9</v>
      </c>
      <c r="P42" s="174" t="n">
        <f aca="false">O42</f>
        <v>3304.9</v>
      </c>
      <c r="Q42" s="173" t="n">
        <f aca="false">SUM(H42:P42)</f>
        <v>12369.3</v>
      </c>
      <c r="R42" s="115"/>
    </row>
    <row r="43" customFormat="false" ht="24.9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44</v>
      </c>
      <c r="G43" s="16" t="n">
        <v>320</v>
      </c>
      <c r="H43" s="180"/>
      <c r="I43" s="180"/>
      <c r="J43" s="180"/>
      <c r="K43" s="180"/>
      <c r="L43" s="180"/>
      <c r="M43" s="180" t="n">
        <v>310.1</v>
      </c>
      <c r="N43" s="181"/>
      <c r="O43" s="181"/>
      <c r="P43" s="174" t="n">
        <f aca="false">O43</f>
        <v>0</v>
      </c>
      <c r="Q43" s="173" t="n">
        <f aca="false">SUM(H43:P43)</f>
        <v>310.1</v>
      </c>
      <c r="R43" s="115"/>
    </row>
    <row r="44" customFormat="false" ht="24.9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44</v>
      </c>
      <c r="G44" s="16" t="n">
        <v>800</v>
      </c>
      <c r="H44" s="180"/>
      <c r="I44" s="180"/>
      <c r="J44" s="180"/>
      <c r="K44" s="180"/>
      <c r="L44" s="180"/>
      <c r="M44" s="180" t="n">
        <v>29.3</v>
      </c>
      <c r="N44" s="181" t="n">
        <f aca="false">6+37.6</f>
        <v>43.6</v>
      </c>
      <c r="O44" s="181" t="n">
        <f aca="false">N44+0.1</f>
        <v>43.7</v>
      </c>
      <c r="P44" s="174" t="n">
        <f aca="false">O44</f>
        <v>43.7</v>
      </c>
      <c r="Q44" s="173" t="n">
        <f aca="false">SUM(H44:P44)</f>
        <v>160.3</v>
      </c>
      <c r="R44" s="115"/>
    </row>
    <row r="45" customFormat="false" ht="24.9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1</v>
      </c>
      <c r="G45" s="16" t="n">
        <v>110</v>
      </c>
      <c r="H45" s="180"/>
      <c r="I45" s="180"/>
      <c r="J45" s="180"/>
      <c r="K45" s="180"/>
      <c r="L45" s="180"/>
      <c r="M45" s="180" t="n">
        <v>1700.2</v>
      </c>
      <c r="N45" s="181" t="n">
        <v>2634.8</v>
      </c>
      <c r="O45" s="181" t="n">
        <f aca="false">N45</f>
        <v>2634.8</v>
      </c>
      <c r="P45" s="174" t="n">
        <f aca="false">O45</f>
        <v>2634.8</v>
      </c>
      <c r="Q45" s="173" t="n">
        <f aca="false">SUM(H45:P45)</f>
        <v>9604.6</v>
      </c>
      <c r="R45" s="115"/>
    </row>
    <row r="46" customFormat="false" ht="24.9" hidden="false" customHeight="true" outlineLevel="0" collapsed="false">
      <c r="A46" s="23" t="s">
        <v>297</v>
      </c>
      <c r="B46" s="23"/>
      <c r="C46" s="12"/>
      <c r="D46" s="114"/>
      <c r="E46" s="114"/>
      <c r="F46" s="155"/>
      <c r="G46" s="114"/>
      <c r="H46" s="180" t="n">
        <f aca="false">SUM(H7:H36)</f>
        <v>19536.7</v>
      </c>
      <c r="I46" s="180" t="n">
        <f aca="false">SUM(I7:I36)</f>
        <v>21029.5</v>
      </c>
      <c r="J46" s="180" t="n">
        <f aca="false">SUM(J7:J36)</f>
        <v>21804.8</v>
      </c>
      <c r="K46" s="180" t="n">
        <f aca="false">SUM(K7:K36)</f>
        <v>23513.4</v>
      </c>
      <c r="L46" s="180" t="n">
        <f aca="false">SUM(L7:L36)</f>
        <v>24124.2</v>
      </c>
      <c r="M46" s="180" t="n">
        <f aca="false">SUM(M7:M45)</f>
        <v>32474.7</v>
      </c>
      <c r="N46" s="181" t="n">
        <f aca="false">SUM(N7:N45)</f>
        <v>39638.1</v>
      </c>
      <c r="O46" s="181" t="n">
        <f aca="false">SUM(O7:O45)</f>
        <v>37378.6</v>
      </c>
      <c r="P46" s="181" t="n">
        <f aca="false">SUM(P7:P45)</f>
        <v>37378.6</v>
      </c>
      <c r="Q46" s="180" t="n">
        <f aca="false">SUM(Q7:Q45)</f>
        <v>255255.5</v>
      </c>
      <c r="R46" s="115"/>
    </row>
    <row r="47" customFormat="false" ht="35.1" hidden="false" customHeight="true" outlineLevel="0" collapsed="false">
      <c r="A47" s="156" t="s">
        <v>364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</row>
    <row r="48" customFormat="false" ht="24.9" hidden="false" customHeight="true" outlineLevel="0" collapsed="false">
      <c r="A48" s="179" t="s">
        <v>365</v>
      </c>
      <c r="B48" s="152" t="s">
        <v>366</v>
      </c>
      <c r="C48" s="115" t="s">
        <v>367</v>
      </c>
      <c r="D48" s="14" t="s">
        <v>330</v>
      </c>
      <c r="E48" s="114" t="s">
        <v>331</v>
      </c>
      <c r="F48" s="114" t="s">
        <v>368</v>
      </c>
      <c r="G48" s="12" t="n">
        <v>120</v>
      </c>
      <c r="H48" s="180" t="n">
        <v>817.5</v>
      </c>
      <c r="I48" s="180" t="n">
        <v>841.6</v>
      </c>
      <c r="J48" s="180" t="n">
        <v>858.7</v>
      </c>
      <c r="K48" s="180" t="n">
        <v>858.7</v>
      </c>
      <c r="L48" s="180" t="n">
        <v>1430.7</v>
      </c>
      <c r="M48" s="180" t="n">
        <v>1626.7</v>
      </c>
      <c r="N48" s="181" t="n">
        <v>1889.8</v>
      </c>
      <c r="O48" s="181" t="n">
        <v>2029.5</v>
      </c>
      <c r="P48" s="181" t="n">
        <v>2029.5</v>
      </c>
      <c r="Q48" s="180" t="n">
        <f aca="false">SUM(H48:P48)</f>
        <v>12382.7</v>
      </c>
      <c r="R48" s="115" t="s">
        <v>369</v>
      </c>
    </row>
    <row r="49" customFormat="false" ht="24.9" hidden="false" customHeight="true" outlineLevel="0" collapsed="false">
      <c r="A49" s="179"/>
      <c r="B49" s="152"/>
      <c r="C49" s="115"/>
      <c r="D49" s="14"/>
      <c r="E49" s="114"/>
      <c r="F49" s="114" t="s">
        <v>368</v>
      </c>
      <c r="G49" s="12" t="n">
        <v>850</v>
      </c>
      <c r="H49" s="180"/>
      <c r="I49" s="180"/>
      <c r="J49" s="180" t="n">
        <v>0.3</v>
      </c>
      <c r="K49" s="180"/>
      <c r="L49" s="180" t="n">
        <v>0.6</v>
      </c>
      <c r="M49" s="180" t="n">
        <v>0.6</v>
      </c>
      <c r="N49" s="181" t="n">
        <v>0.6</v>
      </c>
      <c r="O49" s="181" t="n">
        <v>0.6</v>
      </c>
      <c r="P49" s="181" t="n">
        <v>0.6</v>
      </c>
      <c r="Q49" s="180" t="n">
        <f aca="false">SUM(H49:P49)</f>
        <v>3.3</v>
      </c>
      <c r="R49" s="115"/>
    </row>
    <row r="50" customFormat="false" ht="24.9" hidden="false" customHeight="true" outlineLevel="0" collapsed="false">
      <c r="A50" s="179"/>
      <c r="B50" s="152"/>
      <c r="C50" s="115"/>
      <c r="D50" s="14"/>
      <c r="E50" s="114"/>
      <c r="F50" s="114" t="s">
        <v>368</v>
      </c>
      <c r="G50" s="16" t="n">
        <v>244</v>
      </c>
      <c r="H50" s="180" t="n">
        <v>248</v>
      </c>
      <c r="I50" s="180" t="n">
        <v>247.9</v>
      </c>
      <c r="J50" s="180" t="n">
        <v>247.6</v>
      </c>
      <c r="K50" s="180" t="n">
        <v>247.9</v>
      </c>
      <c r="L50" s="180" t="n">
        <v>383.9</v>
      </c>
      <c r="M50" s="180" t="n">
        <v>399</v>
      </c>
      <c r="N50" s="181" t="n">
        <v>399</v>
      </c>
      <c r="O50" s="181" t="n">
        <v>399</v>
      </c>
      <c r="P50" s="181" t="n">
        <v>399</v>
      </c>
      <c r="Q50" s="180" t="n">
        <f aca="false">SUM(H50:P50)</f>
        <v>2971.3</v>
      </c>
      <c r="R50" s="115"/>
    </row>
    <row r="51" customFormat="false" ht="24.9" hidden="false" customHeight="true" outlineLevel="0" collapsed="false">
      <c r="A51" s="179" t="s">
        <v>370</v>
      </c>
      <c r="B51" s="152" t="s">
        <v>371</v>
      </c>
      <c r="C51" s="115" t="s">
        <v>372</v>
      </c>
      <c r="D51" s="114" t="s">
        <v>373</v>
      </c>
      <c r="E51" s="114" t="s">
        <v>374</v>
      </c>
      <c r="F51" s="114" t="s">
        <v>375</v>
      </c>
      <c r="G51" s="114" t="s">
        <v>376</v>
      </c>
      <c r="H51" s="180" t="n">
        <v>2129.2</v>
      </c>
      <c r="I51" s="180" t="n">
        <v>3247.3</v>
      </c>
      <c r="J51" s="180" t="n">
        <v>9009.9</v>
      </c>
      <c r="K51" s="180" t="n">
        <v>0</v>
      </c>
      <c r="L51" s="180"/>
      <c r="M51" s="180"/>
      <c r="N51" s="181"/>
      <c r="O51" s="181"/>
      <c r="P51" s="181" t="n">
        <f aca="false">O51</f>
        <v>0</v>
      </c>
      <c r="Q51" s="180" t="n">
        <f aca="false">SUM(H51:P51)</f>
        <v>14386.4</v>
      </c>
      <c r="R51" s="115" t="s">
        <v>377</v>
      </c>
    </row>
    <row r="52" customFormat="false" ht="24.9" hidden="false" customHeight="true" outlineLevel="0" collapsed="false">
      <c r="A52" s="179"/>
      <c r="B52" s="152"/>
      <c r="C52" s="115"/>
      <c r="D52" s="114" t="s">
        <v>373</v>
      </c>
      <c r="E52" s="114" t="s">
        <v>374</v>
      </c>
      <c r="F52" s="114" t="s">
        <v>378</v>
      </c>
      <c r="G52" s="114" t="s">
        <v>376</v>
      </c>
      <c r="H52" s="180" t="n">
        <v>5394</v>
      </c>
      <c r="I52" s="180" t="n">
        <v>4190.7</v>
      </c>
      <c r="J52" s="180"/>
      <c r="K52" s="180"/>
      <c r="L52" s="180"/>
      <c r="M52" s="180"/>
      <c r="N52" s="181"/>
      <c r="O52" s="181"/>
      <c r="P52" s="181" t="n">
        <f aca="false">O52</f>
        <v>0</v>
      </c>
      <c r="Q52" s="180" t="n">
        <f aca="false">SUM(H52:P52)</f>
        <v>9584.7</v>
      </c>
      <c r="R52" s="115"/>
    </row>
    <row r="53" customFormat="false" ht="40.8" hidden="false" customHeight="true" outlineLevel="0" collapsed="false">
      <c r="A53" s="179"/>
      <c r="B53" s="152"/>
      <c r="C53" s="115"/>
      <c r="D53" s="114" t="s">
        <v>373</v>
      </c>
      <c r="E53" s="114" t="s">
        <v>374</v>
      </c>
      <c r="F53" s="114" t="s">
        <v>379</v>
      </c>
      <c r="G53" s="114" t="s">
        <v>376</v>
      </c>
      <c r="H53" s="180"/>
      <c r="I53" s="180"/>
      <c r="J53" s="180" t="n">
        <v>473.9</v>
      </c>
      <c r="K53" s="180" t="n">
        <f aca="false">5610+2805+765</f>
        <v>9180</v>
      </c>
      <c r="L53" s="180" t="n">
        <v>10241.9</v>
      </c>
      <c r="M53" s="180" t="n">
        <v>9907.9</v>
      </c>
      <c r="N53" s="181" t="n">
        <v>0</v>
      </c>
      <c r="O53" s="181" t="n">
        <v>6111.9</v>
      </c>
      <c r="P53" s="181" t="n">
        <v>3055.9</v>
      </c>
      <c r="Q53" s="180" t="n">
        <f aca="false">SUM(H53:P53)</f>
        <v>38971.5</v>
      </c>
      <c r="R53" s="115"/>
    </row>
    <row r="54" customFormat="false" ht="35.1" hidden="false" customHeight="true" outlineLevel="0" collapsed="false">
      <c r="A54" s="182" t="s">
        <v>321</v>
      </c>
      <c r="B54" s="182"/>
      <c r="C54" s="183"/>
      <c r="D54" s="184"/>
      <c r="E54" s="184"/>
      <c r="F54" s="185"/>
      <c r="G54" s="184"/>
      <c r="H54" s="180" t="n">
        <f aca="false">SUM(H48:H53)</f>
        <v>8588.7</v>
      </c>
      <c r="I54" s="180" t="n">
        <f aca="false">SUM(I48:I53)</f>
        <v>8527.5</v>
      </c>
      <c r="J54" s="180" t="n">
        <f aca="false">SUM(J48:J53)</f>
        <v>10590.4</v>
      </c>
      <c r="K54" s="180" t="n">
        <f aca="false">SUM(K48:K53)</f>
        <v>10286.6</v>
      </c>
      <c r="L54" s="180" t="n">
        <f aca="false">SUM(L48:L53)</f>
        <v>12057.1</v>
      </c>
      <c r="M54" s="180" t="n">
        <f aca="false">SUM(M48:M53)</f>
        <v>11934.2</v>
      </c>
      <c r="N54" s="181" t="n">
        <f aca="false">SUM(N48:N53)</f>
        <v>2289.4</v>
      </c>
      <c r="O54" s="181" t="n">
        <f aca="false">SUM(O48:O53)</f>
        <v>8541</v>
      </c>
      <c r="P54" s="181" t="n">
        <f aca="false">SUM(P48:P53)</f>
        <v>5485</v>
      </c>
      <c r="Q54" s="180" t="n">
        <f aca="false">SUM(H54:P54)</f>
        <v>78299.9</v>
      </c>
      <c r="R54" s="186"/>
    </row>
    <row r="55" s="37" customFormat="true" ht="35.1" hidden="false" customHeight="true" outlineLevel="0" collapsed="false">
      <c r="A55" s="187" t="s">
        <v>380</v>
      </c>
      <c r="B55" s="187"/>
      <c r="C55" s="183"/>
      <c r="D55" s="184"/>
      <c r="E55" s="183"/>
      <c r="F55" s="183"/>
      <c r="G55" s="183"/>
      <c r="H55" s="180" t="n">
        <f aca="false">H46+H54</f>
        <v>28125.4</v>
      </c>
      <c r="I55" s="180" t="n">
        <f aca="false">I46+I54</f>
        <v>29557</v>
      </c>
      <c r="J55" s="180" t="n">
        <f aca="false">J46+J54</f>
        <v>32395.2</v>
      </c>
      <c r="K55" s="180" t="n">
        <f aca="false">K46+K54</f>
        <v>33800</v>
      </c>
      <c r="L55" s="180" t="n">
        <f aca="false">L46+L54</f>
        <v>36181.3</v>
      </c>
      <c r="M55" s="180" t="n">
        <f aca="false">M46+M54</f>
        <v>44408.9</v>
      </c>
      <c r="N55" s="181" t="n">
        <f aca="false">N46+N54</f>
        <v>41927.5</v>
      </c>
      <c r="O55" s="181" t="n">
        <f aca="false">O46+O54</f>
        <v>45919.6</v>
      </c>
      <c r="P55" s="181" t="n">
        <f aca="false">P46+P54</f>
        <v>42863.6</v>
      </c>
      <c r="Q55" s="180" t="n">
        <f aca="false">SUM(H55:P55)</f>
        <v>335178.5</v>
      </c>
      <c r="R55" s="188"/>
    </row>
    <row r="56" s="37" customFormat="true" ht="35.1" hidden="false" customHeight="true" outlineLevel="0" collapsed="false">
      <c r="A56" s="187" t="s">
        <v>143</v>
      </c>
      <c r="B56" s="187"/>
      <c r="C56" s="183"/>
      <c r="D56" s="184"/>
      <c r="E56" s="183"/>
      <c r="F56" s="183"/>
      <c r="G56" s="183"/>
      <c r="H56" s="180" t="n">
        <f aca="false">H54</f>
        <v>8588.7</v>
      </c>
      <c r="I56" s="180" t="n">
        <f aca="false">I54</f>
        <v>8527.5</v>
      </c>
      <c r="J56" s="180" t="n">
        <f aca="false">J54</f>
        <v>10590.4</v>
      </c>
      <c r="K56" s="180" t="n">
        <f aca="false">K54</f>
        <v>10286.6</v>
      </c>
      <c r="L56" s="180" t="n">
        <f aca="false">L54+L35+L15+L14+L17+L13</f>
        <v>12950.5</v>
      </c>
      <c r="M56" s="180" t="n">
        <f aca="false">M12+M14+M15+M20+M22+M30+M31+M38+M39+M41+M54</f>
        <v>12440.3</v>
      </c>
      <c r="N56" s="181" t="n">
        <f aca="false">N12+N14+N15+N20+N22+N30+N31+N38+N39+N41+N54+N40+N28+N21+N10+N11</f>
        <v>4226</v>
      </c>
      <c r="O56" s="181" t="n">
        <f aca="false">O12+O14+O15+O20+O22+O30+O31+O38+O39+O41+O54</f>
        <v>8541</v>
      </c>
      <c r="P56" s="181" t="n">
        <f aca="false">P12+P14+P15+P20+P22+P30+P31+P38+P39+P41+P54</f>
        <v>5485</v>
      </c>
      <c r="Q56" s="180" t="n">
        <f aca="false">SUM(H56:P56)</f>
        <v>81636</v>
      </c>
      <c r="R56" s="188"/>
    </row>
    <row r="57" s="37" customFormat="true" ht="35.1" hidden="false" customHeight="true" outlineLevel="0" collapsed="false">
      <c r="A57" s="187" t="s">
        <v>381</v>
      </c>
      <c r="B57" s="187"/>
      <c r="C57" s="183"/>
      <c r="D57" s="184"/>
      <c r="E57" s="183"/>
      <c r="F57" s="183"/>
      <c r="G57" s="183"/>
      <c r="H57" s="180" t="n">
        <f aca="false">H46</f>
        <v>19536.7</v>
      </c>
      <c r="I57" s="180" t="n">
        <f aca="false">I46</f>
        <v>21029.5</v>
      </c>
      <c r="J57" s="180" t="n">
        <f aca="false">J46</f>
        <v>21804.8</v>
      </c>
      <c r="K57" s="180" t="n">
        <f aca="false">K46</f>
        <v>23513.4</v>
      </c>
      <c r="L57" s="180" t="n">
        <f aca="false">L7+L8+L16+L18+L19+L23+L24+L25+L26+L27+L32+L33+L9</f>
        <v>23230.8</v>
      </c>
      <c r="M57" s="180" t="n">
        <f aca="false">M55-M56</f>
        <v>31968.6</v>
      </c>
      <c r="N57" s="181" t="n">
        <f aca="false">N55-N56</f>
        <v>37701.5</v>
      </c>
      <c r="O57" s="181" t="n">
        <f aca="false">O55-O56</f>
        <v>37378.6</v>
      </c>
      <c r="P57" s="181" t="n">
        <f aca="false">P55-P56</f>
        <v>37378.6</v>
      </c>
      <c r="Q57" s="180" t="n">
        <f aca="false">Q55-Q56</f>
        <v>253542.5</v>
      </c>
      <c r="R57" s="188"/>
    </row>
    <row r="58" s="197" customFormat="true" ht="56.25" hidden="false" customHeight="true" outlineLevel="0" collapsed="false">
      <c r="A58" s="189" t="s">
        <v>382</v>
      </c>
      <c r="B58" s="189"/>
      <c r="C58" s="189"/>
      <c r="D58" s="190"/>
      <c r="E58" s="190"/>
      <c r="F58" s="190"/>
      <c r="G58" s="190"/>
      <c r="H58" s="190"/>
      <c r="I58" s="191"/>
      <c r="J58" s="192"/>
      <c r="K58" s="193"/>
      <c r="L58" s="194"/>
      <c r="M58" s="194"/>
      <c r="N58" s="195"/>
      <c r="O58" s="195"/>
      <c r="P58" s="195"/>
      <c r="Q58" s="192"/>
      <c r="R58" s="196" t="s">
        <v>383</v>
      </c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  <c r="L59" s="198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  <c r="I61" s="19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</sheetData>
  <mergeCells count="43">
    <mergeCell ref="I1:J1"/>
    <mergeCell ref="Q1:R1"/>
    <mergeCell ref="A2:R2"/>
    <mergeCell ref="A3:A4"/>
    <mergeCell ref="B3:B4"/>
    <mergeCell ref="C3:C4"/>
    <mergeCell ref="D3:G3"/>
    <mergeCell ref="H3:Q3"/>
    <mergeCell ref="R3:R4"/>
    <mergeCell ref="A5:R5"/>
    <mergeCell ref="A6:R6"/>
    <mergeCell ref="A7:A15"/>
    <mergeCell ref="B7:B15"/>
    <mergeCell ref="C7:C15"/>
    <mergeCell ref="R7:R8"/>
    <mergeCell ref="A17:A24"/>
    <mergeCell ref="B17:B24"/>
    <mergeCell ref="C17:C24"/>
    <mergeCell ref="R17:R24"/>
    <mergeCell ref="A25:A36"/>
    <mergeCell ref="B25:B36"/>
    <mergeCell ref="C25:C36"/>
    <mergeCell ref="R25:R46"/>
    <mergeCell ref="A37:A45"/>
    <mergeCell ref="B37:B45"/>
    <mergeCell ref="C37:C45"/>
    <mergeCell ref="A46:B46"/>
    <mergeCell ref="A47:R47"/>
    <mergeCell ref="A48:A50"/>
    <mergeCell ref="B48:B50"/>
    <mergeCell ref="C48:C50"/>
    <mergeCell ref="D48:D50"/>
    <mergeCell ref="E48:E50"/>
    <mergeCell ref="R48:R50"/>
    <mergeCell ref="A51:A53"/>
    <mergeCell ref="B51:B53"/>
    <mergeCell ref="C51:C53"/>
    <mergeCell ref="R51:R53"/>
    <mergeCell ref="A54:B54"/>
    <mergeCell ref="A55:B55"/>
    <mergeCell ref="A56:B56"/>
    <mergeCell ref="A57:B57"/>
    <mergeCell ref="A58:C58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08T05:21:54Z</cp:lastPrinted>
  <dcterms:modified xsi:type="dcterms:W3CDTF">2020-05-08T05:23:20Z</dcterms:modified>
  <cp:revision>0</cp:revision>
  <dc:subject/>
  <dc:title/>
</cp:coreProperties>
</file>