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6" min="12" style="1" width="15.43"/>
    <col collapsed="false" customWidth="true" hidden="false" outlineLevel="0" max="17" min="17" style="1" width="16.99"/>
    <col collapsed="false" customWidth="false" hidden="false" outlineLevel="0" max="257" min="18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17527.7</v>
      </c>
      <c r="O5" s="12" t="n">
        <f aca="false">O7+O8+O9+O10</f>
        <v>607902.7</v>
      </c>
      <c r="P5" s="12" t="n">
        <f aca="false">P7+P8+P9+P10-0.1</f>
        <v>603093.5</v>
      </c>
      <c r="Q5" s="12" t="n">
        <f aca="false">SUM(H5:P5)</f>
        <v>4948675.4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 t="n">
        <f aca="false">SUM(H6:P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599163.2</v>
      </c>
      <c r="O7" s="18" t="n">
        <f aca="false">O13+O18+O21+O24</f>
        <v>585729.8</v>
      </c>
      <c r="P7" s="18" t="n">
        <f aca="false">P13+P18+P21+P24</f>
        <v>583976.7</v>
      </c>
      <c r="Q7" s="12" t="n">
        <f aca="false">SUM(H7:P7)</f>
        <v>4742728.8</v>
      </c>
      <c r="R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 t="n">
        <f aca="false">SUM(H8:P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364.5</v>
      </c>
      <c r="O9" s="18" t="n">
        <f aca="false">O26</f>
        <v>16061</v>
      </c>
      <c r="P9" s="12" t="n">
        <f aca="false">O9</f>
        <v>16061</v>
      </c>
      <c r="Q9" s="12" t="n">
        <f aca="false">SUM(H9:P9)</f>
        <v>143004.1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0</v>
      </c>
      <c r="O10" s="18" t="n">
        <f aca="false">O25</f>
        <v>6111.9</v>
      </c>
      <c r="P10" s="18" t="n">
        <f aca="false">P25</f>
        <v>3055.9</v>
      </c>
      <c r="Q10" s="12" t="n">
        <f aca="false">SUM(H10:P10)</f>
        <v>62942.6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9520</v>
      </c>
      <c r="O11" s="18" t="n">
        <f aca="false">O13+O14</f>
        <v>270838.4</v>
      </c>
      <c r="P11" s="12" t="n">
        <f aca="false">O11</f>
        <v>270838.4</v>
      </c>
      <c r="Q11" s="12" t="n">
        <f aca="false">SUM(H11:P11)</f>
        <v>2158608.9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 t="n">
        <f aca="false">SUM(H12:P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9520</v>
      </c>
      <c r="O13" s="18" t="n">
        <v>270838.4</v>
      </c>
      <c r="P13" s="12" t="n">
        <f aca="false">O13</f>
        <v>270838.4</v>
      </c>
      <c r="Q13" s="12" t="n">
        <f aca="false">SUM(H13:P13)</f>
        <v>2158608.9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 t="n">
        <f aca="false">SUM(H14:P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86491.5</v>
      </c>
      <c r="O15" s="18" t="n">
        <f aca="false">O18</f>
        <v>283515.9</v>
      </c>
      <c r="P15" s="12" t="n">
        <f aca="false">P18</f>
        <v>281762.8</v>
      </c>
      <c r="Q15" s="12" t="n">
        <f aca="false">SUM(H15:P15)</f>
        <v>2383438.6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 t="n">
        <f aca="false">SUM(H16:P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 t="n">
        <f aca="false">SUM(H17:P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86491.5</v>
      </c>
      <c r="O18" s="18" t="n">
        <v>283515.9</v>
      </c>
      <c r="P18" s="12" t="n">
        <v>281762.8</v>
      </c>
      <c r="Q18" s="12" t="n">
        <f aca="false">SUM(H18:P18)</f>
        <v>2383438.6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9585.7</v>
      </c>
      <c r="O19" s="18" t="n">
        <f aca="false">O21</f>
        <v>7628.8</v>
      </c>
      <c r="P19" s="12" t="n">
        <f aca="false">O19</f>
        <v>7628.8</v>
      </c>
      <c r="Q19" s="12" t="n">
        <f aca="false">SUM(H19:P19)</f>
        <v>71446.5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 t="n">
        <f aca="false">SUM(H20:P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 t="n">
        <v>9585.7</v>
      </c>
      <c r="O21" s="18" t="n">
        <v>7628.8</v>
      </c>
      <c r="P21" s="18" t="n">
        <v>7628.8</v>
      </c>
      <c r="Q21" s="12" t="n">
        <f aca="false">SUM(H21:P21)</f>
        <v>71446.5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41930.5</v>
      </c>
      <c r="O22" s="18" t="n">
        <f aca="false">O24+O25+O26</f>
        <v>45919.6</v>
      </c>
      <c r="P22" s="12" t="n">
        <f aca="false">P24+P25+P26</f>
        <v>42863.6</v>
      </c>
      <c r="Q22" s="12" t="n">
        <f aca="false">SUM(H22:P22)</f>
        <v>335181.5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 t="n">
        <f aca="false">SUM(H23:P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3566</v>
      </c>
      <c r="O24" s="18" t="n">
        <f aca="false">45919.6-O25-O26</f>
        <v>23746.7</v>
      </c>
      <c r="P24" s="12" t="n">
        <f aca="false">42863.6-P25-P26</f>
        <v>23746.7</v>
      </c>
      <c r="Q24" s="12" t="n">
        <f aca="false">SUM(H24:P24)</f>
        <v>129234.8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0</v>
      </c>
      <c r="O25" s="18" t="n">
        <v>6111.9</v>
      </c>
      <c r="P25" s="12" t="n">
        <v>3055.9</v>
      </c>
      <c r="Q25" s="12" t="n">
        <f aca="false">SUM(H25:P25)</f>
        <v>62942.6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364.5</v>
      </c>
      <c r="O26" s="18" t="n">
        <v>16061</v>
      </c>
      <c r="P26" s="12" t="n">
        <f aca="false">O26</f>
        <v>16061</v>
      </c>
      <c r="Q26" s="12" t="n">
        <f aca="false">SUM(H26:P26)</f>
        <v>143004.1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</row>
    <row r="28" customFormat="false" ht="18.75" hidden="false" customHeight="true" outlineLevel="0" collapsed="false">
      <c r="A28" s="1" t="s">
        <v>33</v>
      </c>
      <c r="Q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Q33" s="36"/>
    </row>
    <row r="34" customFormat="false" ht="15.6" hidden="false" customHeight="false" outlineLevel="0" collapsed="false">
      <c r="L34" s="39"/>
      <c r="Q34" s="36"/>
    </row>
    <row r="36" customFormat="false" ht="15.6" hidden="false" customHeight="false" outlineLevel="0" collapsed="false">
      <c r="Q36" s="36"/>
    </row>
    <row r="37" customFormat="false" ht="15.6" hidden="false" customHeight="false" outlineLevel="0" collapsed="false">
      <c r="Q37" s="36"/>
    </row>
  </sheetData>
  <mergeCells count="17">
    <mergeCell ref="M1:Q1"/>
    <mergeCell ref="A2:Q2"/>
    <mergeCell ref="A3:A4"/>
    <mergeCell ref="B3:B4"/>
    <mergeCell ref="C3:C4"/>
    <mergeCell ref="D3:G3"/>
    <mergeCell ref="H3:Q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08T05:18:44Z</cp:lastPrinted>
  <dcterms:modified xsi:type="dcterms:W3CDTF">2020-05-28T03:20:03Z</dcterms:modified>
  <cp:revision>0</cp:revision>
  <dc:subject/>
  <dc:title/>
</cp:coreProperties>
</file>