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A1" activeCellId="0" sqref="A1:M3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3" min="5" style="1" width="15.99"/>
    <col collapsed="false" customWidth="false" hidden="false" outlineLevel="0" max="257" min="14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2" t="s">
        <v>18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5" t="n">
        <f aca="false">J8+J9+J10+J7</f>
        <v>617527.7</v>
      </c>
      <c r="K5" s="13" t="n">
        <f aca="false">K8+K9+K10+K7</f>
        <v>607902.7</v>
      </c>
      <c r="L5" s="13" t="n">
        <f aca="false">L8+L9+L10+L7</f>
        <v>603093.5</v>
      </c>
      <c r="M5" s="15" t="n">
        <f aca="false">M8+M9+M10+M7</f>
        <v>4948675.4</v>
      </c>
    </row>
    <row r="6" customFormat="false" ht="15.6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8"/>
      <c r="J6" s="18"/>
      <c r="K6" s="18"/>
      <c r="L6" s="13"/>
      <c r="M6" s="13"/>
    </row>
    <row r="7" customFormat="false" ht="15.6" hidden="false" customHeight="false" outlineLevel="0" collapsed="false">
      <c r="A7" s="6"/>
      <c r="B7" s="7"/>
      <c r="C7" s="20" t="s">
        <v>20</v>
      </c>
      <c r="D7" s="17"/>
      <c r="E7" s="18"/>
      <c r="F7" s="18"/>
      <c r="G7" s="19"/>
      <c r="H7" s="19"/>
      <c r="I7" s="18"/>
      <c r="J7" s="21" t="n">
        <f aca="false">J18</f>
        <v>8751.8</v>
      </c>
      <c r="K7" s="18" t="n">
        <f aca="false">K18</f>
        <v>22845.6</v>
      </c>
      <c r="L7" s="18" t="n">
        <f aca="false">L18</f>
        <v>21017.3</v>
      </c>
      <c r="M7" s="18" t="n">
        <f aca="false">M18</f>
        <v>52614.7</v>
      </c>
    </row>
    <row r="8" customFormat="false" ht="15.75" hidden="false" customHeight="true" outlineLevel="0" collapsed="false">
      <c r="A8" s="6"/>
      <c r="B8" s="7"/>
      <c r="C8" s="20" t="s">
        <v>21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5" t="n">
        <f aca="false">J13+J19+J24+J29</f>
        <v>376288.5</v>
      </c>
      <c r="K8" s="13" t="n">
        <f aca="false">K13+K19+K24+K29</f>
        <v>358627.5</v>
      </c>
      <c r="L8" s="13" t="n">
        <f aca="false">L13+L19+L24+L29</f>
        <v>355660.5</v>
      </c>
      <c r="M8" s="13" t="n">
        <f aca="false">SUM(D8:L8)</f>
        <v>2777085.4</v>
      </c>
    </row>
    <row r="9" customFormat="false" ht="15.6" hidden="false" customHeight="false" outlineLevel="0" collapsed="false">
      <c r="A9" s="6"/>
      <c r="B9" s="7"/>
      <c r="C9" s="20" t="s">
        <v>22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5" t="n">
        <f aca="false">J14+J20+J25+J30</f>
        <v>203226.2</v>
      </c>
      <c r="K9" s="13" t="n">
        <f aca="false">K14+K20+K25+K30</f>
        <v>200590.4</v>
      </c>
      <c r="L9" s="13" t="n">
        <f aca="false">L14+L20+L25+L30</f>
        <v>200576.5</v>
      </c>
      <c r="M9" s="13" t="n">
        <f aca="false">SUM(D9:L9)</f>
        <v>1913354.2</v>
      </c>
    </row>
    <row r="10" customFormat="false" ht="15" hidden="false" customHeight="true" outlineLevel="0" collapsed="false">
      <c r="A10" s="6"/>
      <c r="B10" s="7"/>
      <c r="C10" s="20" t="s">
        <v>23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9261.2</v>
      </c>
      <c r="K10" s="13" t="n">
        <f aca="false">K15+K21+K26+K31</f>
        <v>25839.2</v>
      </c>
      <c r="L10" s="13" t="n">
        <f aca="false">K10</f>
        <v>25839.2</v>
      </c>
      <c r="M10" s="13" t="n">
        <f aca="false">SUM(D10:L10)</f>
        <v>205621.1</v>
      </c>
    </row>
    <row r="11" customFormat="false" ht="15.75" hidden="false" customHeight="true" outlineLevel="0" collapsed="false">
      <c r="A11" s="6" t="s">
        <v>24</v>
      </c>
      <c r="B11" s="7" t="s">
        <v>25</v>
      </c>
      <c r="C11" s="12" t="s">
        <v>18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5" t="n">
        <f aca="false">J13+J14+J15</f>
        <v>279520</v>
      </c>
      <c r="K11" s="13" t="n">
        <f aca="false">K13+K14+K15</f>
        <v>270838.4</v>
      </c>
      <c r="L11" s="13" t="n">
        <f aca="false">K11</f>
        <v>270838.4</v>
      </c>
      <c r="M11" s="15" t="n">
        <f aca="false">SUM(D11:L11)</f>
        <v>2158608.9</v>
      </c>
    </row>
    <row r="12" customFormat="false" ht="15.6" hidden="false" customHeight="false" outlineLevel="0" collapsed="false">
      <c r="A12" s="6"/>
      <c r="B12" s="7"/>
      <c r="C12" s="16" t="s">
        <v>19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 t="n">
        <f aca="false">SUM(D12:L12)</f>
        <v>0</v>
      </c>
    </row>
    <row r="13" customFormat="false" ht="15.6" hidden="false" customHeight="false" outlineLevel="0" collapsed="false">
      <c r="A13" s="6"/>
      <c r="B13" s="7"/>
      <c r="C13" s="22" t="s">
        <v>26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614.1</v>
      </c>
      <c r="K13" s="18" t="n">
        <v>159606.8</v>
      </c>
      <c r="L13" s="18" t="n">
        <v>159606.8</v>
      </c>
      <c r="M13" s="13" t="n">
        <f aca="false">SUM(D13:L13)</f>
        <v>1177706.2</v>
      </c>
    </row>
    <row r="14" customFormat="false" ht="15.6" hidden="false" customHeight="false" outlineLevel="0" collapsed="false">
      <c r="A14" s="6"/>
      <c r="B14" s="7"/>
      <c r="C14" s="22" t="s">
        <v>27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88795.2</v>
      </c>
      <c r="K14" s="13" t="n">
        <v>88831.4</v>
      </c>
      <c r="L14" s="13" t="n">
        <v>88831.3</v>
      </c>
      <c r="M14" s="13" t="n">
        <f aca="false">SUM(D14:L14)</f>
        <v>810757.4</v>
      </c>
    </row>
    <row r="15" customFormat="false" ht="15.6" hidden="false" customHeight="false" outlineLevel="0" collapsed="false">
      <c r="A15" s="6"/>
      <c r="B15" s="7"/>
      <c r="C15" s="22" t="s">
        <v>28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22110.7</v>
      </c>
      <c r="K15" s="18" t="n">
        <v>22400.2</v>
      </c>
      <c r="L15" s="18" t="n">
        <v>22400.2</v>
      </c>
      <c r="M15" s="13" t="n">
        <f aca="false">SUM(D15:L15)</f>
        <v>170145.2</v>
      </c>
    </row>
    <row r="16" customFormat="false" ht="15.75" hidden="false" customHeight="true" outlineLevel="0" collapsed="false">
      <c r="A16" s="6" t="s">
        <v>29</v>
      </c>
      <c r="B16" s="7" t="s">
        <v>30</v>
      </c>
      <c r="C16" s="12" t="s">
        <v>18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5" t="n">
        <f aca="false">J19+J20+J21+J18</f>
        <v>286491.5</v>
      </c>
      <c r="K16" s="13" t="n">
        <f aca="false">K19+K20+K21+K18</f>
        <v>283515.9</v>
      </c>
      <c r="L16" s="13" t="n">
        <f aca="false">L19+L20+L21+L18</f>
        <v>281762.8</v>
      </c>
      <c r="M16" s="15" t="n">
        <f aca="false">M19+M20+M21+M18</f>
        <v>2383438.6</v>
      </c>
    </row>
    <row r="17" customFormat="false" ht="15.6" hidden="false" customHeight="false" outlineLevel="0" collapsed="false">
      <c r="A17" s="6"/>
      <c r="B17" s="7"/>
      <c r="C17" s="16" t="s">
        <v>19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 t="n">
        <f aca="false">SUM(D17:L17)</f>
        <v>0</v>
      </c>
    </row>
    <row r="18" customFormat="false" ht="15.6" hidden="false" customHeight="false" outlineLevel="0" collapsed="false">
      <c r="A18" s="6"/>
      <c r="B18" s="7"/>
      <c r="C18" s="20" t="s">
        <v>20</v>
      </c>
      <c r="D18" s="17"/>
      <c r="E18" s="18"/>
      <c r="F18" s="18"/>
      <c r="G18" s="19"/>
      <c r="H18" s="19"/>
      <c r="I18" s="18"/>
      <c r="J18" s="18" t="n">
        <f aca="false">2668.9+6082.9</f>
        <v>8751.8</v>
      </c>
      <c r="K18" s="18" t="n">
        <f aca="false">928.3+3668.6+18248.7</f>
        <v>22845.6</v>
      </c>
      <c r="L18" s="13" t="n">
        <f aca="false">967+1801.6+18248.7</f>
        <v>21017.3</v>
      </c>
      <c r="M18" s="13" t="n">
        <f aca="false">SUM(J18:L18)</f>
        <v>52614.7</v>
      </c>
    </row>
    <row r="19" customFormat="false" ht="15.6" hidden="false" customHeight="false" outlineLevel="0" collapsed="false">
      <c r="A19" s="6"/>
      <c r="B19" s="7"/>
      <c r="C19" s="12" t="s">
        <v>31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196654.5</v>
      </c>
      <c r="K19" s="18" t="n">
        <v>184552.3</v>
      </c>
      <c r="L19" s="13" t="n">
        <v>184641.3</v>
      </c>
      <c r="M19" s="13" t="n">
        <f aca="false">SUM(D19:L19)</f>
        <v>1470205.1</v>
      </c>
    </row>
    <row r="20" customFormat="false" ht="15.6" hidden="false" customHeight="false" outlineLevel="0" collapsed="false">
      <c r="A20" s="6"/>
      <c r="B20" s="7"/>
      <c r="C20" s="12" t="s">
        <v>32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3934.7</v>
      </c>
      <c r="K20" s="13" t="n">
        <v>72679</v>
      </c>
      <c r="L20" s="13" t="n">
        <v>72665.2</v>
      </c>
      <c r="M20" s="13" t="n">
        <f aca="false">SUM(D20:L20)</f>
        <v>829236.5</v>
      </c>
    </row>
    <row r="21" customFormat="false" ht="15.6" hidden="false" customHeight="false" outlineLevel="0" collapsed="false">
      <c r="A21" s="6"/>
      <c r="B21" s="7"/>
      <c r="C21" s="12" t="s">
        <v>33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7150.5</v>
      </c>
      <c r="K21" s="18" t="n">
        <v>3439</v>
      </c>
      <c r="L21" s="13" t="n">
        <v>3439</v>
      </c>
      <c r="M21" s="13" t="n">
        <f aca="false">SUM(D21:L21)</f>
        <v>31382.3</v>
      </c>
    </row>
    <row r="22" customFormat="false" ht="15.75" hidden="false" customHeight="true" outlineLevel="0" collapsed="false">
      <c r="A22" s="6" t="s">
        <v>34</v>
      </c>
      <c r="B22" s="7" t="s">
        <v>35</v>
      </c>
      <c r="C22" s="12" t="s">
        <v>18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5" t="n">
        <f aca="false">J24+J25+J26</f>
        <v>9585.7</v>
      </c>
      <c r="K22" s="13" t="n">
        <f aca="false">K24+K25+K26</f>
        <v>7628.8</v>
      </c>
      <c r="L22" s="13" t="n">
        <f aca="false">K22</f>
        <v>7628.8</v>
      </c>
      <c r="M22" s="15" t="n">
        <f aca="false">SUM(D22:L22)</f>
        <v>71446.5</v>
      </c>
    </row>
    <row r="23" customFormat="false" ht="15.6" hidden="false" customHeight="false" outlineLevel="0" collapsed="false">
      <c r="A23" s="6"/>
      <c r="B23" s="7"/>
      <c r="C23" s="16" t="s">
        <v>19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 t="n">
        <f aca="false">SUM(D23:L23)</f>
        <v>0</v>
      </c>
    </row>
    <row r="24" customFormat="false" ht="15.6" hidden="false" customHeight="false" outlineLevel="0" collapsed="false">
      <c r="A24" s="6"/>
      <c r="B24" s="7"/>
      <c r="C24" s="20" t="s">
        <v>21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6793.9</v>
      </c>
      <c r="K24" s="18" t="n">
        <v>5927.4</v>
      </c>
      <c r="L24" s="18" t="n">
        <v>5927.4</v>
      </c>
      <c r="M24" s="13" t="n">
        <f aca="false">SUM(D24:L24)</f>
        <v>47538.1</v>
      </c>
    </row>
    <row r="25" customFormat="false" ht="15.6" hidden="false" customHeight="false" outlineLevel="0" collapsed="false">
      <c r="A25" s="6"/>
      <c r="B25" s="7"/>
      <c r="C25" s="20" t="s">
        <v>22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2791.8</v>
      </c>
      <c r="K25" s="13" t="n">
        <v>1701.4</v>
      </c>
      <c r="L25" s="13" t="n">
        <f aca="false">K25</f>
        <v>1701.4</v>
      </c>
      <c r="M25" s="13" t="n">
        <f aca="false">SUM(D25:L25)</f>
        <v>19814.8</v>
      </c>
    </row>
    <row r="26" customFormat="false" ht="15.6" hidden="false" customHeight="false" outlineLevel="0" collapsed="false">
      <c r="A26" s="6"/>
      <c r="B26" s="7"/>
      <c r="C26" s="20" t="s">
        <v>23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3" t="n">
        <f aca="false">SUM(D26:L26)</f>
        <v>4093.6</v>
      </c>
    </row>
    <row r="27" customFormat="false" ht="15.75" hidden="false" customHeight="true" outlineLevel="0" collapsed="false">
      <c r="A27" s="6" t="s">
        <v>36</v>
      </c>
      <c r="B27" s="7" t="s">
        <v>37</v>
      </c>
      <c r="C27" s="12" t="s">
        <v>18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5" t="n">
        <f aca="false">J29+J30+J31</f>
        <v>41930.5</v>
      </c>
      <c r="K27" s="13" t="n">
        <f aca="false">K29+K30+K31</f>
        <v>45919.6</v>
      </c>
      <c r="L27" s="13" t="n">
        <f aca="false">L28+L29+L30</f>
        <v>42863.6</v>
      </c>
      <c r="M27" s="15" t="n">
        <f aca="false">SUM(D27:L27)</f>
        <v>335181.5</v>
      </c>
    </row>
    <row r="28" customFormat="false" ht="15.6" hidden="false" customHeight="false" outlineLevel="0" collapsed="false">
      <c r="A28" s="6"/>
      <c r="B28" s="7"/>
      <c r="C28" s="16" t="s">
        <v>19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 t="n">
        <f aca="false">SUM(D28:L28)</f>
        <v>0</v>
      </c>
    </row>
    <row r="29" customFormat="false" ht="15.6" hidden="false" customHeight="false" outlineLevel="0" collapsed="false">
      <c r="A29" s="6"/>
      <c r="B29" s="7"/>
      <c r="C29" s="20" t="s">
        <v>21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4226</v>
      </c>
      <c r="K29" s="18" t="n">
        <v>8541</v>
      </c>
      <c r="L29" s="13" t="n">
        <v>5485</v>
      </c>
      <c r="M29" s="13" t="n">
        <f aca="false">SUM(D29:L29)</f>
        <v>81636</v>
      </c>
    </row>
    <row r="30" customFormat="false" ht="15.6" hidden="false" customHeight="false" outlineLevel="0" collapsed="false">
      <c r="A30" s="6"/>
      <c r="B30" s="7"/>
      <c r="C30" s="20" t="s">
        <v>22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7704.5</v>
      </c>
      <c r="K30" s="13" t="n">
        <v>37378.6</v>
      </c>
      <c r="L30" s="13" t="n">
        <f aca="false">K30</f>
        <v>37378.6</v>
      </c>
      <c r="M30" s="13" t="n">
        <f aca="false">SUM(D30:L30)</f>
        <v>253545.5</v>
      </c>
    </row>
    <row r="31" customFormat="false" ht="15" hidden="false" customHeight="true" outlineLevel="0" collapsed="false">
      <c r="A31" s="6"/>
      <c r="B31" s="7"/>
      <c r="C31" s="20" t="s">
        <v>23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SUM(D31:L31)</f>
        <v>0</v>
      </c>
    </row>
    <row r="32" s="2" customFormat="true" ht="30.75" hidden="false" customHeight="true" outlineLevel="0" collapsed="false">
      <c r="A32" s="24" t="s">
        <v>38</v>
      </c>
      <c r="B32" s="24"/>
      <c r="C32" s="25"/>
      <c r="D32" s="25"/>
      <c r="E32" s="26"/>
      <c r="F32" s="27"/>
      <c r="G32" s="28" t="s">
        <v>39</v>
      </c>
      <c r="H32" s="28"/>
      <c r="I32" s="28"/>
      <c r="J32" s="28"/>
      <c r="K32" s="28"/>
      <c r="L32" s="28"/>
      <c r="M32" s="28"/>
      <c r="N32" s="29"/>
    </row>
    <row r="137" customFormat="false" ht="105" hidden="false" customHeight="true" outlineLevel="0" collapsed="false">
      <c r="P137" s="2"/>
    </row>
  </sheetData>
  <mergeCells count="17">
    <mergeCell ref="I1:M1"/>
    <mergeCell ref="A2:M2"/>
    <mergeCell ref="A3:A4"/>
    <mergeCell ref="B3:B4"/>
    <mergeCell ref="C3:C4"/>
    <mergeCell ref="D3:M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M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8T03:17:39Z</cp:lastPrinted>
  <dcterms:modified xsi:type="dcterms:W3CDTF">2020-05-28T03:17:42Z</dcterms:modified>
  <cp:revision>0</cp:revision>
  <dc:subject/>
  <dc:title/>
</cp:coreProperties>
</file>