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Q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3" min="12" style="1" width="10.66"/>
    <col collapsed="false" customWidth="true" hidden="false" outlineLevel="0" max="14" min="14" style="2" width="10.66"/>
    <col collapsed="false" customWidth="true" hidden="false" outlineLevel="0" max="15" min="15" style="3" width="10.66"/>
    <col collapsed="false" customWidth="true" hidden="false" outlineLevel="0" max="16" min="16" style="1" width="10.66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71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</row>
    <row r="4" customFormat="false" ht="15.6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9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9" t="s">
        <v>10</v>
      </c>
      <c r="O4" s="10" t="s">
        <v>11</v>
      </c>
      <c r="P4" s="7" t="s">
        <v>12</v>
      </c>
      <c r="Q4" s="10" t="s">
        <v>13</v>
      </c>
    </row>
    <row r="5" customFormat="false" ht="15.6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6" hidden="false" customHeight="false" outlineLevel="0" collapsed="false">
      <c r="A6" s="12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6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31.2" hidden="false" customHeight="false" outlineLevel="0" collapsed="false">
      <c r="A8" s="15" t="s">
        <v>18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v>1741</v>
      </c>
      <c r="I8" s="17" t="n">
        <v>110039.9</v>
      </c>
      <c r="J8" s="16" t="n">
        <v>115982.1</v>
      </c>
      <c r="K8" s="17" t="n">
        <v>189224.3</v>
      </c>
      <c r="L8" s="17" t="n">
        <f aca="false">165397.3+24524.8</f>
        <v>189922.1</v>
      </c>
      <c r="M8" s="17" t="n">
        <v>229336.9</v>
      </c>
      <c r="N8" s="17" t="n">
        <v>267495.4</v>
      </c>
      <c r="O8" s="18" t="n">
        <v>279520</v>
      </c>
      <c r="P8" s="17" t="n">
        <v>270838.4</v>
      </c>
      <c r="Q8" s="17" t="n">
        <v>270838.4</v>
      </c>
    </row>
    <row r="9" customFormat="false" ht="15.6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3"/>
    </row>
    <row r="10" customFormat="false" ht="15.6" hidden="false" customHeight="false" outlineLevel="0" collapsed="false">
      <c r="A10" s="20" t="s">
        <v>15</v>
      </c>
      <c r="B10" s="21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3"/>
    </row>
    <row r="11" customFormat="false" ht="15.6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</row>
    <row r="12" customFormat="false" ht="31.2" hidden="false" customHeight="false" outlineLevel="0" collapsed="false">
      <c r="A12" s="15" t="s">
        <v>18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58719.246</v>
      </c>
      <c r="J12" s="16" t="n">
        <v>61890.1</v>
      </c>
      <c r="K12" s="17" t="n">
        <v>56463.8</v>
      </c>
      <c r="L12" s="17" t="n">
        <v>108873.3</v>
      </c>
      <c r="M12" s="17" t="n">
        <f aca="false">70.55*F12</f>
        <v>95313.1</v>
      </c>
      <c r="N12" s="17" t="n">
        <f aca="false">82.468081*1351</f>
        <v>111414.4</v>
      </c>
      <c r="O12" s="18" t="n">
        <f aca="false">77.7126812712*H12</f>
        <v>109497.2</v>
      </c>
      <c r="P12" s="17" t="n">
        <f aca="false">77.5401727861*H12</f>
        <v>109254.1</v>
      </c>
      <c r="Q12" s="17" t="n">
        <f aca="false">76.9992594878*H12</f>
        <v>108492</v>
      </c>
    </row>
    <row r="13" customFormat="false" ht="15.6" hidden="false" customHeight="fals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"/>
    </row>
    <row r="14" customFormat="false" ht="15.6" hidden="false" customHeight="false" outlineLevel="0" collapsed="false">
      <c r="A14" s="20" t="s">
        <v>15</v>
      </c>
      <c r="B14" s="21" t="s">
        <v>2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3"/>
    </row>
    <row r="15" customFormat="false" ht="15.6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"/>
    </row>
    <row r="16" customFormat="false" ht="31.2" hidden="false" customHeight="false" outlineLevel="0" collapsed="false">
      <c r="A16" s="15" t="s">
        <v>18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7" t="n">
        <v>59652</v>
      </c>
      <c r="J16" s="16" t="n">
        <v>62873.2</v>
      </c>
      <c r="K16" s="16" t="n">
        <v>82739.4</v>
      </c>
      <c r="L16" s="17" t="n">
        <v>93320</v>
      </c>
      <c r="M16" s="17" t="n">
        <f aca="false">70.55*F16</f>
        <v>100110.5</v>
      </c>
      <c r="N16" s="17" t="n">
        <f aca="false">82.468081*1419</f>
        <v>117022.2</v>
      </c>
      <c r="O16" s="23" t="n">
        <f aca="false">77.7126812712*H16</f>
        <v>112683.38784324</v>
      </c>
      <c r="P16" s="16" t="n">
        <f aca="false">77.5401727861*H16</f>
        <v>112433.250539845</v>
      </c>
      <c r="Q16" s="16" t="n">
        <f aca="false">76.9992594878*H16</f>
        <v>111648.92625731</v>
      </c>
    </row>
    <row r="17" customFormat="false" ht="15.6" hidden="false" customHeight="fals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3"/>
    </row>
    <row r="18" customFormat="false" ht="15.6" hidden="false" customHeight="false" outlineLevel="0" collapsed="false">
      <c r="A18" s="20" t="s">
        <v>15</v>
      </c>
      <c r="B18" s="21" t="s">
        <v>2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4"/>
    </row>
    <row r="19" customFormat="false" ht="15.6" hidden="false" customHeight="true" outlineLevel="0" collapsed="false">
      <c r="A19" s="22" t="s">
        <v>21</v>
      </c>
      <c r="B19" s="22" t="n">
        <v>338</v>
      </c>
      <c r="C19" s="22" t="n">
        <v>309</v>
      </c>
      <c r="D19" s="22" t="n">
        <v>277</v>
      </c>
      <c r="E19" s="22" t="n">
        <v>270</v>
      </c>
      <c r="F19" s="22" t="n">
        <v>388</v>
      </c>
      <c r="G19" s="22" t="n">
        <v>388</v>
      </c>
      <c r="H19" s="22" t="n">
        <v>388</v>
      </c>
      <c r="I19" s="22" t="n">
        <v>14085.157</v>
      </c>
      <c r="J19" s="22" t="n">
        <v>14845.7</v>
      </c>
      <c r="K19" s="22" t="n">
        <v>16243.5</v>
      </c>
      <c r="L19" s="22" t="n">
        <f aca="false">23201.1-13.98</f>
        <v>23187.12</v>
      </c>
      <c r="M19" s="22" t="n">
        <f aca="false">70.55*F19-3.5</f>
        <v>27369.9</v>
      </c>
      <c r="N19" s="22" t="n">
        <f aca="false">66.55*G19+49.5</f>
        <v>25870.9</v>
      </c>
      <c r="O19" s="22" t="n">
        <f aca="false">N19</f>
        <v>25870.9</v>
      </c>
      <c r="P19" s="22" t="n">
        <f aca="false">O19</f>
        <v>25870.9</v>
      </c>
      <c r="Q19" s="3"/>
    </row>
    <row r="20" customFormat="false" ht="31.2" hidden="false" customHeight="false" outlineLevel="0" collapsed="false">
      <c r="A20" s="15" t="s">
        <v>18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14085.157</v>
      </c>
      <c r="J20" s="16" t="n">
        <v>14845.7</v>
      </c>
      <c r="K20" s="17" t="n">
        <v>16243.5</v>
      </c>
      <c r="L20" s="17" t="n">
        <f aca="false">23201.1-13.98</f>
        <v>23187.1</v>
      </c>
      <c r="M20" s="17" t="n">
        <f aca="false">70.55*F20-3.5</f>
        <v>27369.9</v>
      </c>
      <c r="N20" s="17" t="n">
        <v>33657</v>
      </c>
      <c r="O20" s="23" t="n">
        <f aca="false">77.7126812712*H20</f>
        <v>29686.2442455984</v>
      </c>
      <c r="P20" s="16" t="n">
        <f aca="false">77.5401727861*H20</f>
        <v>29620.3460042902</v>
      </c>
      <c r="Q20" s="17" t="n">
        <f aca="false">76.9992594878*H20</f>
        <v>29413.7</v>
      </c>
    </row>
    <row r="21" customFormat="false" ht="15.6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4"/>
    </row>
    <row r="22" customFormat="false" ht="15.6" hidden="false" customHeight="false" outlineLevel="0" collapsed="false">
      <c r="A22" s="20" t="s">
        <v>15</v>
      </c>
      <c r="B22" s="21" t="s">
        <v>2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4"/>
    </row>
    <row r="23" customFormat="false" ht="15.6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3"/>
    </row>
    <row r="24" customFormat="false" ht="31.2" hidden="false" customHeight="false" outlineLevel="0" collapsed="false">
      <c r="A24" s="15" t="s">
        <v>18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7" t="n">
        <v>6990.7</v>
      </c>
      <c r="J24" s="16" t="n">
        <v>7764.9</v>
      </c>
      <c r="K24" s="16" t="n">
        <v>7414.4</v>
      </c>
      <c r="L24" s="16" t="n">
        <v>8058.3</v>
      </c>
      <c r="M24" s="16" t="n">
        <v>7980.8</v>
      </c>
      <c r="N24" s="16" t="n">
        <v>8394.1</v>
      </c>
      <c r="O24" s="23" t="n">
        <v>9585.7</v>
      </c>
      <c r="P24" s="16" t="n">
        <v>7628.8</v>
      </c>
      <c r="Q24" s="16" t="n">
        <v>7628.8</v>
      </c>
    </row>
    <row r="25" customFormat="false" ht="15.6" hidden="false" customHeight="fals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4"/>
    </row>
    <row r="26" customFormat="false" ht="15.6" hidden="false" customHeight="false" outlineLevel="0" collapsed="false">
      <c r="A26" s="20" t="s">
        <v>15</v>
      </c>
      <c r="B26" s="21" t="s">
        <v>2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4"/>
    </row>
    <row r="27" customFormat="false" ht="15.6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3"/>
    </row>
    <row r="28" customFormat="false" ht="31.2" hidden="false" customHeight="false" outlineLevel="0" collapsed="false">
      <c r="A28" s="15" t="s">
        <v>18</v>
      </c>
      <c r="B28" s="25" t="n">
        <v>1760</v>
      </c>
      <c r="C28" s="25" t="n">
        <v>1718</v>
      </c>
      <c r="D28" s="25" t="n">
        <v>1663</v>
      </c>
      <c r="E28" s="25" t="n">
        <v>1639</v>
      </c>
      <c r="F28" s="25" t="n">
        <v>1639</v>
      </c>
      <c r="G28" s="25" t="n">
        <v>1639</v>
      </c>
      <c r="H28" s="25" t="n">
        <v>1639</v>
      </c>
      <c r="I28" s="25" t="n">
        <v>24540.2</v>
      </c>
      <c r="J28" s="25" t="n">
        <v>27318.8</v>
      </c>
      <c r="K28" s="26" t="n">
        <v>37615.9</v>
      </c>
      <c r="L28" s="26" t="n">
        <v>34556.2</v>
      </c>
      <c r="M28" s="26" t="n">
        <v>32389.6</v>
      </c>
      <c r="N28" s="25" t="n">
        <v>33657</v>
      </c>
      <c r="O28" s="27" t="n">
        <v>34624.7</v>
      </c>
      <c r="P28" s="25" t="n">
        <v>32208.2</v>
      </c>
      <c r="Q28" s="25" t="n">
        <f aca="false">P28</f>
        <v>32208.2</v>
      </c>
    </row>
    <row r="29" customFormat="false" ht="15.6" hidden="false" customHeight="false" outlineLevel="0" collapsed="false">
      <c r="A29" s="11" t="s">
        <v>3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6" hidden="false" customHeight="false" outlineLevel="0" collapsed="false">
      <c r="A30" s="12" t="s">
        <v>15</v>
      </c>
      <c r="B30" s="13" t="s">
        <v>3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.6" hidden="false" customHeight="tru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31.2" hidden="false" customHeight="false" outlineLevel="0" collapsed="false">
      <c r="A32" s="28" t="s">
        <v>18</v>
      </c>
      <c r="B32" s="29" t="n">
        <v>272</v>
      </c>
      <c r="C32" s="29" t="n">
        <v>272</v>
      </c>
      <c r="D32" s="29" t="n">
        <v>272</v>
      </c>
      <c r="E32" s="29" t="n">
        <v>509</v>
      </c>
      <c r="F32" s="29" t="n">
        <v>520</v>
      </c>
      <c r="G32" s="29" t="n">
        <v>520</v>
      </c>
      <c r="H32" s="29" t="n">
        <v>520</v>
      </c>
      <c r="I32" s="30" t="n">
        <v>1840.2</v>
      </c>
      <c r="J32" s="30" t="n">
        <v>1939.6</v>
      </c>
      <c r="K32" s="30" t="n">
        <v>760.7</v>
      </c>
      <c r="L32" s="30" t="n">
        <f aca="false">415+1197.4</f>
        <v>1612.4</v>
      </c>
      <c r="M32" s="30" t="n">
        <f aca="false">444+1240.7</f>
        <v>1684.7</v>
      </c>
      <c r="N32" s="30" t="n">
        <f aca="false">444+1240.7</f>
        <v>1684.7</v>
      </c>
      <c r="O32" s="17" t="n">
        <f aca="false">444+1240.7</f>
        <v>1684.7</v>
      </c>
      <c r="P32" s="30" t="n">
        <f aca="false">444+1240.7</f>
        <v>1684.7</v>
      </c>
      <c r="Q32" s="30" t="n">
        <f aca="false">444+1240.7</f>
        <v>1684.7</v>
      </c>
    </row>
    <row r="34" customFormat="false" ht="15.6" hidden="false" customHeight="false" outlineLevel="0" collapsed="false">
      <c r="N34" s="31"/>
      <c r="O34" s="24"/>
    </row>
    <row r="35" customFormat="false" ht="15.6" hidden="false" customHeight="false" outlineLevel="0" collapsed="false">
      <c r="A35" s="1" t="s">
        <v>32</v>
      </c>
      <c r="K35" s="32" t="s">
        <v>33</v>
      </c>
      <c r="L35" s="32"/>
      <c r="M35" s="32"/>
      <c r="N35" s="32"/>
      <c r="O35" s="32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20-05-28T03:38:15Z</dcterms:modified>
  <cp:revision>0</cp:revision>
  <dc:subject/>
  <dc:title/>
</cp:coreProperties>
</file>