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M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35.1" hidden="false" customHeight="true" outlineLevel="0" collapsed="false">
      <c r="A8" s="14" t="s">
        <v>138</v>
      </c>
      <c r="B8" s="78" t="s">
        <v>139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</row>
    <row r="9" s="75" customFormat="true" ht="35.1" hidden="false" customHeight="true" outlineLevel="0" collapsed="false">
      <c r="A9" s="83" t="s">
        <v>140</v>
      </c>
      <c r="B9" s="84" t="s">
        <v>141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87"/>
      <c r="O9" s="87"/>
      <c r="P9" s="87"/>
    </row>
    <row r="10" customFormat="false" ht="35.1" hidden="false" customHeight="true" outlineLevel="0" collapsed="false">
      <c r="A10" s="14" t="s">
        <v>142</v>
      </c>
      <c r="B10" s="88" t="s">
        <v>143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</row>
    <row r="11" customFormat="false" ht="35.1" hidden="false" customHeight="true" outlineLevel="0" collapsed="false">
      <c r="A11" s="14" t="s">
        <v>144</v>
      </c>
      <c r="B11" s="88" t="s">
        <v>145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</row>
    <row r="12" customFormat="false" ht="35.1" hidden="false" customHeight="true" outlineLevel="0" collapsed="false">
      <c r="A12" s="14" t="s">
        <v>146</v>
      </c>
      <c r="B12" s="88" t="s">
        <v>147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</row>
    <row r="13" customFormat="false" ht="35.1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31.5" hidden="false" customHeight="false" outlineLevel="0" collapsed="false">
      <c r="A14" s="14" t="s">
        <v>149</v>
      </c>
      <c r="B14" s="88" t="s">
        <v>150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</row>
    <row r="15" customFormat="false" ht="31.5" hidden="false" customHeight="false" outlineLevel="0" collapsed="false">
      <c r="A15" s="14" t="s">
        <v>151</v>
      </c>
      <c r="B15" s="88" t="s">
        <v>152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0" t="n">
        <v>95</v>
      </c>
    </row>
    <row r="16" customFormat="false" ht="63" hidden="false" customHeight="false" outlineLevel="0" collapsed="false">
      <c r="A16" s="14" t="s">
        <v>153</v>
      </c>
      <c r="B16" s="88" t="s">
        <v>154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0" t="n">
        <v>10.1</v>
      </c>
    </row>
    <row r="17" customFormat="false" ht="63" hidden="false" customHeight="false" outlineLevel="0" collapsed="false">
      <c r="A17" s="14" t="s">
        <v>155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81" t="n">
        <v>1.9</v>
      </c>
    </row>
    <row r="18" customFormat="false" ht="47.25" hidden="false" customHeight="false" outlineLevel="0" collapsed="false">
      <c r="A18" s="14" t="s">
        <v>156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0" t="n">
        <v>50.2</v>
      </c>
    </row>
    <row r="19" customFormat="false" ht="63" hidden="false" customHeight="false" outlineLevel="0" collapsed="false">
      <c r="A19" s="14" t="s">
        <v>157</v>
      </c>
      <c r="B19" s="78" t="s">
        <v>158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47.25" hidden="false" customHeight="false" outlineLevel="0" collapsed="false">
      <c r="A20" s="14" t="s">
        <v>159</v>
      </c>
      <c r="B20" s="78" t="s">
        <v>160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0" t="n">
        <v>95</v>
      </c>
    </row>
    <row r="21" customFormat="false" ht="47.25" hidden="false" customHeight="false" outlineLevel="0" collapsed="false">
      <c r="A21" s="14" t="s">
        <v>161</v>
      </c>
      <c r="B21" s="78" t="s">
        <v>162</v>
      </c>
      <c r="C21" s="12" t="s">
        <v>15</v>
      </c>
      <c r="D21" s="22"/>
      <c r="E21" s="80" t="n">
        <v>92</v>
      </c>
      <c r="F21" s="81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0" t="n">
        <v>92</v>
      </c>
    </row>
    <row r="22" customFormat="false" ht="31.5" hidden="false" customHeight="false" outlineLevel="0" collapsed="false">
      <c r="A22" s="14" t="s">
        <v>163</v>
      </c>
      <c r="B22" s="88" t="s">
        <v>164</v>
      </c>
      <c r="C22" s="61" t="s">
        <v>15</v>
      </c>
      <c r="D22" s="22"/>
      <c r="E22" s="80" t="n">
        <v>96</v>
      </c>
      <c r="F22" s="89" t="n">
        <v>96.5</v>
      </c>
      <c r="G22" s="91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0" t="n">
        <v>98</v>
      </c>
    </row>
    <row r="23" customFormat="false" ht="94.5" hidden="false" customHeight="false" outlineLevel="0" collapsed="false">
      <c r="A23" s="14" t="s">
        <v>165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1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0" t="n">
        <v>2.8</v>
      </c>
    </row>
    <row r="24" customFormat="false" ht="15.7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31.5" hidden="false" customHeight="false" outlineLevel="0" collapsed="false">
      <c r="A25" s="10" t="s">
        <v>167</v>
      </c>
      <c r="B25" s="88" t="s">
        <v>168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2" t="n">
        <v>93</v>
      </c>
      <c r="I25" s="92" t="n">
        <v>93.2</v>
      </c>
      <c r="J25" s="92" t="n">
        <v>93.4</v>
      </c>
      <c r="K25" s="92" t="n">
        <v>93.5</v>
      </c>
      <c r="L25" s="92" t="n">
        <v>93.5</v>
      </c>
      <c r="M25" s="92" t="n">
        <v>93.5</v>
      </c>
      <c r="N25" s="93"/>
      <c r="O25" s="93"/>
      <c r="P25" s="93"/>
      <c r="Q25" s="93"/>
      <c r="R25" s="93"/>
      <c r="S25" s="93"/>
      <c r="T25" s="93"/>
    </row>
    <row r="26" customFormat="false" ht="31.5" hidden="false" customHeight="false" outlineLevel="0" collapsed="false">
      <c r="A26" s="10" t="s">
        <v>169</v>
      </c>
      <c r="B26" s="84" t="s">
        <v>170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2" t="n">
        <v>95</v>
      </c>
      <c r="I26" s="92" t="n">
        <v>95</v>
      </c>
      <c r="J26" s="92" t="n">
        <v>96</v>
      </c>
      <c r="K26" s="92" t="n">
        <v>97</v>
      </c>
      <c r="L26" s="92" t="n">
        <v>97</v>
      </c>
      <c r="M26" s="92" t="n">
        <v>97</v>
      </c>
      <c r="N26" s="93"/>
      <c r="O26" s="93"/>
      <c r="P26" s="93"/>
      <c r="Q26" s="93"/>
      <c r="R26" s="93"/>
      <c r="S26" s="93"/>
      <c r="T26" s="93"/>
    </row>
    <row r="27" customFormat="false" ht="47.25" hidden="false" customHeight="false" outlineLevel="0" collapsed="false">
      <c r="A27" s="10" t="s">
        <v>171</v>
      </c>
      <c r="B27" s="78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2" t="n">
        <v>85</v>
      </c>
      <c r="I27" s="92" t="n">
        <v>85</v>
      </c>
      <c r="J27" s="92" t="n">
        <v>85</v>
      </c>
      <c r="K27" s="92" t="n">
        <v>85</v>
      </c>
      <c r="L27" s="92" t="n">
        <v>85</v>
      </c>
      <c r="M27" s="92" t="n">
        <v>85</v>
      </c>
    </row>
    <row r="28" customFormat="false" ht="31.5" hidden="false" customHeight="false" outlineLevel="0" collapsed="false">
      <c r="A28" s="10" t="s">
        <v>173</v>
      </c>
      <c r="B28" s="78" t="s">
        <v>174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2" t="n">
        <v>18.3</v>
      </c>
      <c r="I28" s="92" t="n">
        <v>19.1</v>
      </c>
      <c r="J28" s="92" t="n">
        <v>19.5</v>
      </c>
      <c r="K28" s="92" t="n">
        <v>19.5</v>
      </c>
      <c r="L28" s="92" t="n">
        <v>19.5</v>
      </c>
      <c r="M28" s="92" t="n">
        <v>19.5</v>
      </c>
    </row>
    <row r="29" customFormat="false" ht="34.5" hidden="false" customHeight="true" outlineLevel="0" collapsed="false">
      <c r="A29" s="94" t="s">
        <v>175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47.25" hidden="false" customHeight="false" outlineLevel="0" collapsed="false">
      <c r="A30" s="96" t="s">
        <v>176</v>
      </c>
      <c r="B30" s="97" t="s">
        <v>177</v>
      </c>
      <c r="C30" s="98" t="s">
        <v>15</v>
      </c>
      <c r="D30" s="99"/>
      <c r="E30" s="100"/>
      <c r="F30" s="100"/>
      <c r="G30" s="101"/>
      <c r="H30" s="101"/>
      <c r="I30" s="101"/>
      <c r="J30" s="101"/>
      <c r="K30" s="101" t="n">
        <v>25</v>
      </c>
      <c r="L30" s="101" t="n">
        <v>25</v>
      </c>
      <c r="M30" s="101" t="n">
        <v>25</v>
      </c>
    </row>
    <row r="31" customFormat="false" ht="15.75" hidden="false" customHeight="false" outlineLevel="0" collapsed="false">
      <c r="A31" s="102"/>
      <c r="B31" s="103"/>
      <c r="C31" s="104"/>
      <c r="D31" s="105"/>
      <c r="E31" s="105"/>
      <c r="F31" s="105"/>
      <c r="G31" s="105"/>
      <c r="H31" s="106"/>
      <c r="I31" s="106"/>
      <c r="J31" s="106"/>
    </row>
    <row r="32" customFormat="false" ht="15.75" hidden="false" customHeight="false" outlineLevel="0" collapsed="false">
      <c r="A32" s="102"/>
      <c r="B32" s="103"/>
      <c r="C32" s="104"/>
      <c r="D32" s="105"/>
      <c r="E32" s="105"/>
      <c r="F32" s="105"/>
      <c r="G32" s="105"/>
      <c r="H32" s="106"/>
      <c r="I32" s="106"/>
      <c r="J32" s="106"/>
    </row>
    <row r="33" customFormat="false" ht="18.75" hidden="false" customHeight="false" outlineLevel="0" collapsed="false">
      <c r="A33" s="107" t="s">
        <v>178</v>
      </c>
      <c r="B33" s="107"/>
      <c r="C33" s="107"/>
      <c r="D33" s="108"/>
      <c r="E33" s="108"/>
      <c r="F33" s="108"/>
      <c r="G33" s="109"/>
      <c r="H33" s="110" t="s">
        <v>179</v>
      </c>
      <c r="I33" s="110"/>
      <c r="J33" s="111"/>
    </row>
  </sheetData>
  <mergeCells count="20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L6"/>
    <mergeCell ref="A7:L7"/>
    <mergeCell ref="A13:L13"/>
    <mergeCell ref="A24:L24"/>
    <mergeCell ref="A29:L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0-06-29T12:34:21Z</dcterms:modified>
  <cp:revision>0</cp:revision>
  <dc:subject/>
  <dc:title/>
</cp:coreProperties>
</file>