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A1" activeCellId="0" sqref="A1:R3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7" min="12" style="1" width="15.43"/>
    <col collapsed="false" customWidth="true" hidden="false" outlineLevel="0" max="18" min="18" style="1" width="16.99"/>
    <col collapsed="false" customWidth="false" hidden="false" outlineLevel="0" max="257" min="19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11285.3</v>
      </c>
      <c r="O5" s="12" t="n">
        <f aca="false">O7+O8+O9+O10</f>
        <v>613702.7</v>
      </c>
      <c r="P5" s="12" t="n">
        <f aca="false">P7+P8+P9+P10-0.1</f>
        <v>603093.5</v>
      </c>
      <c r="Q5" s="12" t="n">
        <f aca="false">Q7+Q8+Q9+Q10-0.1</f>
        <v>603093.5</v>
      </c>
      <c r="R5" s="12" t="n">
        <f aca="false">SUM(H5:Q5)</f>
        <v>5551326.5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592569.2</v>
      </c>
      <c r="O7" s="18" t="n">
        <f aca="false">O13+O18+O21+O24</f>
        <v>591529.8</v>
      </c>
      <c r="P7" s="18" t="n">
        <f aca="false">P13+P18+P21+P24</f>
        <v>583976.7</v>
      </c>
      <c r="Q7" s="18" t="n">
        <f aca="false">Q13+Q18+Q21+Q24</f>
        <v>583976.7</v>
      </c>
      <c r="R7" s="12" t="n">
        <f aca="false">SUM(H7:Q7)</f>
        <v>5325911.5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716.1</v>
      </c>
      <c r="O9" s="18" t="n">
        <f aca="false">O26</f>
        <v>16061</v>
      </c>
      <c r="P9" s="12" t="n">
        <f aca="false">O9</f>
        <v>16061</v>
      </c>
      <c r="Q9" s="12" t="n">
        <f aca="false">P9</f>
        <v>16061</v>
      </c>
      <c r="R9" s="12" t="n">
        <f aca="false">SUM(H9:Q9)</f>
        <v>159416.7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8" t="n">
        <f aca="false">Q25</f>
        <v>3055.9</v>
      </c>
      <c r="R10" s="12" t="n">
        <f aca="false">SUM(H10:Q10)</f>
        <v>65998.5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3754.8</v>
      </c>
      <c r="O11" s="18" t="n">
        <f aca="false">O13+O14</f>
        <v>270838.4</v>
      </c>
      <c r="P11" s="12" t="n">
        <f aca="false">O11</f>
        <v>270838.4</v>
      </c>
      <c r="Q11" s="12" t="n">
        <f aca="false">P11</f>
        <v>270838.4</v>
      </c>
      <c r="R11" s="12" t="n">
        <f aca="false">SUM(H11:Q11)</f>
        <v>2423682.1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3754.8</v>
      </c>
      <c r="O13" s="18" t="n">
        <v>270838.4</v>
      </c>
      <c r="P13" s="12" t="n">
        <f aca="false">O13</f>
        <v>270838.4</v>
      </c>
      <c r="Q13" s="12" t="n">
        <f aca="false">P13</f>
        <v>270838.4</v>
      </c>
      <c r="R13" s="12" t="n">
        <f aca="false">SUM(H13:Q13)</f>
        <v>2423682.1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/>
      <c r="R14" s="12" t="n">
        <f aca="false">SUM(H14:Q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86101.1</v>
      </c>
      <c r="O15" s="18" t="n">
        <f aca="false">O18</f>
        <v>289315.9</v>
      </c>
      <c r="P15" s="12" t="n">
        <f aca="false">P18</f>
        <v>281762.8</v>
      </c>
      <c r="Q15" s="12" t="n">
        <f aca="false">Q18</f>
        <v>281762.8</v>
      </c>
      <c r="R15" s="12" t="n">
        <f aca="false">SUM(H15:Q15)</f>
        <v>2670611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/>
      <c r="R16" s="12" t="n">
        <f aca="false">SUM(H16:Q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/>
      <c r="R17" s="12" t="n">
        <f aca="false">SUM(H17:Q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86101.1</v>
      </c>
      <c r="O18" s="18" t="n">
        <v>289315.9</v>
      </c>
      <c r="P18" s="12" t="n">
        <v>281762.8</v>
      </c>
      <c r="Q18" s="12" t="n">
        <f aca="false">P18</f>
        <v>281762.8</v>
      </c>
      <c r="R18" s="12" t="n">
        <f aca="false">SUM(H18:Q18)</f>
        <v>2670611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9168.3</v>
      </c>
      <c r="O19" s="18" t="n">
        <f aca="false">O21</f>
        <v>7628.8</v>
      </c>
      <c r="P19" s="12" t="n">
        <f aca="false">O19</f>
        <v>7628.8</v>
      </c>
      <c r="Q19" s="12" t="n">
        <f aca="false">P19</f>
        <v>7628.8</v>
      </c>
      <c r="R19" s="12" t="n">
        <f aca="false">SUM(H19:Q19)</f>
        <v>78657.9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 t="n">
        <v>9168.3</v>
      </c>
      <c r="O21" s="18" t="n">
        <v>7628.8</v>
      </c>
      <c r="P21" s="18" t="n">
        <v>7628.8</v>
      </c>
      <c r="Q21" s="18" t="n">
        <f aca="false">P21</f>
        <v>7628.8</v>
      </c>
      <c r="R21" s="12" t="n">
        <f aca="false">SUM(H21:Q21)</f>
        <v>78657.9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42261.1</v>
      </c>
      <c r="O22" s="18" t="n">
        <f aca="false">O24+O25+O26</f>
        <v>45919.6</v>
      </c>
      <c r="P22" s="12" t="n">
        <f aca="false">P24+P25+P26</f>
        <v>42863.6</v>
      </c>
      <c r="Q22" s="12" t="n">
        <f aca="false">Q24+Q25+Q26</f>
        <v>42863.6</v>
      </c>
      <c r="R22" s="12" t="n">
        <f aca="false">SUM(H22:Q22)</f>
        <v>378375.7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3545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P24</f>
        <v>23746.7</v>
      </c>
      <c r="R24" s="12" t="n">
        <f aca="false">SUM(H24:Q24)</f>
        <v>152960.5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P25</f>
        <v>3055.9</v>
      </c>
      <c r="R25" s="12" t="n">
        <f aca="false">SUM(H25:Q25)</f>
        <v>65998.5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716.1</v>
      </c>
      <c r="O26" s="18" t="n">
        <v>16061</v>
      </c>
      <c r="P26" s="12" t="n">
        <f aca="false">O26</f>
        <v>16061</v>
      </c>
      <c r="Q26" s="12" t="n">
        <f aca="false">P26</f>
        <v>16061</v>
      </c>
      <c r="R26" s="12" t="n">
        <f aca="false">SUM(H26:Q26)</f>
        <v>159416.7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R33" s="36"/>
    </row>
    <row r="34" customFormat="false" ht="15.6" hidden="false" customHeight="false" outlineLevel="0" collapsed="false">
      <c r="L34" s="39"/>
      <c r="R34" s="36"/>
    </row>
    <row r="36" customFormat="false" ht="15.6" hidden="false" customHeight="false" outlineLevel="0" collapsed="false">
      <c r="R36" s="36"/>
    </row>
    <row r="37" customFormat="false" ht="15.6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8-27T05:44:40Z</cp:lastPrinted>
  <dcterms:modified xsi:type="dcterms:W3CDTF">2020-08-27T05:45:00Z</dcterms:modified>
  <cp:revision>0</cp:revision>
  <dc:subject/>
  <dc:title/>
</cp:coreProperties>
</file>