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1" activeCellId="0" sqref="K11:M1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4" min="5" style="1" width="15.99"/>
    <col collapsed="false" customWidth="false" hidden="false" outlineLevel="0" max="257" min="15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15.75" hidden="false" customHeight="true" outlineLevel="0" collapsed="false">
      <c r="A5" s="6" t="s">
        <v>17</v>
      </c>
      <c r="B5" s="7" t="s">
        <v>18</v>
      </c>
      <c r="C5" s="12" t="s">
        <v>19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5" t="n">
        <f aca="false">J8+J9+J10+J7</f>
        <v>611285.3</v>
      </c>
      <c r="K5" s="15" t="n">
        <f aca="false">K8+K9+K10+K7</f>
        <v>613702.7</v>
      </c>
      <c r="L5" s="15" t="n">
        <f aca="false">L8+L9+L10+L7</f>
        <v>603093.5</v>
      </c>
      <c r="M5" s="15" t="n">
        <f aca="false">M8+M9+M10+M7</f>
        <v>603093.5</v>
      </c>
      <c r="N5" s="15" t="n">
        <f aca="false">N8+N9+N10+N7</f>
        <v>5551326.5</v>
      </c>
    </row>
    <row r="6" customFormat="false" ht="15.6" hidden="false" customHeight="false" outlineLevel="0" collapsed="false">
      <c r="A6" s="6"/>
      <c r="B6" s="7"/>
      <c r="C6" s="16" t="s">
        <v>20</v>
      </c>
      <c r="D6" s="17"/>
      <c r="E6" s="18"/>
      <c r="F6" s="18"/>
      <c r="G6" s="19"/>
      <c r="H6" s="19"/>
      <c r="I6" s="18"/>
      <c r="J6" s="18"/>
      <c r="K6" s="18"/>
      <c r="L6" s="13"/>
      <c r="M6" s="13"/>
      <c r="N6" s="13"/>
    </row>
    <row r="7" customFormat="false" ht="15.6" hidden="false" customHeight="false" outlineLevel="0" collapsed="false">
      <c r="A7" s="6"/>
      <c r="B7" s="7"/>
      <c r="C7" s="20" t="s">
        <v>21</v>
      </c>
      <c r="D7" s="17"/>
      <c r="E7" s="18"/>
      <c r="F7" s="18"/>
      <c r="G7" s="19"/>
      <c r="H7" s="19"/>
      <c r="I7" s="18"/>
      <c r="J7" s="21" t="n">
        <f aca="false">J18</f>
        <v>8751.8</v>
      </c>
      <c r="K7" s="21" t="n">
        <f aca="false">K18</f>
        <v>22845.6</v>
      </c>
      <c r="L7" s="21" t="n">
        <f aca="false">L18</f>
        <v>21017.3</v>
      </c>
      <c r="M7" s="21" t="n">
        <f aca="false">M18</f>
        <v>21017.3</v>
      </c>
      <c r="N7" s="21" t="n">
        <f aca="false">N18</f>
        <v>73632</v>
      </c>
    </row>
    <row r="8" customFormat="false" ht="15.75" hidden="false" customHeight="true" outlineLevel="0" collapsed="false">
      <c r="A8" s="6"/>
      <c r="B8" s="7"/>
      <c r="C8" s="20" t="s">
        <v>22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5" t="n">
        <f aca="false">J13+J19+J24+J29</f>
        <v>376288.5</v>
      </c>
      <c r="K8" s="15" t="n">
        <f aca="false">K13+K19+K24+K29</f>
        <v>364127.5</v>
      </c>
      <c r="L8" s="15" t="n">
        <f aca="false">L13+L19+L24+L29</f>
        <v>355660.5</v>
      </c>
      <c r="M8" s="15" t="n">
        <f aca="false">M13+M19+M24+M29</f>
        <v>355660.5</v>
      </c>
      <c r="N8" s="15" t="n">
        <f aca="false">SUM(D8:M8)</f>
        <v>3138245.9</v>
      </c>
    </row>
    <row r="9" customFormat="false" ht="15.6" hidden="false" customHeight="false" outlineLevel="0" collapsed="false">
      <c r="A9" s="6"/>
      <c r="B9" s="7"/>
      <c r="C9" s="20" t="s">
        <v>23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5" t="n">
        <f aca="false">J14+J20+J25+J30</f>
        <v>204551.4</v>
      </c>
      <c r="K9" s="15" t="n">
        <f aca="false">K14+K20+K25+K30</f>
        <v>200890.4</v>
      </c>
      <c r="L9" s="15" t="n">
        <f aca="false">L14+L20+L25+L30</f>
        <v>200576.5</v>
      </c>
      <c r="M9" s="15" t="n">
        <f aca="false">M14+M20+M25+M30</f>
        <v>200576.5</v>
      </c>
      <c r="N9" s="15" t="n">
        <f aca="false">SUM(D9:M9)</f>
        <v>2115555.9</v>
      </c>
    </row>
    <row r="10" customFormat="false" ht="15" hidden="false" customHeight="true" outlineLevel="0" collapsed="false">
      <c r="A10" s="6"/>
      <c r="B10" s="7"/>
      <c r="C10" s="20" t="s">
        <v>24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1693.6</v>
      </c>
      <c r="K10" s="13" t="n">
        <f aca="false">K15+K21+K26+K31</f>
        <v>25839.2</v>
      </c>
      <c r="L10" s="13" t="n">
        <f aca="false">K10</f>
        <v>25839.2</v>
      </c>
      <c r="M10" s="13" t="n">
        <f aca="false">L10</f>
        <v>25839.2</v>
      </c>
      <c r="N10" s="13" t="n">
        <f aca="false">SUM(D10:M10)</f>
        <v>223892.7</v>
      </c>
    </row>
    <row r="11" customFormat="false" ht="15.75" hidden="false" customHeight="true" outlineLevel="0" collapsed="false">
      <c r="A11" s="6" t="s">
        <v>25</v>
      </c>
      <c r="B11" s="7" t="s">
        <v>26</v>
      </c>
      <c r="C11" s="12" t="s">
        <v>19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5" t="n">
        <f aca="false">J13+J14+J15</f>
        <v>273754.8</v>
      </c>
      <c r="K11" s="15" t="n">
        <f aca="false">K13+K14+K15</f>
        <v>270838.4</v>
      </c>
      <c r="L11" s="15" t="n">
        <f aca="false">K11</f>
        <v>270838.4</v>
      </c>
      <c r="M11" s="15" t="n">
        <f aca="false">L11</f>
        <v>270838.4</v>
      </c>
      <c r="N11" s="15" t="n">
        <f aca="false">SUM(D11:M11)</f>
        <v>2423682.1</v>
      </c>
    </row>
    <row r="12" customFormat="false" ht="15.6" hidden="false" customHeight="false" outlineLevel="0" collapsed="false">
      <c r="A12" s="6"/>
      <c r="B12" s="7"/>
      <c r="C12" s="16" t="s">
        <v>20</v>
      </c>
      <c r="D12" s="17"/>
      <c r="E12" s="13"/>
      <c r="F12" s="18"/>
      <c r="G12" s="19"/>
      <c r="H12" s="19"/>
      <c r="I12" s="18"/>
      <c r="J12" s="18"/>
      <c r="K12" s="18"/>
      <c r="L12" s="13" t="n">
        <f aca="false">K12</f>
        <v>0</v>
      </c>
      <c r="M12" s="13"/>
      <c r="N12" s="13" t="n">
        <f aca="false">SUM(D12:M12)</f>
        <v>0</v>
      </c>
    </row>
    <row r="13" customFormat="false" ht="15.6" hidden="false" customHeight="false" outlineLevel="0" collapsed="false">
      <c r="A13" s="6"/>
      <c r="B13" s="7"/>
      <c r="C13" s="22" t="s">
        <v>27</v>
      </c>
      <c r="D13" s="23" t="n">
        <v>92552.9</v>
      </c>
      <c r="E13" s="13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8510</v>
      </c>
      <c r="K13" s="18" t="n">
        <v>159606.8</v>
      </c>
      <c r="L13" s="18" t="n">
        <v>159606.8</v>
      </c>
      <c r="M13" s="18" t="n">
        <f aca="false">L13</f>
        <v>159606.8</v>
      </c>
      <c r="N13" s="13" t="n">
        <f aca="false">SUM(D13:M13)</f>
        <v>1337208.9</v>
      </c>
    </row>
    <row r="14" customFormat="false" ht="15.6" hidden="false" customHeight="false" outlineLevel="0" collapsed="false">
      <c r="A14" s="6"/>
      <c r="B14" s="7"/>
      <c r="C14" s="22" t="s">
        <v>28</v>
      </c>
      <c r="D14" s="23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90280.1</v>
      </c>
      <c r="K14" s="13" t="n">
        <v>88831.4</v>
      </c>
      <c r="L14" s="13" t="n">
        <v>88831.3</v>
      </c>
      <c r="M14" s="18" t="n">
        <f aca="false">L14</f>
        <v>88831.3</v>
      </c>
      <c r="N14" s="13" t="n">
        <f aca="false">SUM(D14:M14)</f>
        <v>901073.6</v>
      </c>
    </row>
    <row r="15" customFormat="false" ht="15.6" hidden="false" customHeight="false" outlineLevel="0" collapsed="false">
      <c r="A15" s="6"/>
      <c r="B15" s="7"/>
      <c r="C15" s="22" t="s">
        <v>29</v>
      </c>
      <c r="D15" s="23" t="n">
        <v>13162.3</v>
      </c>
      <c r="E15" s="13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24" t="n">
        <v>14964.7</v>
      </c>
      <c r="K15" s="18" t="n">
        <v>22400.2</v>
      </c>
      <c r="L15" s="18" t="n">
        <v>22400.2</v>
      </c>
      <c r="M15" s="18" t="n">
        <f aca="false">L15</f>
        <v>22400.2</v>
      </c>
      <c r="N15" s="13" t="n">
        <f aca="false">SUM(D15:M15)</f>
        <v>185399.4</v>
      </c>
    </row>
    <row r="16" customFormat="false" ht="15.75" hidden="false" customHeight="true" outlineLevel="0" collapsed="false">
      <c r="A16" s="6" t="s">
        <v>30</v>
      </c>
      <c r="B16" s="7" t="s">
        <v>31</v>
      </c>
      <c r="C16" s="12" t="s">
        <v>19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5" t="n">
        <f aca="false">J19+J20+J21+J18</f>
        <v>286101.1</v>
      </c>
      <c r="K16" s="15" t="n">
        <f aca="false">K19+K20+K21+K18</f>
        <v>289315.9</v>
      </c>
      <c r="L16" s="15" t="n">
        <f aca="false">L19+L20+L21+L18</f>
        <v>281762.8</v>
      </c>
      <c r="M16" s="15" t="n">
        <f aca="false">M19+M20+M21+M18</f>
        <v>281762.8</v>
      </c>
      <c r="N16" s="15" t="n">
        <f aca="false">SUM(D16:M16)</f>
        <v>2670611</v>
      </c>
    </row>
    <row r="17" customFormat="false" ht="15.6" hidden="false" customHeight="false" outlineLevel="0" collapsed="false">
      <c r="A17" s="6"/>
      <c r="B17" s="7"/>
      <c r="C17" s="16" t="s">
        <v>20</v>
      </c>
      <c r="D17" s="17"/>
      <c r="E17" s="18"/>
      <c r="F17" s="18"/>
      <c r="G17" s="19"/>
      <c r="H17" s="19"/>
      <c r="I17" s="18"/>
      <c r="J17" s="18"/>
      <c r="K17" s="18"/>
      <c r="L17" s="13" t="n">
        <f aca="false">K17</f>
        <v>0</v>
      </c>
      <c r="M17" s="13"/>
      <c r="N17" s="13" t="n">
        <f aca="false">SUM(D17:M17)</f>
        <v>0</v>
      </c>
    </row>
    <row r="18" customFormat="false" ht="15.6" hidden="false" customHeight="false" outlineLevel="0" collapsed="false">
      <c r="A18" s="6"/>
      <c r="B18" s="7"/>
      <c r="C18" s="20" t="s">
        <v>21</v>
      </c>
      <c r="D18" s="17"/>
      <c r="E18" s="18"/>
      <c r="F18" s="18"/>
      <c r="G18" s="19"/>
      <c r="H18" s="19"/>
      <c r="I18" s="18"/>
      <c r="J18" s="18" t="n">
        <f aca="false">2668.9+6082.9</f>
        <v>8751.8</v>
      </c>
      <c r="K18" s="18" t="n">
        <f aca="false">928.3+3668.6+18248.7</f>
        <v>22845.6</v>
      </c>
      <c r="L18" s="13" t="n">
        <f aca="false">967+1801.6+18248.7</f>
        <v>21017.3</v>
      </c>
      <c r="M18" s="13" t="n">
        <f aca="false">L18</f>
        <v>21017.3</v>
      </c>
      <c r="N18" s="13" t="n">
        <f aca="false">SUM(D18:M18)</f>
        <v>73632</v>
      </c>
    </row>
    <row r="19" customFormat="false" ht="15.6" hidden="false" customHeight="false" outlineLevel="0" collapsed="false">
      <c r="A19" s="6"/>
      <c r="B19" s="7"/>
      <c r="C19" s="12" t="s">
        <v>32</v>
      </c>
      <c r="D19" s="23" t="n">
        <v>109406.9</v>
      </c>
      <c r="E19" s="13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196758.6</v>
      </c>
      <c r="K19" s="18" t="n">
        <v>190052.3</v>
      </c>
      <c r="L19" s="13" t="n">
        <v>184641.3</v>
      </c>
      <c r="M19" s="13" t="n">
        <f aca="false">L19</f>
        <v>184641.3</v>
      </c>
      <c r="N19" s="13" t="n">
        <f aca="false">SUM(D19:M19)</f>
        <v>1660450.5</v>
      </c>
    </row>
    <row r="20" customFormat="false" ht="15.6" hidden="false" customHeight="false" outlineLevel="0" collapsed="false">
      <c r="A20" s="6"/>
      <c r="B20" s="7"/>
      <c r="C20" s="12" t="s">
        <v>33</v>
      </c>
      <c r="D20" s="23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3861.8</v>
      </c>
      <c r="K20" s="13" t="n">
        <v>72979</v>
      </c>
      <c r="L20" s="13" t="n">
        <v>72665.2</v>
      </c>
      <c r="M20" s="13" t="n">
        <f aca="false">L20</f>
        <v>72665.2</v>
      </c>
      <c r="N20" s="13" t="n">
        <f aca="false">SUM(D20:M20)</f>
        <v>902128.8</v>
      </c>
    </row>
    <row r="21" customFormat="false" ht="15.6" hidden="false" customHeight="false" outlineLevel="0" collapsed="false">
      <c r="A21" s="6"/>
      <c r="B21" s="7"/>
      <c r="C21" s="12" t="s">
        <v>34</v>
      </c>
      <c r="D21" s="23" t="n">
        <v>1824.6</v>
      </c>
      <c r="E21" s="13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728.9</v>
      </c>
      <c r="K21" s="18" t="n">
        <v>3439</v>
      </c>
      <c r="L21" s="13" t="n">
        <v>3439</v>
      </c>
      <c r="M21" s="13" t="n">
        <f aca="false">L21</f>
        <v>3439</v>
      </c>
      <c r="N21" s="13" t="n">
        <f aca="false">SUM(D21:M21)</f>
        <v>34399.7</v>
      </c>
    </row>
    <row r="22" customFormat="false" ht="15.75" hidden="false" customHeight="true" outlineLevel="0" collapsed="false">
      <c r="A22" s="6" t="s">
        <v>35</v>
      </c>
      <c r="B22" s="7" t="s">
        <v>36</v>
      </c>
      <c r="C22" s="12" t="s">
        <v>19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5" t="n">
        <f aca="false">J24+J25+J26</f>
        <v>9168.3</v>
      </c>
      <c r="K22" s="15" t="n">
        <f aca="false">K24+K25+K26</f>
        <v>7628.8</v>
      </c>
      <c r="L22" s="15" t="n">
        <f aca="false">K22</f>
        <v>7628.8</v>
      </c>
      <c r="M22" s="15" t="n">
        <f aca="false">L22</f>
        <v>7628.8</v>
      </c>
      <c r="N22" s="15" t="n">
        <f aca="false">SUM(D22:M22)</f>
        <v>78657.9</v>
      </c>
    </row>
    <row r="23" customFormat="false" ht="15.6" hidden="false" customHeight="false" outlineLevel="0" collapsed="false">
      <c r="A23" s="6"/>
      <c r="B23" s="7"/>
      <c r="C23" s="16" t="s">
        <v>20</v>
      </c>
      <c r="D23" s="23"/>
      <c r="E23" s="13"/>
      <c r="F23" s="18"/>
      <c r="G23" s="19"/>
      <c r="H23" s="19"/>
      <c r="I23" s="18"/>
      <c r="J23" s="18"/>
      <c r="K23" s="18"/>
      <c r="L23" s="13" t="n">
        <f aca="false">K23</f>
        <v>0</v>
      </c>
      <c r="M23" s="13"/>
      <c r="N23" s="13" t="n">
        <f aca="false">SUM(D23:M23)</f>
        <v>0</v>
      </c>
    </row>
    <row r="24" customFormat="false" ht="15.6" hidden="false" customHeight="false" outlineLevel="0" collapsed="false">
      <c r="A24" s="6"/>
      <c r="B24" s="7"/>
      <c r="C24" s="20" t="s">
        <v>22</v>
      </c>
      <c r="D24" s="23" t="n">
        <v>4599.6</v>
      </c>
      <c r="E24" s="13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6793.9</v>
      </c>
      <c r="K24" s="18" t="n">
        <v>5927.4</v>
      </c>
      <c r="L24" s="18" t="n">
        <v>5927.4</v>
      </c>
      <c r="M24" s="18" t="n">
        <f aca="false">L24</f>
        <v>5927.4</v>
      </c>
      <c r="N24" s="13" t="n">
        <f aca="false">SUM(D24:M24)</f>
        <v>53465.5</v>
      </c>
    </row>
    <row r="25" customFormat="false" ht="15.6" hidden="false" customHeight="false" outlineLevel="0" collapsed="false">
      <c r="A25" s="6"/>
      <c r="B25" s="7"/>
      <c r="C25" s="20" t="s">
        <v>23</v>
      </c>
      <c r="D25" s="23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2374.4</v>
      </c>
      <c r="K25" s="13" t="n">
        <v>1701.4</v>
      </c>
      <c r="L25" s="13" t="n">
        <f aca="false">K25</f>
        <v>1701.4</v>
      </c>
      <c r="M25" s="18" t="n">
        <f aca="false">L25</f>
        <v>1701.4</v>
      </c>
      <c r="N25" s="13" t="n">
        <f aca="false">SUM(D25:M25)</f>
        <v>21098.8</v>
      </c>
    </row>
    <row r="26" customFormat="false" ht="15.6" hidden="false" customHeight="false" outlineLevel="0" collapsed="false">
      <c r="A26" s="6"/>
      <c r="B26" s="7"/>
      <c r="C26" s="20" t="s">
        <v>24</v>
      </c>
      <c r="D26" s="23" t="n">
        <v>533</v>
      </c>
      <c r="E26" s="13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8" t="n">
        <f aca="false">L26</f>
        <v>0</v>
      </c>
      <c r="N26" s="13" t="n">
        <f aca="false">SUM(D26:M26)</f>
        <v>4093.6</v>
      </c>
    </row>
    <row r="27" customFormat="false" ht="15.75" hidden="false" customHeight="true" outlineLevel="0" collapsed="false">
      <c r="A27" s="6" t="s">
        <v>37</v>
      </c>
      <c r="B27" s="7" t="s">
        <v>38</v>
      </c>
      <c r="C27" s="12" t="s">
        <v>19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5" t="n">
        <f aca="false">J29+J30+J31</f>
        <v>42261.1</v>
      </c>
      <c r="K27" s="15" t="n">
        <f aca="false">K29+K30+K31</f>
        <v>45919.6</v>
      </c>
      <c r="L27" s="15" t="n">
        <f aca="false">L28+L29+L30</f>
        <v>42863.6</v>
      </c>
      <c r="M27" s="15" t="n">
        <f aca="false">M28+M29+M30</f>
        <v>42863.6</v>
      </c>
      <c r="N27" s="15" t="n">
        <f aca="false">SUM(D27:M27)</f>
        <v>378375.7</v>
      </c>
    </row>
    <row r="28" customFormat="false" ht="15.6" hidden="false" customHeight="false" outlineLevel="0" collapsed="false">
      <c r="A28" s="6"/>
      <c r="B28" s="7"/>
      <c r="C28" s="16" t="s">
        <v>20</v>
      </c>
      <c r="D28" s="23"/>
      <c r="E28" s="13"/>
      <c r="F28" s="18"/>
      <c r="G28" s="19"/>
      <c r="H28" s="19"/>
      <c r="I28" s="18"/>
      <c r="J28" s="18"/>
      <c r="K28" s="18"/>
      <c r="L28" s="13" t="n">
        <f aca="false">K28</f>
        <v>0</v>
      </c>
      <c r="M28" s="13"/>
      <c r="N28" s="13" t="n">
        <f aca="false">SUM(D28:M28)</f>
        <v>0</v>
      </c>
    </row>
    <row r="29" customFormat="false" ht="15.6" hidden="false" customHeight="false" outlineLevel="0" collapsed="false">
      <c r="A29" s="6"/>
      <c r="B29" s="7"/>
      <c r="C29" s="20" t="s">
        <v>22</v>
      </c>
      <c r="D29" s="23" t="n">
        <v>8588.7</v>
      </c>
      <c r="E29" s="13" t="n">
        <v>8527.5</v>
      </c>
      <c r="F29" s="18" t="n">
        <v>10590.4</v>
      </c>
      <c r="G29" s="19" t="n">
        <v>10286.6</v>
      </c>
      <c r="H29" s="19" t="n">
        <v>12950.5</v>
      </c>
      <c r="I29" s="18" t="n">
        <v>12440.3</v>
      </c>
      <c r="J29" s="18" t="n">
        <v>4226</v>
      </c>
      <c r="K29" s="18" t="n">
        <v>8541</v>
      </c>
      <c r="L29" s="13" t="n">
        <v>5485</v>
      </c>
      <c r="M29" s="13" t="n">
        <f aca="false">L29</f>
        <v>5485</v>
      </c>
      <c r="N29" s="13" t="n">
        <f aca="false">SUM(D29:M29)</f>
        <v>87121</v>
      </c>
    </row>
    <row r="30" customFormat="false" ht="15.6" hidden="false" customHeight="false" outlineLevel="0" collapsed="false">
      <c r="A30" s="6"/>
      <c r="B30" s="7"/>
      <c r="C30" s="20" t="s">
        <v>23</v>
      </c>
      <c r="D30" s="23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8035.1</v>
      </c>
      <c r="K30" s="13" t="n">
        <v>37378.6</v>
      </c>
      <c r="L30" s="13" t="n">
        <f aca="false">K30</f>
        <v>37378.6</v>
      </c>
      <c r="M30" s="13" t="n">
        <f aca="false">L30</f>
        <v>37378.6</v>
      </c>
      <c r="N30" s="13" t="n">
        <f aca="false">SUM(D30:M30)</f>
        <v>291254.7</v>
      </c>
    </row>
    <row r="31" customFormat="false" ht="15" hidden="false" customHeight="true" outlineLevel="0" collapsed="false">
      <c r="A31" s="6"/>
      <c r="B31" s="7"/>
      <c r="C31" s="20" t="s">
        <v>24</v>
      </c>
      <c r="D31" s="23" t="n">
        <v>0</v>
      </c>
      <c r="E31" s="13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3" t="n">
        <f aca="false">K31</f>
        <v>0</v>
      </c>
      <c r="M31" s="13" t="n">
        <f aca="false">L31</f>
        <v>0</v>
      </c>
      <c r="N31" s="13" t="n">
        <f aca="false">SUM(D31:M31)</f>
        <v>0</v>
      </c>
    </row>
    <row r="32" s="2" customFormat="true" ht="30.75" hidden="false" customHeight="true" outlineLevel="0" collapsed="false">
      <c r="A32" s="25" t="s">
        <v>39</v>
      </c>
      <c r="B32" s="25"/>
      <c r="C32" s="26"/>
      <c r="D32" s="26"/>
      <c r="E32" s="27"/>
      <c r="F32" s="28"/>
      <c r="G32" s="29" t="s">
        <v>40</v>
      </c>
      <c r="H32" s="29"/>
      <c r="I32" s="29"/>
      <c r="J32" s="29"/>
      <c r="K32" s="29"/>
      <c r="L32" s="29"/>
      <c r="M32" s="29"/>
      <c r="N32" s="29"/>
      <c r="O32" s="30"/>
    </row>
    <row r="137" customFormat="false" ht="105" hidden="false" customHeight="true" outlineLevel="0" collapsed="false">
      <c r="Q137" s="2"/>
    </row>
  </sheetData>
  <mergeCells count="17">
    <mergeCell ref="I1:N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1"/>
    </row>
    <row r="10" customFormat="false" ht="18" hidden="false" customHeight="false" outlineLevel="0" collapsed="false">
      <c r="F10" s="31"/>
    </row>
    <row r="11" customFormat="false" ht="18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8T03:17:39Z</cp:lastPrinted>
  <dcterms:modified xsi:type="dcterms:W3CDTF">2020-08-27T05:30:22Z</dcterms:modified>
  <cp:revision>0</cp:revision>
  <dc:subject/>
  <dc:title/>
</cp:coreProperties>
</file>