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36" activeCellId="0" sqref="H36:Q3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0"/>
      <c r="P14" s="20" t="n">
        <f aca="false">O14</f>
        <v>0</v>
      </c>
      <c r="Q14" s="20" t="n">
        <f aca="false">P14</f>
        <v>0</v>
      </c>
      <c r="R14" s="20" t="n">
        <f aca="false">SUM(H14:Q14)</f>
        <v>7504.9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 t="n">
        <f aca="false">338.1+79.3</f>
        <v>417.4</v>
      </c>
      <c r="P16" s="20" t="n">
        <f aca="false">338.1+79.3</f>
        <v>417.4</v>
      </c>
      <c r="Q16" s="20" t="n">
        <f aca="false">P16</f>
        <v>417.4</v>
      </c>
      <c r="R16" s="20" t="n">
        <f aca="false">SUM(H16:Q16)</f>
        <v>3403.8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 t="n">
        <v>824.7</v>
      </c>
      <c r="O17" s="20" t="n">
        <v>0</v>
      </c>
      <c r="P17" s="20" t="n">
        <v>0</v>
      </c>
      <c r="Q17" s="20" t="n">
        <f aca="false">P17</f>
        <v>0</v>
      </c>
      <c r="R17" s="20" t="n">
        <f aca="false">SUM(H17:Q17)</f>
        <v>2647.8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 t="n">
        <v>6793.9</v>
      </c>
      <c r="O20" s="20" t="n">
        <v>5927.4</v>
      </c>
      <c r="P20" s="20" t="n">
        <v>5927.4</v>
      </c>
      <c r="Q20" s="20" t="n">
        <f aca="false">P20</f>
        <v>5927.4</v>
      </c>
      <c r="R20" s="20" t="n">
        <f aca="false">SUM(H20:Q20)</f>
        <v>44933.7</v>
      </c>
      <c r="S20" s="42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 t="n">
        <f aca="false">1334+3.1+212.6</f>
        <v>1549.7</v>
      </c>
      <c r="O21" s="20" t="n">
        <v>1284</v>
      </c>
      <c r="P21" s="20" t="n">
        <v>1284</v>
      </c>
      <c r="Q21" s="20" t="n">
        <f aca="false">P21</f>
        <v>1284</v>
      </c>
      <c r="R21" s="20" t="n">
        <f aca="false">SUM(H21:Q21)</f>
        <v>13227.5</v>
      </c>
      <c r="S21" s="42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9168.3</v>
      </c>
      <c r="O23" s="20" t="n">
        <f aca="false">SUM(O8:O22)</f>
        <v>7628.8</v>
      </c>
      <c r="P23" s="20" t="n">
        <f aca="false">O23</f>
        <v>7628.8</v>
      </c>
      <c r="Q23" s="20" t="n">
        <f aca="false">P23</f>
        <v>7628.8</v>
      </c>
      <c r="R23" s="20" t="n">
        <f aca="false">SUM(H23:Q23)</f>
        <v>78048.5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9168.3</v>
      </c>
      <c r="O35" s="20" t="n">
        <f aca="false">O23+O34</f>
        <v>7628.8</v>
      </c>
      <c r="P35" s="68" t="n">
        <f aca="false">O35</f>
        <v>7628.8</v>
      </c>
      <c r="Q35" s="68" t="n">
        <f aca="false">P35</f>
        <v>7628.8</v>
      </c>
      <c r="R35" s="53" t="n">
        <f aca="false">SUM(H35:Q35)</f>
        <v>78657.9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6793.9</v>
      </c>
      <c r="O36" s="20" t="n">
        <f aca="false">O14+O15+O20+O19</f>
        <v>5927.4</v>
      </c>
      <c r="P36" s="68" t="n">
        <f aca="false">O36</f>
        <v>5927.4</v>
      </c>
      <c r="Q36" s="68" t="n">
        <f aca="false">P36</f>
        <v>5927.4</v>
      </c>
      <c r="R36" s="53" t="n">
        <f aca="false">SUM(H36:Q36)</f>
        <v>53465.5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2374.4</v>
      </c>
      <c r="O37" s="20" t="n">
        <f aca="false">O9+O10+O11+O12+O13+O16+O17+O21+O26+O27+O28+O29+O30+O31+O32+O33+O25</f>
        <v>1701.4</v>
      </c>
      <c r="P37" s="68" t="n">
        <f aca="false">O37</f>
        <v>1701.4</v>
      </c>
      <c r="Q37" s="68" t="n">
        <f aca="false">P37</f>
        <v>1701.4</v>
      </c>
      <c r="R37" s="53" t="n">
        <f aca="false">SUM(H37:Q37)</f>
        <v>21098.8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6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6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6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6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6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6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6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6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6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6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6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6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6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6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6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6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6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6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6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6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6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6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6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6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6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6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6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6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6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6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6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6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6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6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6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6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6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09:05Z</cp:lastPrinted>
  <dcterms:modified xsi:type="dcterms:W3CDTF">2020-08-26T09:42:48Z</dcterms:modified>
  <cp:revision>0</cp:revision>
  <dc:subject/>
  <dc:title/>
</cp:coreProperties>
</file>