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S$134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V$137</definedName>
    <definedName function="false" hidden="false" localSheetId="2" name="Z_2166B299_1DBB_4BE8_98C9_E9EFB21DCA26__wvu_FilterData" vbProcedure="false">'Мероприятия пп 2'!$A$4:$V$137</definedName>
    <definedName function="false" hidden="false" localSheetId="2" name="Z_2715DACA_7FC2_4162_875B_92B3FB82D8B1__wvu_FilterData" vbProcedure="false">'Мероприятия пп 2'!$A$4:$V$137</definedName>
    <definedName function="false" hidden="false" localSheetId="2" name="Z_29BFB567_1C85_481C_A8AF_8210D8E0792F__wvu_FilterData" vbProcedure="false">'Мероприятия пп 2'!$A$4:$V$137</definedName>
    <definedName function="false" hidden="false" localSheetId="2" name="Z_4767DD30_F6FB_4FF0_A429_8866A8232500__wvu_FilterData" vbProcedure="false">'Мероприятия пп 2'!$A$4:$V$137</definedName>
    <definedName function="false" hidden="false" localSheetId="2" name="Z_4767DD30_F6FB_4FF0_A429_8866A8232500__wvu_PrintArea" vbProcedure="false">'Мероприятия пп 2'!$A$1:$S$134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96:$96,#REF!,#REF!,#REF!,#REF!,#REF!</definedName>
    <definedName function="false" hidden="false" localSheetId="2" name="Z_484BD7FD_1D3D_4528_954E_A98D5B59AC9C__wvu_FilterData" vbProcedure="false">'Мероприятия пп 2'!$A$4:$V$137</definedName>
    <definedName function="false" hidden="false" localSheetId="2" name="Z_7C917F30_361A_4C86_9002_2134EAE2E3CF__wvu_FilterData" vbProcedure="false">'Мероприятия пп 2'!$A$4:$V$137</definedName>
    <definedName function="false" hidden="false" localSheetId="2" name="Z_7C917F30_361A_4C86_9002_2134EAE2E3CF__wvu_PrintArea" vbProcedure="false">'Мероприятия пп 2'!$A$1:$S$134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V$137</definedName>
    <definedName function="false" hidden="false" localSheetId="2" name="Z_AD6F79BD_847B_4421_A1AA_268A55FACAB4__wvu_FilterData" vbProcedure="false">'Мероприятия пп 2'!$A$4:$V$137</definedName>
    <definedName function="false" hidden="false" localSheetId="2" name="Z_B45C2115_52AF_4E7B_8578_551FB3CF371E__wvu_FilterData" vbProcedure="false">'Мероприятия пп 2'!$A$4:$V$137</definedName>
    <definedName function="false" hidden="false" localSheetId="2" name="Z_C75D4C66_EC35_48DB_8FCD_E29923CDB091__wvu_FilterData" vbProcedure="false">'Мероприятия пп 2'!$A$4:$V$137</definedName>
    <definedName function="false" hidden="false" localSheetId="2" name="Z_CDE1D6F6_68DF_42F8_B01A_FF6465B24CCD__wvu_FilterData" vbProcedure="false">'Мероприятия пп 2'!$A$4:$V$137</definedName>
    <definedName function="false" hidden="false" localSheetId="2" name="Z_CDE1D6F6_68DF_42F8_B01A_FF6465B24CCD__wvu_PrintArea" vbProcedure="false">'Мероприятия пп 2'!$A$1:$S$134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V$137</definedName>
    <definedName function="false" hidden="false" localSheetId="2" name="Z_FAC3C627_8E23_41AB_B3FB_95B33614D8DB__wvu_FilterData" vbProcedure="false">'Мероприятия пп 2'!$A$4:$V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30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012Е151690,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012Е151690,    01200S5980</t>
  </si>
  <si>
    <t xml:space="preserve">2.1.12</t>
  </si>
  <si>
    <t xml:space="preserve">012Е151690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6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71"/>
  <sheetViews>
    <sheetView showFormulas="false" showGridLines="true" showRowColHeaders="true" showZeros="true" rightToLeft="false" tabSelected="true" showOutlineSymbols="true" defaultGridColor="true" view="pageBreakPreview" topLeftCell="A41" colorId="64" zoomScale="98" zoomScaleNormal="98" zoomScalePageLayoutView="98" workbookViewId="0">
      <selection pane="topLeft" activeCell="G127" activeCellId="0" sqref="G127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false" hidden="false" outlineLevel="0" max="5" min="4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2" width="12.7"/>
    <col collapsed="false" customWidth="true" hidden="false" outlineLevel="0" max="13" min="13" style="2" width="15.28"/>
    <col collapsed="false" customWidth="true" hidden="false" outlineLevel="0" max="17" min="14" style="2" width="12.7"/>
    <col collapsed="false" customWidth="true" hidden="false" outlineLevel="0" max="18" min="18" style="2" width="17.14"/>
    <col collapsed="false" customWidth="true" hidden="false" outlineLevel="0" max="19" min="19" style="2" width="55.56"/>
    <col collapsed="false" customWidth="true" hidden="false" outlineLevel="0" max="20" min="20" style="2" width="11.99"/>
    <col collapsed="false" customWidth="true" hidden="false" outlineLevel="0" max="21" min="21" style="2" width="15.41"/>
    <col collapsed="false" customWidth="true" hidden="false" outlineLevel="0" max="22" min="22" style="2" width="21.28"/>
    <col collapsed="false" customWidth="false" hidden="false" outlineLevel="0" max="257" min="23" style="2" width="9.28"/>
  </cols>
  <sheetData>
    <row r="1" s="69" customFormat="true" ht="39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"/>
      <c r="R1" s="8"/>
      <c r="S1" s="8"/>
      <c r="T1" s="82"/>
      <c r="U1" s="82"/>
      <c r="V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4"/>
    </row>
    <row r="3" s="69" customFormat="true" ht="24.75" hidden="false" customHeight="true" outlineLevel="0" collapsed="false">
      <c r="A3" s="12" t="s">
        <v>2</v>
      </c>
      <c r="B3" s="85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139</v>
      </c>
    </row>
    <row r="4" s="69" customFormat="true" ht="42" hidden="false" customHeight="true" outlineLevel="0" collapsed="false">
      <c r="A4" s="12"/>
      <c r="B4" s="85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s">
        <v>143</v>
      </c>
      <c r="S4" s="12"/>
    </row>
    <row r="5" customFormat="false" ht="26.25" hidden="false" customHeight="true" outlineLevel="0" collapsed="false">
      <c r="A5" s="85" t="s">
        <v>14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24" hidden="false" customHeight="true" outlineLevel="0" collapsed="false">
      <c r="A6" s="86" t="s">
        <v>14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s="37" customFormat="true" ht="79.5" hidden="false" customHeight="true" outlineLevel="0" collapsed="false">
      <c r="A7" s="14" t="s">
        <v>39</v>
      </c>
      <c r="B7" s="85" t="s">
        <v>146</v>
      </c>
      <c r="C7" s="12" t="s">
        <v>147</v>
      </c>
      <c r="D7" s="87" t="n">
        <v>975</v>
      </c>
      <c r="E7" s="87" t="s">
        <v>148</v>
      </c>
      <c r="F7" s="87" t="s">
        <v>149</v>
      </c>
      <c r="G7" s="87" t="s">
        <v>150</v>
      </c>
      <c r="H7" s="88" t="n">
        <v>1103.3</v>
      </c>
      <c r="I7" s="88" t="n">
        <v>0</v>
      </c>
      <c r="J7" s="88" t="n">
        <v>0</v>
      </c>
      <c r="K7" s="88" t="n">
        <f aca="false">479.9+800+106.1</f>
        <v>1386</v>
      </c>
      <c r="L7" s="88"/>
      <c r="M7" s="88"/>
      <c r="N7" s="88"/>
      <c r="O7" s="88"/>
      <c r="P7" s="88" t="n">
        <f aca="false">O7</f>
        <v>0</v>
      </c>
      <c r="Q7" s="88" t="n">
        <f aca="false">P7</f>
        <v>0</v>
      </c>
      <c r="R7" s="88" t="n">
        <f aca="false">SUM(H7:Q7)</f>
        <v>2489.3</v>
      </c>
      <c r="S7" s="89" t="s">
        <v>151</v>
      </c>
      <c r="T7" s="90"/>
    </row>
    <row r="8" customFormat="false" ht="35.1" hidden="false" customHeight="true" outlineLevel="0" collapsed="false">
      <c r="A8" s="14" t="s">
        <v>41</v>
      </c>
      <c r="B8" s="91" t="s">
        <v>152</v>
      </c>
      <c r="C8" s="12" t="s">
        <v>147</v>
      </c>
      <c r="D8" s="92" t="s">
        <v>153</v>
      </c>
      <c r="E8" s="92" t="s">
        <v>148</v>
      </c>
      <c r="F8" s="92" t="s">
        <v>154</v>
      </c>
      <c r="G8" s="92" t="s">
        <v>155</v>
      </c>
      <c r="H8" s="88" t="n">
        <v>2319.5</v>
      </c>
      <c r="I8" s="88" t="n">
        <v>6037.2</v>
      </c>
      <c r="J8" s="88" t="n">
        <v>3775.2</v>
      </c>
      <c r="K8" s="88" t="n">
        <v>6081.4</v>
      </c>
      <c r="L8" s="88" t="n">
        <v>2601.9</v>
      </c>
      <c r="M8" s="88" t="n">
        <v>2151.5</v>
      </c>
      <c r="N8" s="88"/>
      <c r="O8" s="88"/>
      <c r="P8" s="88" t="n">
        <f aca="false">O8</f>
        <v>0</v>
      </c>
      <c r="Q8" s="88" t="n">
        <f aca="false">P8</f>
        <v>0</v>
      </c>
      <c r="R8" s="88" t="n">
        <f aca="false">SUM(H8:Q8)</f>
        <v>22966.7</v>
      </c>
      <c r="S8" s="93" t="s">
        <v>156</v>
      </c>
    </row>
    <row r="9" customFormat="false" ht="35.1" hidden="false" customHeight="true" outlineLevel="0" collapsed="false">
      <c r="A9" s="14"/>
      <c r="B9" s="91"/>
      <c r="C9" s="12"/>
      <c r="D9" s="92" t="s">
        <v>153</v>
      </c>
      <c r="E9" s="92" t="s">
        <v>148</v>
      </c>
      <c r="F9" s="92" t="s">
        <v>154</v>
      </c>
      <c r="G9" s="92" t="s">
        <v>157</v>
      </c>
      <c r="H9" s="88" t="n">
        <v>389.7</v>
      </c>
      <c r="I9" s="88" t="n">
        <v>590.1</v>
      </c>
      <c r="J9" s="88" t="n">
        <v>889.8</v>
      </c>
      <c r="K9" s="88" t="n">
        <f aca="false">407.7+80.2+100+235.4</f>
        <v>823.3</v>
      </c>
      <c r="L9" s="88" t="n">
        <v>1366.1</v>
      </c>
      <c r="M9" s="88" t="n">
        <v>687.2</v>
      </c>
      <c r="N9" s="88"/>
      <c r="O9" s="88"/>
      <c r="P9" s="88" t="n">
        <f aca="false">O9</f>
        <v>0</v>
      </c>
      <c r="Q9" s="88" t="n">
        <f aca="false">P9</f>
        <v>0</v>
      </c>
      <c r="R9" s="88" t="n">
        <f aca="false">SUM(H9:Q9)</f>
        <v>4746.2</v>
      </c>
      <c r="S9" s="93"/>
    </row>
    <row r="10" customFormat="false" ht="35.1" hidden="false" customHeight="true" outlineLevel="0" collapsed="false">
      <c r="A10" s="14"/>
      <c r="B10" s="91"/>
      <c r="C10" s="12"/>
      <c r="D10" s="92" t="s">
        <v>153</v>
      </c>
      <c r="E10" s="92" t="s">
        <v>148</v>
      </c>
      <c r="F10" s="92" t="s">
        <v>154</v>
      </c>
      <c r="G10" s="92" t="s">
        <v>158</v>
      </c>
      <c r="H10" s="88"/>
      <c r="I10" s="88"/>
      <c r="J10" s="88"/>
      <c r="K10" s="88"/>
      <c r="L10" s="88" t="n">
        <v>612.2</v>
      </c>
      <c r="M10" s="88"/>
      <c r="N10" s="88"/>
      <c r="O10" s="88"/>
      <c r="P10" s="88" t="n">
        <f aca="false">O10</f>
        <v>0</v>
      </c>
      <c r="Q10" s="88" t="n">
        <f aca="false">P10</f>
        <v>0</v>
      </c>
      <c r="R10" s="88" t="n">
        <f aca="false">SUM(H10:Q10)</f>
        <v>612.2</v>
      </c>
      <c r="S10" s="93"/>
    </row>
    <row r="11" customFormat="false" ht="35.1" hidden="false" customHeight="true" outlineLevel="0" collapsed="false">
      <c r="A11" s="14"/>
      <c r="B11" s="91"/>
      <c r="C11" s="12"/>
      <c r="D11" s="92" t="s">
        <v>153</v>
      </c>
      <c r="E11" s="92" t="s">
        <v>148</v>
      </c>
      <c r="F11" s="92" t="s">
        <v>159</v>
      </c>
      <c r="G11" s="92" t="s">
        <v>155</v>
      </c>
      <c r="H11" s="88" t="n">
        <v>0</v>
      </c>
      <c r="I11" s="88" t="n">
        <v>0</v>
      </c>
      <c r="J11" s="88" t="n">
        <v>531.2</v>
      </c>
      <c r="K11" s="88" t="n">
        <v>959.7</v>
      </c>
      <c r="L11" s="88" t="n">
        <v>486.3</v>
      </c>
      <c r="M11" s="88" t="n">
        <v>828.9</v>
      </c>
      <c r="N11" s="88" t="n">
        <v>598.5</v>
      </c>
      <c r="O11" s="88" t="n">
        <v>839</v>
      </c>
      <c r="P11" s="88" t="n">
        <v>1024</v>
      </c>
      <c r="Q11" s="88" t="n">
        <f aca="false">P11</f>
        <v>1024</v>
      </c>
      <c r="R11" s="88" t="n">
        <f aca="false">SUM(H11:Q11)</f>
        <v>6291.6</v>
      </c>
      <c r="S11" s="93"/>
    </row>
    <row r="12" customFormat="false" ht="35.1" hidden="false" customHeight="true" outlineLevel="0" collapsed="false">
      <c r="A12" s="14"/>
      <c r="B12" s="91"/>
      <c r="C12" s="12"/>
      <c r="D12" s="92" t="s">
        <v>153</v>
      </c>
      <c r="E12" s="92" t="s">
        <v>148</v>
      </c>
      <c r="F12" s="92" t="s">
        <v>159</v>
      </c>
      <c r="G12" s="92" t="s">
        <v>157</v>
      </c>
      <c r="H12" s="88" t="n">
        <v>0</v>
      </c>
      <c r="I12" s="88" t="n">
        <v>0</v>
      </c>
      <c r="J12" s="88" t="n">
        <v>278.7</v>
      </c>
      <c r="K12" s="88" t="n">
        <v>0</v>
      </c>
      <c r="L12" s="88" t="n">
        <v>423</v>
      </c>
      <c r="M12" s="88" t="n">
        <v>94</v>
      </c>
      <c r="N12" s="88" t="n">
        <v>511.5</v>
      </c>
      <c r="O12" s="88" t="n">
        <v>456</v>
      </c>
      <c r="P12" s="88" t="n">
        <v>456</v>
      </c>
      <c r="Q12" s="88" t="n">
        <f aca="false">P12</f>
        <v>456</v>
      </c>
      <c r="R12" s="88" t="n">
        <f aca="false">SUM(H12:Q12)</f>
        <v>2675.2</v>
      </c>
      <c r="S12" s="93"/>
    </row>
    <row r="13" customFormat="false" ht="35.1" hidden="false" customHeight="true" outlineLevel="0" collapsed="false">
      <c r="A13" s="14"/>
      <c r="B13" s="91"/>
      <c r="C13" s="12"/>
      <c r="D13" s="92" t="s">
        <v>153</v>
      </c>
      <c r="E13" s="92" t="s">
        <v>148</v>
      </c>
      <c r="F13" s="92" t="s">
        <v>160</v>
      </c>
      <c r="G13" s="92" t="s">
        <v>155</v>
      </c>
      <c r="H13" s="88" t="n">
        <v>0</v>
      </c>
      <c r="I13" s="88" t="n">
        <v>0</v>
      </c>
      <c r="J13" s="88" t="n">
        <v>106.2</v>
      </c>
      <c r="K13" s="88" t="n">
        <v>48</v>
      </c>
      <c r="L13" s="88"/>
      <c r="M13" s="88"/>
      <c r="N13" s="88" t="n">
        <v>58.5</v>
      </c>
      <c r="O13" s="88"/>
      <c r="P13" s="88" t="n">
        <f aca="false">O13</f>
        <v>0</v>
      </c>
      <c r="Q13" s="88" t="n">
        <f aca="false">P13</f>
        <v>0</v>
      </c>
      <c r="R13" s="88" t="n">
        <f aca="false">SUM(H13:Q13)</f>
        <v>212.7</v>
      </c>
      <c r="S13" s="93"/>
    </row>
    <row r="14" customFormat="false" ht="35.1" hidden="false" customHeight="true" outlineLevel="0" collapsed="false">
      <c r="A14" s="14"/>
      <c r="B14" s="91"/>
      <c r="C14" s="12"/>
      <c r="D14" s="92" t="s">
        <v>153</v>
      </c>
      <c r="E14" s="92" t="s">
        <v>148</v>
      </c>
      <c r="F14" s="92" t="s">
        <v>160</v>
      </c>
      <c r="G14" s="92" t="s">
        <v>157</v>
      </c>
      <c r="H14" s="88" t="n">
        <v>0</v>
      </c>
      <c r="I14" s="88" t="n">
        <v>0</v>
      </c>
      <c r="J14" s="88" t="n">
        <v>55.8</v>
      </c>
      <c r="K14" s="88" t="n">
        <v>0</v>
      </c>
      <c r="L14" s="88" t="n">
        <v>46</v>
      </c>
      <c r="M14" s="88" t="n">
        <v>47.3</v>
      </c>
      <c r="N14" s="88" t="n">
        <v>0</v>
      </c>
      <c r="O14" s="88" t="n">
        <v>83.9</v>
      </c>
      <c r="P14" s="88" t="n">
        <v>109.5</v>
      </c>
      <c r="Q14" s="88" t="n">
        <f aca="false">P14</f>
        <v>109.5</v>
      </c>
      <c r="R14" s="88" t="n">
        <f aca="false">SUM(H14:Q14)</f>
        <v>452</v>
      </c>
      <c r="S14" s="93"/>
    </row>
    <row r="15" customFormat="false" ht="35.1" hidden="false" customHeight="true" outlineLevel="0" collapsed="false">
      <c r="A15" s="14"/>
      <c r="B15" s="91"/>
      <c r="C15" s="12"/>
      <c r="D15" s="92" t="s">
        <v>153</v>
      </c>
      <c r="E15" s="92" t="s">
        <v>148</v>
      </c>
      <c r="F15" s="92" t="s">
        <v>161</v>
      </c>
      <c r="G15" s="92" t="s">
        <v>155</v>
      </c>
      <c r="H15" s="88"/>
      <c r="I15" s="88"/>
      <c r="J15" s="88"/>
      <c r="K15" s="88"/>
      <c r="L15" s="88"/>
      <c r="M15" s="88" t="n">
        <f aca="false">2957.5-160</f>
        <v>2797.5</v>
      </c>
      <c r="N15" s="88"/>
      <c r="O15" s="88"/>
      <c r="P15" s="88" t="n">
        <f aca="false">O15</f>
        <v>0</v>
      </c>
      <c r="Q15" s="88" t="n">
        <f aca="false">P15</f>
        <v>0</v>
      </c>
      <c r="R15" s="88" t="n">
        <f aca="false">SUM(H15:Q15)</f>
        <v>2797.5</v>
      </c>
      <c r="S15" s="93"/>
    </row>
    <row r="16" customFormat="false" ht="35.1" hidden="false" customHeight="true" outlineLevel="0" collapsed="false">
      <c r="A16" s="14"/>
      <c r="B16" s="91"/>
      <c r="C16" s="12"/>
      <c r="D16" s="92" t="s">
        <v>153</v>
      </c>
      <c r="E16" s="92" t="s">
        <v>148</v>
      </c>
      <c r="F16" s="92" t="s">
        <v>161</v>
      </c>
      <c r="G16" s="92" t="s">
        <v>155</v>
      </c>
      <c r="H16" s="88"/>
      <c r="I16" s="88"/>
      <c r="J16" s="88"/>
      <c r="K16" s="88"/>
      <c r="L16" s="88"/>
      <c r="M16" s="88" t="n">
        <v>160</v>
      </c>
      <c r="N16" s="88"/>
      <c r="O16" s="88"/>
      <c r="P16" s="88" t="n">
        <f aca="false">O16</f>
        <v>0</v>
      </c>
      <c r="Q16" s="88" t="n">
        <f aca="false">P16</f>
        <v>0</v>
      </c>
      <c r="R16" s="88" t="n">
        <f aca="false">SUM(H16:Q16)</f>
        <v>160</v>
      </c>
      <c r="S16" s="93"/>
    </row>
    <row r="17" customFormat="false" ht="35.1" hidden="false" customHeight="true" outlineLevel="0" collapsed="false">
      <c r="A17" s="14"/>
      <c r="B17" s="91"/>
      <c r="C17" s="12"/>
      <c r="D17" s="92" t="s">
        <v>153</v>
      </c>
      <c r="E17" s="92" t="s">
        <v>148</v>
      </c>
      <c r="F17" s="92" t="s">
        <v>162</v>
      </c>
      <c r="G17" s="92" t="s">
        <v>163</v>
      </c>
      <c r="H17" s="88"/>
      <c r="I17" s="88"/>
      <c r="J17" s="88"/>
      <c r="K17" s="88"/>
      <c r="L17" s="88" t="n">
        <v>4549.5</v>
      </c>
      <c r="M17" s="88" t="n">
        <v>3564.6</v>
      </c>
      <c r="N17" s="88"/>
      <c r="O17" s="88"/>
      <c r="P17" s="88" t="n">
        <f aca="false">O17</f>
        <v>0</v>
      </c>
      <c r="Q17" s="88" t="n">
        <f aca="false">P17</f>
        <v>0</v>
      </c>
      <c r="R17" s="88" t="n">
        <f aca="false">SUM(H17:Q17)</f>
        <v>8114.1</v>
      </c>
      <c r="S17" s="93"/>
    </row>
    <row r="18" customFormat="false" ht="35.1" hidden="false" customHeight="true" outlineLevel="0" collapsed="false">
      <c r="A18" s="14"/>
      <c r="B18" s="91"/>
      <c r="C18" s="12"/>
      <c r="D18" s="92" t="s">
        <v>153</v>
      </c>
      <c r="E18" s="92" t="s">
        <v>148</v>
      </c>
      <c r="F18" s="92" t="s">
        <v>164</v>
      </c>
      <c r="G18" s="92" t="s">
        <v>163</v>
      </c>
      <c r="H18" s="88"/>
      <c r="I18" s="88"/>
      <c r="J18" s="88"/>
      <c r="K18" s="88"/>
      <c r="L18" s="88" t="n">
        <v>505.5</v>
      </c>
      <c r="M18" s="88" t="n">
        <v>39.8</v>
      </c>
      <c r="N18" s="88"/>
      <c r="O18" s="88"/>
      <c r="P18" s="88" t="n">
        <f aca="false">O18</f>
        <v>0</v>
      </c>
      <c r="Q18" s="88" t="n">
        <f aca="false">P18</f>
        <v>0</v>
      </c>
      <c r="R18" s="88" t="n">
        <f aca="false">SUM(H18:Q18)</f>
        <v>545.3</v>
      </c>
      <c r="S18" s="93"/>
    </row>
    <row r="19" customFormat="false" ht="35.1" hidden="false" customHeight="true" outlineLevel="0" collapsed="false">
      <c r="A19" s="14"/>
      <c r="B19" s="91"/>
      <c r="C19" s="12"/>
      <c r="D19" s="92"/>
      <c r="E19" s="92" t="s">
        <v>148</v>
      </c>
      <c r="F19" s="92" t="s">
        <v>165</v>
      </c>
      <c r="G19" s="86" t="n">
        <v>240</v>
      </c>
      <c r="H19" s="88"/>
      <c r="I19" s="88"/>
      <c r="J19" s="88"/>
      <c r="K19" s="88"/>
      <c r="L19" s="88"/>
      <c r="M19" s="88" t="n">
        <v>7000</v>
      </c>
      <c r="N19" s="88"/>
      <c r="O19" s="88"/>
      <c r="P19" s="88" t="n">
        <f aca="false">O19</f>
        <v>0</v>
      </c>
      <c r="Q19" s="88" t="n">
        <f aca="false">P19</f>
        <v>0</v>
      </c>
      <c r="R19" s="88" t="n">
        <f aca="false">SUM(H19:Q19)</f>
        <v>7000</v>
      </c>
      <c r="S19" s="93"/>
    </row>
    <row r="20" customFormat="false" ht="35.1" hidden="false" customHeight="true" outlineLevel="0" collapsed="false">
      <c r="A20" s="14" t="s">
        <v>44</v>
      </c>
      <c r="B20" s="94" t="s">
        <v>166</v>
      </c>
      <c r="C20" s="12" t="s">
        <v>147</v>
      </c>
      <c r="D20" s="92" t="s">
        <v>153</v>
      </c>
      <c r="E20" s="92" t="s">
        <v>167</v>
      </c>
      <c r="F20" s="92" t="s">
        <v>168</v>
      </c>
      <c r="G20" s="92" t="s">
        <v>155</v>
      </c>
      <c r="H20" s="88" t="n">
        <v>5267.9</v>
      </c>
      <c r="I20" s="88" t="n">
        <v>4744.6</v>
      </c>
      <c r="J20" s="88" t="n">
        <v>5833</v>
      </c>
      <c r="K20" s="88" t="n">
        <v>6378.5</v>
      </c>
      <c r="L20" s="88" t="n">
        <v>8215.2</v>
      </c>
      <c r="M20" s="88" t="n">
        <v>7991.1</v>
      </c>
      <c r="N20" s="88" t="n">
        <v>7672.2</v>
      </c>
      <c r="O20" s="88" t="n">
        <v>9337.5</v>
      </c>
      <c r="P20" s="88" t="n">
        <v>9337.5</v>
      </c>
      <c r="Q20" s="88" t="n">
        <f aca="false">P20</f>
        <v>9337.5</v>
      </c>
      <c r="R20" s="88" t="n">
        <f aca="false">SUM(H20:Q20)</f>
        <v>74115</v>
      </c>
      <c r="S20" s="85" t="s">
        <v>169</v>
      </c>
    </row>
    <row r="21" customFormat="false" ht="35.1" hidden="false" customHeight="true" outlineLevel="0" collapsed="false">
      <c r="A21" s="14"/>
      <c r="B21" s="94"/>
      <c r="C21" s="12"/>
      <c r="D21" s="92" t="s">
        <v>153</v>
      </c>
      <c r="E21" s="92" t="s">
        <v>167</v>
      </c>
      <c r="F21" s="92" t="s">
        <v>168</v>
      </c>
      <c r="G21" s="92" t="s">
        <v>157</v>
      </c>
      <c r="H21" s="88" t="n">
        <v>1080.8</v>
      </c>
      <c r="I21" s="88" t="n">
        <v>1020.8</v>
      </c>
      <c r="J21" s="88" t="n">
        <v>1237.7</v>
      </c>
      <c r="K21" s="88" t="n">
        <v>1529.5</v>
      </c>
      <c r="L21" s="88" t="n">
        <v>1757.5</v>
      </c>
      <c r="M21" s="88" t="n">
        <v>1484.6</v>
      </c>
      <c r="N21" s="88" t="n">
        <v>1341.2</v>
      </c>
      <c r="O21" s="88" t="n">
        <v>1524.6</v>
      </c>
      <c r="P21" s="88" t="n">
        <v>1524.6</v>
      </c>
      <c r="Q21" s="88" t="n">
        <f aca="false">P21</f>
        <v>1524.6</v>
      </c>
      <c r="R21" s="88" t="n">
        <f aca="false">SUM(H21:Q21)</f>
        <v>14025.9</v>
      </c>
      <c r="S21" s="85"/>
    </row>
    <row r="22" customFormat="false" ht="35.1" hidden="false" customHeight="true" outlineLevel="0" collapsed="false">
      <c r="A22" s="14"/>
      <c r="B22" s="95" t="s">
        <v>170</v>
      </c>
      <c r="C22" s="12"/>
      <c r="D22" s="85" t="n">
        <v>975</v>
      </c>
      <c r="E22" s="92" t="s">
        <v>167</v>
      </c>
      <c r="F22" s="92" t="s">
        <v>171</v>
      </c>
      <c r="G22" s="86" t="n">
        <v>612</v>
      </c>
      <c r="H22" s="88"/>
      <c r="I22" s="88"/>
      <c r="J22" s="88"/>
      <c r="K22" s="88"/>
      <c r="L22" s="88"/>
      <c r="M22" s="88"/>
      <c r="N22" s="88" t="n">
        <v>4369.5</v>
      </c>
      <c r="O22" s="88"/>
      <c r="P22" s="88"/>
      <c r="Q22" s="88" t="n">
        <f aca="false">P22</f>
        <v>0</v>
      </c>
      <c r="R22" s="88" t="n">
        <f aca="false">SUM(H22:Q22)</f>
        <v>4369.5</v>
      </c>
      <c r="S22" s="85"/>
    </row>
    <row r="23" customFormat="false" ht="35.1" hidden="false" customHeight="true" outlineLevel="0" collapsed="false">
      <c r="A23" s="14"/>
      <c r="B23" s="95"/>
      <c r="C23" s="12"/>
      <c r="D23" s="85" t="n">
        <v>975</v>
      </c>
      <c r="E23" s="92" t="s">
        <v>167</v>
      </c>
      <c r="F23" s="92" t="s">
        <v>171</v>
      </c>
      <c r="G23" s="86" t="n">
        <v>622</v>
      </c>
      <c r="H23" s="88"/>
      <c r="I23" s="88"/>
      <c r="J23" s="88"/>
      <c r="K23" s="88"/>
      <c r="L23" s="88"/>
      <c r="M23" s="88"/>
      <c r="N23" s="88" t="n">
        <v>1530.9</v>
      </c>
      <c r="O23" s="88"/>
      <c r="P23" s="88"/>
      <c r="Q23" s="88" t="n">
        <f aca="false">P23</f>
        <v>0</v>
      </c>
      <c r="R23" s="88" t="n">
        <f aca="false">SUM(H23:Q23)</f>
        <v>1530.9</v>
      </c>
      <c r="S23" s="85"/>
    </row>
    <row r="24" customFormat="false" ht="47.45" hidden="false" customHeight="true" outlineLevel="0" collapsed="false">
      <c r="A24" s="14"/>
      <c r="B24" s="95"/>
      <c r="C24" s="12"/>
      <c r="D24" s="85" t="n">
        <v>975</v>
      </c>
      <c r="E24" s="92" t="s">
        <v>167</v>
      </c>
      <c r="F24" s="92" t="s">
        <v>171</v>
      </c>
      <c r="G24" s="86" t="n">
        <v>870</v>
      </c>
      <c r="H24" s="88"/>
      <c r="I24" s="88"/>
      <c r="J24" s="88"/>
      <c r="K24" s="88"/>
      <c r="L24" s="88"/>
      <c r="M24" s="88"/>
      <c r="N24" s="88" t="n">
        <v>425.1</v>
      </c>
      <c r="O24" s="88"/>
      <c r="P24" s="88"/>
      <c r="Q24" s="88" t="n">
        <f aca="false">P24</f>
        <v>0</v>
      </c>
      <c r="R24" s="88" t="n">
        <f aca="false">SUM(H24:Q24)</f>
        <v>425.1</v>
      </c>
      <c r="S24" s="85"/>
    </row>
    <row r="25" customFormat="false" ht="62.45" hidden="false" customHeight="true" outlineLevel="0" collapsed="false">
      <c r="A25" s="14"/>
      <c r="B25" s="95" t="s">
        <v>172</v>
      </c>
      <c r="C25" s="12"/>
      <c r="D25" s="85" t="n">
        <v>975</v>
      </c>
      <c r="E25" s="92" t="s">
        <v>167</v>
      </c>
      <c r="F25" s="92" t="s">
        <v>173</v>
      </c>
      <c r="G25" s="86" t="n">
        <v>870</v>
      </c>
      <c r="H25" s="88"/>
      <c r="I25" s="88"/>
      <c r="J25" s="88"/>
      <c r="K25" s="88"/>
      <c r="L25" s="88"/>
      <c r="M25" s="88"/>
      <c r="N25" s="88" t="n">
        <v>4785</v>
      </c>
      <c r="O25" s="88"/>
      <c r="P25" s="88"/>
      <c r="Q25" s="88"/>
      <c r="R25" s="88" t="n">
        <f aca="false">SUM(H25:Q25)</f>
        <v>4785</v>
      </c>
      <c r="S25" s="85"/>
    </row>
    <row r="26" customFormat="false" ht="35.1" hidden="false" customHeight="true" outlineLevel="0" collapsed="false">
      <c r="A26" s="14"/>
      <c r="B26" s="94" t="s">
        <v>166</v>
      </c>
      <c r="C26" s="12"/>
      <c r="D26" s="92" t="s">
        <v>153</v>
      </c>
      <c r="E26" s="92" t="s">
        <v>167</v>
      </c>
      <c r="F26" s="92" t="s">
        <v>174</v>
      </c>
      <c r="G26" s="92" t="s">
        <v>155</v>
      </c>
      <c r="H26" s="88" t="n">
        <v>0</v>
      </c>
      <c r="I26" s="88" t="n">
        <v>0</v>
      </c>
      <c r="J26" s="88" t="n">
        <v>187.8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f aca="false">O26</f>
        <v>0</v>
      </c>
      <c r="Q26" s="88" t="n">
        <f aca="false">P26</f>
        <v>0</v>
      </c>
      <c r="R26" s="88" t="n">
        <f aca="false">SUM(H26:Q26)</f>
        <v>187.8</v>
      </c>
      <c r="S26" s="85"/>
    </row>
    <row r="27" customFormat="false" ht="35.1" hidden="false" customHeight="true" outlineLevel="0" collapsed="false">
      <c r="A27" s="14"/>
      <c r="B27" s="94"/>
      <c r="C27" s="12"/>
      <c r="D27" s="92" t="s">
        <v>153</v>
      </c>
      <c r="E27" s="92" t="s">
        <v>167</v>
      </c>
      <c r="F27" s="92" t="s">
        <v>174</v>
      </c>
      <c r="G27" s="92" t="s">
        <v>157</v>
      </c>
      <c r="H27" s="88" t="n">
        <v>0</v>
      </c>
      <c r="I27" s="88" t="n">
        <v>0</v>
      </c>
      <c r="J27" s="88" t="n">
        <v>101.5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f aca="false">O27</f>
        <v>0</v>
      </c>
      <c r="Q27" s="88" t="n">
        <f aca="false">P27</f>
        <v>0</v>
      </c>
      <c r="R27" s="88" t="n">
        <f aca="false">SUM(H27:Q27)</f>
        <v>101.5</v>
      </c>
      <c r="S27" s="85"/>
    </row>
    <row r="28" customFormat="false" ht="62.25" hidden="false" customHeight="true" outlineLevel="0" collapsed="false">
      <c r="A28" s="48" t="s">
        <v>46</v>
      </c>
      <c r="B28" s="96" t="s">
        <v>175</v>
      </c>
      <c r="C28" s="85" t="s">
        <v>147</v>
      </c>
      <c r="D28" s="92" t="s">
        <v>153</v>
      </c>
      <c r="E28" s="92" t="s">
        <v>148</v>
      </c>
      <c r="F28" s="92" t="s">
        <v>176</v>
      </c>
      <c r="G28" s="92" t="s">
        <v>155</v>
      </c>
      <c r="H28" s="88"/>
      <c r="I28" s="88" t="n">
        <v>694</v>
      </c>
      <c r="J28" s="88"/>
      <c r="K28" s="88"/>
      <c r="L28" s="88"/>
      <c r="M28" s="88"/>
      <c r="N28" s="88"/>
      <c r="O28" s="88"/>
      <c r="P28" s="88" t="n">
        <f aca="false">O28</f>
        <v>0</v>
      </c>
      <c r="Q28" s="88" t="n">
        <f aca="false">P28</f>
        <v>0</v>
      </c>
      <c r="R28" s="88" t="n">
        <f aca="false">SUM(H28:Q28)</f>
        <v>694</v>
      </c>
      <c r="S28" s="97"/>
    </row>
    <row r="29" customFormat="false" ht="63.75" hidden="false" customHeight="true" outlineLevel="0" collapsed="false">
      <c r="A29" s="48" t="s">
        <v>177</v>
      </c>
      <c r="B29" s="96" t="s">
        <v>178</v>
      </c>
      <c r="C29" s="85" t="s">
        <v>147</v>
      </c>
      <c r="D29" s="92" t="s">
        <v>153</v>
      </c>
      <c r="E29" s="92" t="s">
        <v>148</v>
      </c>
      <c r="F29" s="92" t="s">
        <v>179</v>
      </c>
      <c r="G29" s="92" t="s">
        <v>155</v>
      </c>
      <c r="H29" s="88" t="n">
        <v>0</v>
      </c>
      <c r="I29" s="88" t="n">
        <v>7.3</v>
      </c>
      <c r="J29" s="88"/>
      <c r="K29" s="88"/>
      <c r="L29" s="88"/>
      <c r="M29" s="88"/>
      <c r="N29" s="88"/>
      <c r="O29" s="88"/>
      <c r="P29" s="88" t="n">
        <f aca="false">O29</f>
        <v>0</v>
      </c>
      <c r="Q29" s="88" t="n">
        <f aca="false">P29</f>
        <v>0</v>
      </c>
      <c r="R29" s="88" t="n">
        <f aca="false">SUM(H29:Q29)</f>
        <v>7.3</v>
      </c>
      <c r="S29" s="97"/>
    </row>
    <row r="30" customFormat="false" ht="46.5" hidden="false" customHeight="true" outlineLevel="0" collapsed="false">
      <c r="A30" s="48" t="s">
        <v>180</v>
      </c>
      <c r="B30" s="96" t="s">
        <v>181</v>
      </c>
      <c r="C30" s="85" t="s">
        <v>147</v>
      </c>
      <c r="D30" s="92" t="s">
        <v>153</v>
      </c>
      <c r="E30" s="92" t="s">
        <v>148</v>
      </c>
      <c r="F30" s="92" t="s">
        <v>182</v>
      </c>
      <c r="G30" s="92" t="s">
        <v>183</v>
      </c>
      <c r="H30" s="88"/>
      <c r="I30" s="88"/>
      <c r="J30" s="88" t="n">
        <v>6.8</v>
      </c>
      <c r="K30" s="88" t="n">
        <f aca="false">6.8+86.4</f>
        <v>93.2</v>
      </c>
      <c r="L30" s="88" t="n">
        <f aca="false">46.4+46.8</f>
        <v>93.2</v>
      </c>
      <c r="M30" s="88" t="n">
        <v>7.9</v>
      </c>
      <c r="N30" s="88"/>
      <c r="O30" s="88"/>
      <c r="P30" s="88" t="n">
        <f aca="false">O30</f>
        <v>0</v>
      </c>
      <c r="Q30" s="88" t="n">
        <f aca="false">P30</f>
        <v>0</v>
      </c>
      <c r="R30" s="88" t="n">
        <f aca="false">SUM(H30:Q30)</f>
        <v>201.1</v>
      </c>
      <c r="S30" s="85" t="s">
        <v>184</v>
      </c>
    </row>
    <row r="31" customFormat="false" ht="35.1" hidden="false" customHeight="true" outlineLevel="0" collapsed="false">
      <c r="A31" s="14" t="s">
        <v>185</v>
      </c>
      <c r="B31" s="96" t="s">
        <v>186</v>
      </c>
      <c r="C31" s="85" t="s">
        <v>147</v>
      </c>
      <c r="D31" s="92" t="s">
        <v>153</v>
      </c>
      <c r="E31" s="92" t="s">
        <v>148</v>
      </c>
      <c r="F31" s="92" t="s">
        <v>182</v>
      </c>
      <c r="G31" s="92" t="s">
        <v>183</v>
      </c>
      <c r="H31" s="88"/>
      <c r="I31" s="88"/>
      <c r="J31" s="88" t="n">
        <v>16.7</v>
      </c>
      <c r="K31" s="88" t="n">
        <f aca="false">10.1+2</f>
        <v>12.1</v>
      </c>
      <c r="L31" s="88" t="n">
        <v>10.5</v>
      </c>
      <c r="M31" s="88" t="n">
        <v>1.9</v>
      </c>
      <c r="N31" s="88"/>
      <c r="O31" s="88"/>
      <c r="P31" s="88" t="n">
        <f aca="false">O31</f>
        <v>0</v>
      </c>
      <c r="Q31" s="88" t="n">
        <f aca="false">P31</f>
        <v>0</v>
      </c>
      <c r="R31" s="88" t="n">
        <f aca="false">SUM(H31:Q31)</f>
        <v>41.2</v>
      </c>
      <c r="S31" s="85"/>
    </row>
    <row r="32" customFormat="false" ht="35.1" hidden="false" customHeight="true" outlineLevel="0" collapsed="false">
      <c r="A32" s="14"/>
      <c r="B32" s="96"/>
      <c r="C32" s="85"/>
      <c r="D32" s="92" t="s">
        <v>153</v>
      </c>
      <c r="E32" s="92" t="s">
        <v>148</v>
      </c>
      <c r="F32" s="92" t="s">
        <v>187</v>
      </c>
      <c r="G32" s="92" t="s">
        <v>157</v>
      </c>
      <c r="H32" s="88"/>
      <c r="I32" s="88"/>
      <c r="J32" s="88" t="n">
        <v>7.2</v>
      </c>
      <c r="K32" s="88"/>
      <c r="L32" s="88"/>
      <c r="M32" s="88"/>
      <c r="N32" s="88"/>
      <c r="O32" s="88"/>
      <c r="P32" s="88" t="n">
        <f aca="false">O32</f>
        <v>0</v>
      </c>
      <c r="Q32" s="88" t="n">
        <f aca="false">P32</f>
        <v>0</v>
      </c>
      <c r="R32" s="88" t="n">
        <f aca="false">SUM(H32:Q32)</f>
        <v>7.2</v>
      </c>
      <c r="S32" s="85"/>
    </row>
    <row r="33" customFormat="false" ht="35.1" hidden="false" customHeight="true" outlineLevel="0" collapsed="false">
      <c r="A33" s="14" t="s">
        <v>188</v>
      </c>
      <c r="B33" s="12" t="s">
        <v>189</v>
      </c>
      <c r="C33" s="85" t="s">
        <v>147</v>
      </c>
      <c r="D33" s="92" t="s">
        <v>153</v>
      </c>
      <c r="E33" s="92" t="s">
        <v>148</v>
      </c>
      <c r="F33" s="92" t="s">
        <v>190</v>
      </c>
      <c r="G33" s="92" t="s">
        <v>155</v>
      </c>
      <c r="H33" s="88"/>
      <c r="I33" s="88"/>
      <c r="J33" s="88"/>
      <c r="K33" s="88"/>
      <c r="L33" s="88"/>
      <c r="M33" s="88"/>
      <c r="N33" s="88" t="n">
        <v>0</v>
      </c>
      <c r="O33" s="88" t="n">
        <v>1930.9</v>
      </c>
      <c r="P33" s="88" t="n">
        <v>1896.5</v>
      </c>
      <c r="Q33" s="88" t="n">
        <f aca="false">P33</f>
        <v>1896.5</v>
      </c>
      <c r="R33" s="88" t="n">
        <f aca="false">SUM(H33:Q33)</f>
        <v>5723.9</v>
      </c>
      <c r="S33" s="12"/>
    </row>
    <row r="34" customFormat="false" ht="35.1" hidden="false" customHeight="true" outlineLevel="0" collapsed="false">
      <c r="A34" s="14"/>
      <c r="B34" s="12"/>
      <c r="C34" s="85"/>
      <c r="D34" s="92" t="s">
        <v>153</v>
      </c>
      <c r="E34" s="92" t="s">
        <v>148</v>
      </c>
      <c r="F34" s="92" t="s">
        <v>190</v>
      </c>
      <c r="G34" s="92" t="s">
        <v>157</v>
      </c>
      <c r="H34" s="88"/>
      <c r="I34" s="88"/>
      <c r="J34" s="88"/>
      <c r="K34" s="88"/>
      <c r="L34" s="88"/>
      <c r="M34" s="88"/>
      <c r="N34" s="88"/>
      <c r="O34" s="88" t="n">
        <v>1930.7</v>
      </c>
      <c r="P34" s="88" t="n">
        <v>0</v>
      </c>
      <c r="Q34" s="88" t="n">
        <f aca="false">P34</f>
        <v>0</v>
      </c>
      <c r="R34" s="88" t="n">
        <f aca="false">SUM(H34:Q34)</f>
        <v>1930.7</v>
      </c>
      <c r="S34" s="12"/>
    </row>
    <row r="35" customFormat="false" ht="35.1" hidden="false" customHeight="true" outlineLevel="0" collapsed="false">
      <c r="A35" s="14" t="s">
        <v>191</v>
      </c>
      <c r="B35" s="12" t="s">
        <v>192</v>
      </c>
      <c r="C35" s="85" t="s">
        <v>147</v>
      </c>
      <c r="D35" s="92" t="s">
        <v>153</v>
      </c>
      <c r="E35" s="92" t="s">
        <v>148</v>
      </c>
      <c r="F35" s="92" t="s">
        <v>190</v>
      </c>
      <c r="G35" s="92" t="s">
        <v>155</v>
      </c>
      <c r="H35" s="88"/>
      <c r="I35" s="88"/>
      <c r="J35" s="88"/>
      <c r="K35" s="88"/>
      <c r="L35" s="88"/>
      <c r="M35" s="88"/>
      <c r="N35" s="88"/>
      <c r="O35" s="88" t="n">
        <v>39.5</v>
      </c>
      <c r="P35" s="88" t="n">
        <v>38.8</v>
      </c>
      <c r="Q35" s="88" t="n">
        <f aca="false">P35</f>
        <v>38.8</v>
      </c>
      <c r="R35" s="88" t="n">
        <f aca="false">SUM(H35:Q35)</f>
        <v>117.1</v>
      </c>
    </row>
    <row r="36" customFormat="false" ht="35.1" hidden="false" customHeight="true" outlineLevel="0" collapsed="false">
      <c r="A36" s="14"/>
      <c r="B36" s="12"/>
      <c r="C36" s="85"/>
      <c r="D36" s="92" t="s">
        <v>153</v>
      </c>
      <c r="E36" s="92" t="s">
        <v>148</v>
      </c>
      <c r="F36" s="92" t="s">
        <v>190</v>
      </c>
      <c r="G36" s="92" t="s">
        <v>157</v>
      </c>
      <c r="H36" s="88"/>
      <c r="I36" s="88"/>
      <c r="J36" s="88"/>
      <c r="K36" s="88"/>
      <c r="L36" s="88"/>
      <c r="M36" s="88"/>
      <c r="N36" s="88"/>
      <c r="O36" s="88" t="n">
        <v>39.5</v>
      </c>
      <c r="P36" s="88" t="n">
        <v>0</v>
      </c>
      <c r="Q36" s="88" t="n">
        <f aca="false">P36</f>
        <v>0</v>
      </c>
      <c r="R36" s="88" t="n">
        <f aca="false">SUM(H36:Q36)</f>
        <v>39.5</v>
      </c>
    </row>
    <row r="37" customFormat="false" ht="35.1" hidden="false" customHeight="true" outlineLevel="0" collapsed="false">
      <c r="A37" s="14" t="s">
        <v>193</v>
      </c>
      <c r="B37" s="85" t="s">
        <v>194</v>
      </c>
      <c r="C37" s="85" t="s">
        <v>147</v>
      </c>
      <c r="D37" s="92" t="s">
        <v>153</v>
      </c>
      <c r="E37" s="92" t="s">
        <v>148</v>
      </c>
      <c r="F37" s="92" t="s">
        <v>195</v>
      </c>
      <c r="G37" s="92" t="s">
        <v>155</v>
      </c>
      <c r="H37" s="88"/>
      <c r="I37" s="88"/>
      <c r="J37" s="88"/>
      <c r="K37" s="88"/>
      <c r="L37" s="88"/>
      <c r="M37" s="88"/>
      <c r="N37" s="88" t="n">
        <v>1800</v>
      </c>
      <c r="O37" s="88" t="n">
        <v>977.1</v>
      </c>
      <c r="P37" s="88" t="n">
        <v>0</v>
      </c>
      <c r="Q37" s="88" t="n">
        <f aca="false">P37</f>
        <v>0</v>
      </c>
      <c r="R37" s="88" t="n">
        <f aca="false">SUM(H37:Q37)</f>
        <v>2777.1</v>
      </c>
      <c r="S37" s="12"/>
    </row>
    <row r="38" customFormat="false" ht="35.1" hidden="false" customHeight="true" outlineLevel="0" collapsed="false">
      <c r="A38" s="14"/>
      <c r="B38" s="85"/>
      <c r="C38" s="85"/>
      <c r="D38" s="92" t="s">
        <v>153</v>
      </c>
      <c r="E38" s="92" t="s">
        <v>148</v>
      </c>
      <c r="F38" s="92" t="s">
        <v>195</v>
      </c>
      <c r="G38" s="92" t="s">
        <v>157</v>
      </c>
      <c r="H38" s="88"/>
      <c r="I38" s="88"/>
      <c r="J38" s="88"/>
      <c r="K38" s="88"/>
      <c r="L38" s="88"/>
      <c r="M38" s="88"/>
      <c r="N38" s="88" t="n">
        <v>0</v>
      </c>
      <c r="O38" s="88" t="n">
        <v>0</v>
      </c>
      <c r="P38" s="88" t="n">
        <v>1017.9</v>
      </c>
      <c r="Q38" s="88" t="n">
        <f aca="false">P38</f>
        <v>1017.9</v>
      </c>
      <c r="R38" s="88" t="n">
        <f aca="false">SUM(H38:Q38)</f>
        <v>2035.8</v>
      </c>
      <c r="S38" s="12"/>
    </row>
    <row r="39" customFormat="false" ht="52.9" hidden="false" customHeight="true" outlineLevel="0" collapsed="false">
      <c r="A39" s="14" t="s">
        <v>196</v>
      </c>
      <c r="B39" s="85" t="s">
        <v>197</v>
      </c>
      <c r="C39" s="85" t="s">
        <v>147</v>
      </c>
      <c r="D39" s="92" t="s">
        <v>153</v>
      </c>
      <c r="E39" s="92" t="s">
        <v>148</v>
      </c>
      <c r="F39" s="92" t="s">
        <v>198</v>
      </c>
      <c r="G39" s="92" t="s">
        <v>155</v>
      </c>
      <c r="H39" s="88"/>
      <c r="I39" s="88"/>
      <c r="J39" s="88"/>
      <c r="K39" s="88"/>
      <c r="L39" s="88"/>
      <c r="M39" s="88"/>
      <c r="N39" s="88" t="n">
        <v>90</v>
      </c>
      <c r="O39" s="88" t="n">
        <v>20</v>
      </c>
      <c r="P39" s="88" t="n">
        <v>0</v>
      </c>
      <c r="Q39" s="88" t="n">
        <f aca="false">P39</f>
        <v>0</v>
      </c>
      <c r="R39" s="88" t="n">
        <f aca="false">SUM(H39:Q39)</f>
        <v>110</v>
      </c>
    </row>
    <row r="40" customFormat="false" ht="61.9" hidden="false" customHeight="true" outlineLevel="0" collapsed="false">
      <c r="A40" s="14"/>
      <c r="B40" s="85"/>
      <c r="C40" s="85"/>
      <c r="D40" s="92" t="s">
        <v>153</v>
      </c>
      <c r="E40" s="92" t="s">
        <v>148</v>
      </c>
      <c r="F40" s="92" t="s">
        <v>195</v>
      </c>
      <c r="G40" s="92" t="s">
        <v>157</v>
      </c>
      <c r="H40" s="88"/>
      <c r="I40" s="88"/>
      <c r="J40" s="88"/>
      <c r="K40" s="88"/>
      <c r="L40" s="88"/>
      <c r="M40" s="88"/>
      <c r="N40" s="88" t="n">
        <v>0</v>
      </c>
      <c r="O40" s="88" t="n">
        <v>0</v>
      </c>
      <c r="P40" s="88" t="n">
        <v>20.8</v>
      </c>
      <c r="Q40" s="88" t="n">
        <f aca="false">P40</f>
        <v>20.8</v>
      </c>
      <c r="R40" s="88" t="n">
        <f aca="false">SUM(H40:Q40)</f>
        <v>41.6</v>
      </c>
    </row>
    <row r="41" customFormat="false" ht="73.9" hidden="false" customHeight="true" outlineLevel="0" collapsed="false">
      <c r="A41" s="14" t="s">
        <v>199</v>
      </c>
      <c r="B41" s="98" t="s">
        <v>194</v>
      </c>
      <c r="C41" s="85" t="s">
        <v>147</v>
      </c>
      <c r="D41" s="92" t="s">
        <v>153</v>
      </c>
      <c r="E41" s="92" t="s">
        <v>148</v>
      </c>
      <c r="F41" s="92" t="s">
        <v>200</v>
      </c>
      <c r="G41" s="92" t="s">
        <v>158</v>
      </c>
      <c r="H41" s="88"/>
      <c r="I41" s="88"/>
      <c r="J41" s="88"/>
      <c r="K41" s="88"/>
      <c r="L41" s="88"/>
      <c r="M41" s="88"/>
      <c r="N41" s="88" t="n">
        <f aca="false">2866.8-57.4</f>
        <v>2809.4</v>
      </c>
      <c r="O41" s="88" t="n">
        <v>0</v>
      </c>
      <c r="P41" s="88" t="n">
        <v>0</v>
      </c>
      <c r="Q41" s="88" t="n">
        <f aca="false">P41</f>
        <v>0</v>
      </c>
      <c r="R41" s="88" t="n">
        <f aca="false">SUM(H41:Q41)</f>
        <v>2809.4</v>
      </c>
    </row>
    <row r="42" customFormat="false" ht="78.6" hidden="false" customHeight="true" outlineLevel="0" collapsed="false">
      <c r="A42" s="14"/>
      <c r="B42" s="99" t="s">
        <v>197</v>
      </c>
      <c r="C42" s="85"/>
      <c r="D42" s="92" t="s">
        <v>153</v>
      </c>
      <c r="E42" s="92" t="s">
        <v>148</v>
      </c>
      <c r="F42" s="92" t="s">
        <v>200</v>
      </c>
      <c r="G42" s="92" t="s">
        <v>158</v>
      </c>
      <c r="H42" s="88"/>
      <c r="I42" s="88"/>
      <c r="J42" s="88"/>
      <c r="K42" s="88"/>
      <c r="L42" s="88"/>
      <c r="M42" s="88"/>
      <c r="N42" s="88" t="n">
        <v>57.4</v>
      </c>
      <c r="O42" s="88" t="n">
        <v>0</v>
      </c>
      <c r="P42" s="88" t="n">
        <v>0</v>
      </c>
      <c r="Q42" s="88" t="n">
        <f aca="false">P42</f>
        <v>0</v>
      </c>
      <c r="R42" s="88" t="n">
        <f aca="false">SUM(H42:Q42)</f>
        <v>57.4</v>
      </c>
    </row>
    <row r="43" customFormat="false" ht="78.6" hidden="false" customHeight="true" outlineLevel="0" collapsed="false">
      <c r="A43" s="14" t="s">
        <v>201</v>
      </c>
      <c r="B43" s="100" t="s">
        <v>202</v>
      </c>
      <c r="C43" s="99" t="s">
        <v>147</v>
      </c>
      <c r="D43" s="92" t="s">
        <v>153</v>
      </c>
      <c r="E43" s="92" t="s">
        <v>148</v>
      </c>
      <c r="F43" s="92" t="s">
        <v>203</v>
      </c>
      <c r="G43" s="92" t="s">
        <v>155</v>
      </c>
      <c r="H43" s="88"/>
      <c r="I43" s="88"/>
      <c r="J43" s="88"/>
      <c r="K43" s="88"/>
      <c r="L43" s="88"/>
      <c r="M43" s="88"/>
      <c r="N43" s="88" t="n">
        <v>2400</v>
      </c>
      <c r="O43" s="88" t="n">
        <v>5500</v>
      </c>
      <c r="P43" s="88" t="n">
        <v>0</v>
      </c>
      <c r="Q43" s="88" t="n">
        <f aca="false">P43</f>
        <v>0</v>
      </c>
      <c r="R43" s="88" t="n">
        <f aca="false">SUM(H43:Q43)</f>
        <v>7900</v>
      </c>
    </row>
    <row r="44" customFormat="false" ht="78.6" hidden="false" customHeight="true" outlineLevel="0" collapsed="false">
      <c r="A44" s="14"/>
      <c r="B44" s="100" t="s">
        <v>204</v>
      </c>
      <c r="C44" s="99" t="s">
        <v>147</v>
      </c>
      <c r="D44" s="92" t="s">
        <v>153</v>
      </c>
      <c r="E44" s="92" t="s">
        <v>148</v>
      </c>
      <c r="F44" s="92" t="s">
        <v>205</v>
      </c>
      <c r="G44" s="92" t="s">
        <v>155</v>
      </c>
      <c r="H44" s="88"/>
      <c r="I44" s="88"/>
      <c r="J44" s="88"/>
      <c r="K44" s="88"/>
      <c r="L44" s="88"/>
      <c r="M44" s="88"/>
      <c r="N44" s="88" t="n">
        <v>400</v>
      </c>
      <c r="O44" s="88" t="n">
        <v>300</v>
      </c>
      <c r="P44" s="88" t="n">
        <v>0</v>
      </c>
      <c r="Q44" s="88" t="n">
        <f aca="false">P44</f>
        <v>0</v>
      </c>
      <c r="R44" s="88" t="n">
        <f aca="false">SUM(H44:Q44)</f>
        <v>700</v>
      </c>
    </row>
    <row r="45" customFormat="false" ht="78.6" hidden="false" customHeight="true" outlineLevel="0" collapsed="false">
      <c r="A45" s="101" t="s">
        <v>206</v>
      </c>
      <c r="B45" s="100" t="s">
        <v>207</v>
      </c>
      <c r="C45" s="99" t="s">
        <v>147</v>
      </c>
      <c r="D45" s="92" t="s">
        <v>153</v>
      </c>
      <c r="E45" s="92" t="s">
        <v>148</v>
      </c>
      <c r="F45" s="92" t="s">
        <v>162</v>
      </c>
      <c r="G45" s="92" t="s">
        <v>155</v>
      </c>
      <c r="H45" s="88"/>
      <c r="I45" s="88"/>
      <c r="J45" s="88"/>
      <c r="K45" s="88"/>
      <c r="L45" s="88"/>
      <c r="M45" s="88"/>
      <c r="N45" s="88" t="n">
        <v>1214.5</v>
      </c>
      <c r="O45" s="88" t="n">
        <v>0</v>
      </c>
      <c r="P45" s="88" t="n">
        <v>0</v>
      </c>
      <c r="Q45" s="88" t="n">
        <f aca="false">P45</f>
        <v>0</v>
      </c>
      <c r="R45" s="88" t="n">
        <f aca="false">SUM(H45:Q45)</f>
        <v>1214.5</v>
      </c>
    </row>
    <row r="46" customFormat="false" ht="102.6" hidden="false" customHeight="true" outlineLevel="0" collapsed="false">
      <c r="A46" s="101" t="s">
        <v>208</v>
      </c>
      <c r="B46" s="100" t="s">
        <v>209</v>
      </c>
      <c r="C46" s="99" t="s">
        <v>147</v>
      </c>
      <c r="D46" s="92" t="s">
        <v>153</v>
      </c>
      <c r="E46" s="92" t="s">
        <v>148</v>
      </c>
      <c r="F46" s="92" t="s">
        <v>164</v>
      </c>
      <c r="G46" s="92" t="s">
        <v>155</v>
      </c>
      <c r="H46" s="88"/>
      <c r="I46" s="88"/>
      <c r="J46" s="88"/>
      <c r="K46" s="88"/>
      <c r="L46" s="88"/>
      <c r="M46" s="88"/>
      <c r="N46" s="88" t="n">
        <v>134.9</v>
      </c>
      <c r="O46" s="88" t="n">
        <v>0</v>
      </c>
      <c r="P46" s="88" t="n">
        <v>0</v>
      </c>
      <c r="Q46" s="88" t="n">
        <f aca="false">P46</f>
        <v>0</v>
      </c>
      <c r="R46" s="88" t="n">
        <f aca="false">SUM(H46:Q46)</f>
        <v>134.9</v>
      </c>
    </row>
    <row r="47" customFormat="false" ht="102.6" hidden="false" customHeight="true" outlineLevel="0" collapsed="false">
      <c r="A47" s="101" t="s">
        <v>210</v>
      </c>
      <c r="B47" s="100" t="s">
        <v>211</v>
      </c>
      <c r="C47" s="99" t="s">
        <v>147</v>
      </c>
      <c r="D47" s="92" t="s">
        <v>153</v>
      </c>
      <c r="E47" s="92" t="s">
        <v>148</v>
      </c>
      <c r="F47" s="92" t="s">
        <v>212</v>
      </c>
      <c r="G47" s="92" t="s">
        <v>155</v>
      </c>
      <c r="H47" s="88"/>
      <c r="I47" s="88"/>
      <c r="J47" s="88"/>
      <c r="K47" s="88"/>
      <c r="L47" s="88"/>
      <c r="M47" s="88"/>
      <c r="N47" s="88" t="n">
        <v>2398.5</v>
      </c>
      <c r="O47" s="88"/>
      <c r="P47" s="88"/>
      <c r="Q47" s="88" t="n">
        <f aca="false">P47</f>
        <v>0</v>
      </c>
      <c r="R47" s="88" t="n">
        <f aca="false">SUM(H47:Q47)</f>
        <v>2398.5</v>
      </c>
    </row>
    <row r="48" customFormat="false" ht="35.1" hidden="false" customHeight="true" outlineLevel="0" collapsed="false">
      <c r="A48" s="102" t="s">
        <v>213</v>
      </c>
      <c r="B48" s="102"/>
      <c r="C48" s="99"/>
      <c r="D48" s="103"/>
      <c r="E48" s="103"/>
      <c r="F48" s="103"/>
      <c r="G48" s="103"/>
      <c r="H48" s="104" t="n">
        <f aca="false">SUM(H7:H32)</f>
        <v>10161.2</v>
      </c>
      <c r="I48" s="104" t="n">
        <f aca="false">SUM(I7:I32)</f>
        <v>13094</v>
      </c>
      <c r="J48" s="104" t="n">
        <f aca="false">SUM(J7:J32)</f>
        <v>13027.6</v>
      </c>
      <c r="K48" s="104" t="n">
        <f aca="false">SUM(K7:K32)</f>
        <v>17311.7</v>
      </c>
      <c r="L48" s="104" t="n">
        <f aca="false">SUM(L7:L32)</f>
        <v>20666.9</v>
      </c>
      <c r="M48" s="104" t="n">
        <f aca="false">SUM(M7:M32)</f>
        <v>26856.3</v>
      </c>
      <c r="N48" s="104" t="n">
        <f aca="false">SUM(N7:N47)</f>
        <v>32597.1</v>
      </c>
      <c r="O48" s="104" t="n">
        <f aca="false">SUM(O7:O46)</f>
        <v>22978.7</v>
      </c>
      <c r="P48" s="104" t="n">
        <f aca="false">SUM(P7:P46)</f>
        <v>15425.6</v>
      </c>
      <c r="Q48" s="88" t="n">
        <f aca="false">P48</f>
        <v>15425.6</v>
      </c>
      <c r="R48" s="88" t="n">
        <f aca="false">SUM(H48:Q48)</f>
        <v>187544.7</v>
      </c>
      <c r="S48" s="105"/>
    </row>
    <row r="49" customFormat="false" ht="33" hidden="false" customHeight="true" outlineLevel="0" collapsed="false">
      <c r="A49" s="86" t="s">
        <v>214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35.1" hidden="false" customHeight="true" outlineLevel="0" collapsed="false">
      <c r="A50" s="106" t="s">
        <v>49</v>
      </c>
      <c r="B50" s="96" t="s">
        <v>215</v>
      </c>
      <c r="C50" s="85"/>
      <c r="D50" s="85" t="s">
        <v>153</v>
      </c>
      <c r="E50" s="86" t="s">
        <v>148</v>
      </c>
      <c r="F50" s="92" t="s">
        <v>154</v>
      </c>
      <c r="G50" s="86" t="n">
        <v>110</v>
      </c>
      <c r="H50" s="88" t="n">
        <v>13238</v>
      </c>
      <c r="I50" s="88" t="n">
        <v>13739.9</v>
      </c>
      <c r="J50" s="88" t="n">
        <v>12713.2</v>
      </c>
      <c r="K50" s="88" t="n">
        <v>12251.6</v>
      </c>
      <c r="L50" s="88" t="n">
        <v>11621.6</v>
      </c>
      <c r="M50" s="88" t="n">
        <v>6639.3</v>
      </c>
      <c r="N50" s="88" t="n">
        <v>0</v>
      </c>
      <c r="O50" s="88" t="n">
        <v>0</v>
      </c>
      <c r="P50" s="88" t="n">
        <v>0</v>
      </c>
      <c r="Q50" s="88" t="n">
        <f aca="false">P50</f>
        <v>0</v>
      </c>
      <c r="R50" s="88" t="n">
        <f aca="false">SUM(H50:Q50)</f>
        <v>70203.6</v>
      </c>
      <c r="S50" s="85" t="s">
        <v>216</v>
      </c>
    </row>
    <row r="51" customFormat="false" ht="35.1" hidden="false" customHeight="true" outlineLevel="0" collapsed="false">
      <c r="A51" s="106"/>
      <c r="B51" s="96"/>
      <c r="C51" s="85"/>
      <c r="D51" s="85" t="s">
        <v>153</v>
      </c>
      <c r="E51" s="86" t="s">
        <v>148</v>
      </c>
      <c r="F51" s="92" t="s">
        <v>154</v>
      </c>
      <c r="G51" s="86" t="n">
        <v>240</v>
      </c>
      <c r="H51" s="88" t="n">
        <f aca="false">6496+150</f>
        <v>6646</v>
      </c>
      <c r="I51" s="88" t="n">
        <f aca="false">7475.8+89.9</f>
        <v>7565.7</v>
      </c>
      <c r="J51" s="88" t="n">
        <v>8087.8</v>
      </c>
      <c r="K51" s="88" t="n">
        <v>7359.7</v>
      </c>
      <c r="L51" s="88" t="n">
        <f aca="false">7456-L10</f>
        <v>6843.8</v>
      </c>
      <c r="M51" s="88" t="n">
        <v>3610.3</v>
      </c>
      <c r="N51" s="88" t="n">
        <v>0</v>
      </c>
      <c r="O51" s="88" t="n">
        <v>0</v>
      </c>
      <c r="P51" s="88" t="n">
        <v>0</v>
      </c>
      <c r="Q51" s="88" t="n">
        <f aca="false">P51</f>
        <v>0</v>
      </c>
      <c r="R51" s="88" t="n">
        <f aca="false">SUM(H51:Q51)</f>
        <v>40113.3</v>
      </c>
      <c r="S51" s="85"/>
    </row>
    <row r="52" customFormat="false" ht="35.1" hidden="false" customHeight="true" outlineLevel="0" collapsed="false">
      <c r="A52" s="106"/>
      <c r="B52" s="96"/>
      <c r="C52" s="85"/>
      <c r="D52" s="85" t="s">
        <v>153</v>
      </c>
      <c r="E52" s="86" t="s">
        <v>148</v>
      </c>
      <c r="F52" s="92" t="s">
        <v>154</v>
      </c>
      <c r="G52" s="86" t="n">
        <v>611</v>
      </c>
      <c r="H52" s="88" t="n">
        <v>36650.2</v>
      </c>
      <c r="I52" s="88" t="n">
        <v>39146.8</v>
      </c>
      <c r="J52" s="88" t="n">
        <v>21385.4</v>
      </c>
      <c r="K52" s="88" t="n">
        <v>20376.5</v>
      </c>
      <c r="L52" s="88" t="n">
        <v>21744.3</v>
      </c>
      <c r="M52" s="88" t="n">
        <v>21733.1</v>
      </c>
      <c r="N52" s="88" t="n">
        <v>19871.5</v>
      </c>
      <c r="O52" s="88" t="n">
        <v>19622.9</v>
      </c>
      <c r="P52" s="88" t="n">
        <v>19622.9</v>
      </c>
      <c r="Q52" s="88" t="n">
        <f aca="false">P52</f>
        <v>19622.9</v>
      </c>
      <c r="R52" s="88" t="n">
        <f aca="false">SUM(H52:Q52)</f>
        <v>239776.5</v>
      </c>
      <c r="S52" s="85"/>
    </row>
    <row r="53" customFormat="false" ht="35.1" hidden="false" customHeight="true" outlineLevel="0" collapsed="false">
      <c r="A53" s="106"/>
      <c r="B53" s="96"/>
      <c r="C53" s="85"/>
      <c r="D53" s="85" t="n">
        <v>975</v>
      </c>
      <c r="E53" s="92" t="s">
        <v>148</v>
      </c>
      <c r="F53" s="92" t="s">
        <v>154</v>
      </c>
      <c r="G53" s="86" t="n">
        <v>612</v>
      </c>
      <c r="H53" s="88" t="n">
        <v>68.5</v>
      </c>
      <c r="I53" s="88"/>
      <c r="J53" s="88" t="n">
        <v>0</v>
      </c>
      <c r="K53" s="88"/>
      <c r="L53" s="88"/>
      <c r="M53" s="88"/>
      <c r="N53" s="88"/>
      <c r="O53" s="88"/>
      <c r="P53" s="88" t="n">
        <f aca="false">O53</f>
        <v>0</v>
      </c>
      <c r="Q53" s="88" t="n">
        <f aca="false">P53</f>
        <v>0</v>
      </c>
      <c r="R53" s="88" t="n">
        <f aca="false">SUM(H53:Q53)</f>
        <v>68.5</v>
      </c>
      <c r="S53" s="85"/>
    </row>
    <row r="54" customFormat="false" ht="35.1" hidden="false" customHeight="true" outlineLevel="0" collapsed="false">
      <c r="A54" s="106"/>
      <c r="B54" s="96"/>
      <c r="C54" s="85"/>
      <c r="D54" s="85" t="s">
        <v>153</v>
      </c>
      <c r="E54" s="86" t="s">
        <v>148</v>
      </c>
      <c r="F54" s="92" t="s">
        <v>154</v>
      </c>
      <c r="G54" s="86" t="n">
        <v>621</v>
      </c>
      <c r="H54" s="88" t="n">
        <v>16861.8</v>
      </c>
      <c r="I54" s="88" t="n">
        <v>17529.8</v>
      </c>
      <c r="J54" s="88" t="n">
        <v>8899.2</v>
      </c>
      <c r="K54" s="88" t="n">
        <v>8641.4</v>
      </c>
      <c r="L54" s="88" t="n">
        <v>9217.1</v>
      </c>
      <c r="M54" s="88" t="n">
        <v>9882.6</v>
      </c>
      <c r="N54" s="88" t="n">
        <v>9179.2</v>
      </c>
      <c r="O54" s="88" t="n">
        <v>9110.9</v>
      </c>
      <c r="P54" s="88" t="n">
        <v>9110.9</v>
      </c>
      <c r="Q54" s="88" t="n">
        <f aca="false">P54</f>
        <v>9110.9</v>
      </c>
      <c r="R54" s="88" t="n">
        <f aca="false">SUM(H54:Q54)</f>
        <v>107543.8</v>
      </c>
      <c r="S54" s="85"/>
    </row>
    <row r="55" customFormat="false" ht="35.1" hidden="false" customHeight="true" outlineLevel="0" collapsed="false">
      <c r="A55" s="106"/>
      <c r="B55" s="96"/>
      <c r="C55" s="85"/>
      <c r="D55" s="85" t="n">
        <v>975</v>
      </c>
      <c r="E55" s="92" t="s">
        <v>148</v>
      </c>
      <c r="F55" s="92" t="s">
        <v>154</v>
      </c>
      <c r="G55" s="86" t="n">
        <v>622</v>
      </c>
      <c r="H55" s="88" t="n">
        <v>150</v>
      </c>
      <c r="I55" s="88"/>
      <c r="J55" s="88"/>
      <c r="K55" s="88"/>
      <c r="L55" s="88"/>
      <c r="M55" s="88"/>
      <c r="N55" s="88"/>
      <c r="O55" s="88"/>
      <c r="P55" s="88" t="n">
        <f aca="false">O55</f>
        <v>0</v>
      </c>
      <c r="Q55" s="88" t="n">
        <f aca="false">P55</f>
        <v>0</v>
      </c>
      <c r="R55" s="88" t="n">
        <f aca="false">SUM(H55:Q55)</f>
        <v>150</v>
      </c>
      <c r="S55" s="85"/>
    </row>
    <row r="56" customFormat="false" ht="35.1" hidden="false" customHeight="true" outlineLevel="0" collapsed="false">
      <c r="A56" s="106"/>
      <c r="B56" s="96"/>
      <c r="C56" s="85"/>
      <c r="D56" s="85" t="n">
        <v>975</v>
      </c>
      <c r="E56" s="92" t="s">
        <v>148</v>
      </c>
      <c r="F56" s="92" t="s">
        <v>154</v>
      </c>
      <c r="G56" s="86" t="n">
        <v>850</v>
      </c>
      <c r="H56" s="88" t="n">
        <v>26.5</v>
      </c>
      <c r="I56" s="88" t="n">
        <v>121.1</v>
      </c>
      <c r="J56" s="88" t="n">
        <v>14.2</v>
      </c>
      <c r="K56" s="88" t="n">
        <v>12.5</v>
      </c>
      <c r="L56" s="88" t="n">
        <v>136.1</v>
      </c>
      <c r="M56" s="88" t="n">
        <v>8.9</v>
      </c>
      <c r="N56" s="88" t="n">
        <v>0</v>
      </c>
      <c r="O56" s="88" t="n">
        <v>0</v>
      </c>
      <c r="P56" s="88" t="n">
        <v>0</v>
      </c>
      <c r="Q56" s="88" t="n">
        <f aca="false">P56</f>
        <v>0</v>
      </c>
      <c r="R56" s="88" t="n">
        <f aca="false">SUM(H56:Q56)</f>
        <v>319.3</v>
      </c>
      <c r="S56" s="85"/>
    </row>
    <row r="57" customFormat="false" ht="35.1" hidden="false" customHeight="true" outlineLevel="0" collapsed="false">
      <c r="A57" s="106"/>
      <c r="B57" s="96"/>
      <c r="C57" s="85"/>
      <c r="D57" s="85" t="s">
        <v>153</v>
      </c>
      <c r="E57" s="86" t="s">
        <v>148</v>
      </c>
      <c r="F57" s="92" t="s">
        <v>217</v>
      </c>
      <c r="G57" s="86" t="n">
        <v>110</v>
      </c>
      <c r="H57" s="88" t="n">
        <v>671.1</v>
      </c>
      <c r="I57" s="88" t="n">
        <v>882.4</v>
      </c>
      <c r="J57" s="88" t="n">
        <v>1697.2</v>
      </c>
      <c r="K57" s="88" t="n">
        <f aca="false">1447.3+437.1</f>
        <v>1884.4</v>
      </c>
      <c r="L57" s="88" t="n">
        <v>2298.1</v>
      </c>
      <c r="M57" s="88" t="n">
        <v>1906.9</v>
      </c>
      <c r="N57" s="88" t="n">
        <v>0</v>
      </c>
      <c r="O57" s="88" t="n">
        <v>0</v>
      </c>
      <c r="P57" s="88" t="n">
        <v>0</v>
      </c>
      <c r="Q57" s="88" t="n">
        <f aca="false">P57</f>
        <v>0</v>
      </c>
      <c r="R57" s="88" t="n">
        <f aca="false">SUM(H57:Q57)</f>
        <v>9340.1</v>
      </c>
      <c r="S57" s="85"/>
    </row>
    <row r="58" customFormat="false" ht="35.1" hidden="false" customHeight="true" outlineLevel="0" collapsed="false">
      <c r="A58" s="106"/>
      <c r="B58" s="96"/>
      <c r="C58" s="85"/>
      <c r="D58" s="85" t="s">
        <v>153</v>
      </c>
      <c r="E58" s="86" t="s">
        <v>148</v>
      </c>
      <c r="F58" s="92" t="s">
        <v>217</v>
      </c>
      <c r="G58" s="86" t="n">
        <v>611</v>
      </c>
      <c r="H58" s="88" t="n">
        <v>1841.5</v>
      </c>
      <c r="I58" s="88" t="n">
        <v>2844</v>
      </c>
      <c r="J58" s="88" t="n">
        <v>7162.7</v>
      </c>
      <c r="K58" s="88" t="n">
        <v>5652.6</v>
      </c>
      <c r="L58" s="88" t="n">
        <v>9203</v>
      </c>
      <c r="M58" s="88" t="n">
        <v>14852.2</v>
      </c>
      <c r="N58" s="88" t="n">
        <v>12390.6</v>
      </c>
      <c r="O58" s="88" t="n">
        <v>12390.6</v>
      </c>
      <c r="P58" s="88" t="n">
        <v>12390.6</v>
      </c>
      <c r="Q58" s="88" t="n">
        <f aca="false">P58</f>
        <v>12390.6</v>
      </c>
      <c r="R58" s="88" t="n">
        <f aca="false">SUM(H58:Q58)</f>
        <v>91118.4</v>
      </c>
      <c r="S58" s="85"/>
    </row>
    <row r="59" customFormat="false" ht="35.1" hidden="false" customHeight="true" outlineLevel="0" collapsed="false">
      <c r="A59" s="106"/>
      <c r="B59" s="96"/>
      <c r="C59" s="85"/>
      <c r="D59" s="85" t="n">
        <v>975</v>
      </c>
      <c r="E59" s="92" t="s">
        <v>148</v>
      </c>
      <c r="F59" s="92" t="s">
        <v>217</v>
      </c>
      <c r="G59" s="86" t="n">
        <v>621</v>
      </c>
      <c r="H59" s="88"/>
      <c r="I59" s="88" t="n">
        <v>34.2</v>
      </c>
      <c r="J59" s="88" t="n">
        <v>65.4</v>
      </c>
      <c r="K59" s="88" t="n">
        <v>91.9</v>
      </c>
      <c r="L59" s="88" t="n">
        <v>172.8</v>
      </c>
      <c r="M59" s="88" t="n">
        <v>155.4</v>
      </c>
      <c r="N59" s="88" t="n">
        <v>179.7</v>
      </c>
      <c r="O59" s="88" t="n">
        <v>179.7</v>
      </c>
      <c r="P59" s="88" t="n">
        <v>179.7</v>
      </c>
      <c r="Q59" s="88" t="n">
        <f aca="false">P59</f>
        <v>179.7</v>
      </c>
      <c r="R59" s="88" t="n">
        <f aca="false">SUM(H59:Q59)</f>
        <v>1238.5</v>
      </c>
      <c r="S59" s="85"/>
    </row>
    <row r="60" customFormat="false" ht="35.1" hidden="false" customHeight="true" outlineLevel="0" collapsed="false">
      <c r="A60" s="106"/>
      <c r="B60" s="96"/>
      <c r="C60" s="85"/>
      <c r="D60" s="85" t="s">
        <v>153</v>
      </c>
      <c r="E60" s="86" t="s">
        <v>148</v>
      </c>
      <c r="F60" s="92" t="s">
        <v>218</v>
      </c>
      <c r="G60" s="86" t="n">
        <v>611</v>
      </c>
      <c r="H60" s="88" t="n">
        <v>946.6</v>
      </c>
      <c r="I60" s="88" t="n">
        <v>1533.9</v>
      </c>
      <c r="J60" s="88"/>
      <c r="K60" s="88"/>
      <c r="L60" s="88"/>
      <c r="M60" s="88"/>
      <c r="N60" s="88"/>
      <c r="O60" s="88"/>
      <c r="P60" s="88" t="n">
        <f aca="false">O60</f>
        <v>0</v>
      </c>
      <c r="Q60" s="88" t="n">
        <f aca="false">P60</f>
        <v>0</v>
      </c>
      <c r="R60" s="88" t="n">
        <f aca="false">SUM(H60:Q60)</f>
        <v>2480.5</v>
      </c>
      <c r="S60" s="85"/>
    </row>
    <row r="61" customFormat="false" ht="35.1" hidden="false" customHeight="true" outlineLevel="0" collapsed="false">
      <c r="A61" s="106"/>
      <c r="B61" s="96"/>
      <c r="C61" s="85"/>
      <c r="D61" s="85" t="s">
        <v>153</v>
      </c>
      <c r="E61" s="86" t="s">
        <v>148</v>
      </c>
      <c r="F61" s="92" t="s">
        <v>219</v>
      </c>
      <c r="G61" s="86" t="n">
        <v>110</v>
      </c>
      <c r="H61" s="88" t="n">
        <v>17</v>
      </c>
      <c r="I61" s="88"/>
      <c r="J61" s="88"/>
      <c r="K61" s="88"/>
      <c r="L61" s="88"/>
      <c r="M61" s="88"/>
      <c r="N61" s="88"/>
      <c r="O61" s="88"/>
      <c r="P61" s="88" t="n">
        <f aca="false">O61</f>
        <v>0</v>
      </c>
      <c r="Q61" s="88" t="n">
        <f aca="false">P61</f>
        <v>0</v>
      </c>
      <c r="R61" s="88" t="n">
        <f aca="false">SUM(H61:Q61)</f>
        <v>17</v>
      </c>
      <c r="S61" s="85"/>
    </row>
    <row r="62" customFormat="false" ht="35.1" hidden="false" customHeight="true" outlineLevel="0" collapsed="false">
      <c r="A62" s="106"/>
      <c r="B62" s="96"/>
      <c r="C62" s="85"/>
      <c r="D62" s="85" t="s">
        <v>153</v>
      </c>
      <c r="E62" s="86" t="s">
        <v>148</v>
      </c>
      <c r="F62" s="92" t="s">
        <v>219</v>
      </c>
      <c r="G62" s="86" t="n">
        <v>611</v>
      </c>
      <c r="H62" s="88" t="n">
        <v>20.7</v>
      </c>
      <c r="I62" s="88"/>
      <c r="J62" s="88"/>
      <c r="K62" s="88"/>
      <c r="L62" s="88"/>
      <c r="M62" s="88"/>
      <c r="N62" s="88"/>
      <c r="O62" s="88"/>
      <c r="P62" s="88" t="n">
        <f aca="false">O62</f>
        <v>0</v>
      </c>
      <c r="Q62" s="88" t="n">
        <f aca="false">P62</f>
        <v>0</v>
      </c>
      <c r="R62" s="88" t="n">
        <f aca="false">SUM(H62:Q62)</f>
        <v>20.7</v>
      </c>
      <c r="S62" s="85"/>
    </row>
    <row r="63" customFormat="false" ht="35.1" hidden="true" customHeight="true" outlineLevel="0" collapsed="false">
      <c r="A63" s="106"/>
      <c r="B63" s="96"/>
      <c r="C63" s="85"/>
      <c r="D63" s="85" t="s">
        <v>153</v>
      </c>
      <c r="E63" s="86" t="s">
        <v>148</v>
      </c>
      <c r="F63" s="92" t="s">
        <v>219</v>
      </c>
      <c r="G63" s="86" t="n">
        <v>621</v>
      </c>
      <c r="H63" s="88" t="n">
        <v>0</v>
      </c>
      <c r="I63" s="88"/>
      <c r="J63" s="88"/>
      <c r="K63" s="88"/>
      <c r="L63" s="88"/>
      <c r="M63" s="88"/>
      <c r="N63" s="88"/>
      <c r="O63" s="88"/>
      <c r="P63" s="88" t="n">
        <f aca="false">O63</f>
        <v>0</v>
      </c>
      <c r="Q63" s="88" t="n">
        <f aca="false">P63</f>
        <v>0</v>
      </c>
      <c r="R63" s="88" t="n">
        <f aca="false">SUM(H63:Q63)</f>
        <v>0</v>
      </c>
      <c r="S63" s="85"/>
    </row>
    <row r="64" customFormat="false" ht="35.1" hidden="true" customHeight="true" outlineLevel="0" collapsed="false">
      <c r="A64" s="106"/>
      <c r="B64" s="96"/>
      <c r="C64" s="85"/>
      <c r="D64" s="85" t="n">
        <v>975</v>
      </c>
      <c r="E64" s="92" t="s">
        <v>148</v>
      </c>
      <c r="F64" s="92" t="s">
        <v>220</v>
      </c>
      <c r="G64" s="86" t="n">
        <v>611</v>
      </c>
      <c r="H64" s="88"/>
      <c r="I64" s="88"/>
      <c r="J64" s="88" t="n">
        <v>0</v>
      </c>
      <c r="K64" s="88"/>
      <c r="L64" s="88"/>
      <c r="M64" s="88"/>
      <c r="N64" s="88"/>
      <c r="O64" s="88"/>
      <c r="P64" s="88" t="n">
        <f aca="false">O64</f>
        <v>0</v>
      </c>
      <c r="Q64" s="88" t="n">
        <f aca="false">P64</f>
        <v>0</v>
      </c>
      <c r="R64" s="88" t="n">
        <f aca="false">SUM(H64:Q64)</f>
        <v>0</v>
      </c>
      <c r="S64" s="85"/>
    </row>
    <row r="65" customFormat="false" ht="35.1" hidden="false" customHeight="true" outlineLevel="0" collapsed="false">
      <c r="A65" s="106"/>
      <c r="B65" s="96"/>
      <c r="C65" s="85"/>
      <c r="D65" s="85" t="n">
        <v>975</v>
      </c>
      <c r="E65" s="92" t="s">
        <v>148</v>
      </c>
      <c r="F65" s="92" t="s">
        <v>221</v>
      </c>
      <c r="G65" s="86" t="n">
        <v>611</v>
      </c>
      <c r="H65" s="88"/>
      <c r="I65" s="88"/>
      <c r="J65" s="88" t="n">
        <v>69.8</v>
      </c>
      <c r="K65" s="88"/>
      <c r="L65" s="88"/>
      <c r="M65" s="88"/>
      <c r="N65" s="88"/>
      <c r="O65" s="88"/>
      <c r="P65" s="88" t="n">
        <f aca="false">O65</f>
        <v>0</v>
      </c>
      <c r="Q65" s="88" t="n">
        <f aca="false">P65</f>
        <v>0</v>
      </c>
      <c r="R65" s="88" t="n">
        <f aca="false">SUM(H65:Q65)</f>
        <v>69.8</v>
      </c>
      <c r="S65" s="85"/>
    </row>
    <row r="66" customFormat="false" ht="35.1" hidden="false" customHeight="true" outlineLevel="0" collapsed="false">
      <c r="A66" s="106"/>
      <c r="B66" s="96"/>
      <c r="C66" s="85"/>
      <c r="D66" s="85" t="n">
        <v>975</v>
      </c>
      <c r="E66" s="92" t="s">
        <v>148</v>
      </c>
      <c r="F66" s="92" t="s">
        <v>222</v>
      </c>
      <c r="G66" s="86" t="n">
        <v>611</v>
      </c>
      <c r="H66" s="88" t="n">
        <v>50.1</v>
      </c>
      <c r="I66" s="88" t="n">
        <v>30</v>
      </c>
      <c r="J66" s="88"/>
      <c r="K66" s="88"/>
      <c r="L66" s="88"/>
      <c r="M66" s="88"/>
      <c r="N66" s="88"/>
      <c r="O66" s="88"/>
      <c r="P66" s="88" t="n">
        <f aca="false">O66</f>
        <v>0</v>
      </c>
      <c r="Q66" s="88" t="n">
        <f aca="false">P66</f>
        <v>0</v>
      </c>
      <c r="R66" s="88" t="n">
        <f aca="false">SUM(H66:Q66)</f>
        <v>80.1</v>
      </c>
      <c r="S66" s="85"/>
    </row>
    <row r="67" customFormat="false" ht="35.1" hidden="false" customHeight="true" outlineLevel="0" collapsed="false">
      <c r="A67" s="106"/>
      <c r="B67" s="91" t="s">
        <v>223</v>
      </c>
      <c r="C67" s="85"/>
      <c r="D67" s="85" t="n">
        <v>975</v>
      </c>
      <c r="E67" s="92" t="s">
        <v>224</v>
      </c>
      <c r="F67" s="92" t="s">
        <v>225</v>
      </c>
      <c r="G67" s="86" t="n">
        <v>611</v>
      </c>
      <c r="H67" s="88"/>
      <c r="I67" s="88"/>
      <c r="J67" s="88"/>
      <c r="K67" s="88"/>
      <c r="L67" s="88"/>
      <c r="M67" s="88"/>
      <c r="N67" s="88" t="n">
        <v>4166.4</v>
      </c>
      <c r="O67" s="88" t="n">
        <v>12499.2</v>
      </c>
      <c r="P67" s="88" t="n">
        <v>12499.2</v>
      </c>
      <c r="Q67" s="88" t="n">
        <f aca="false">P67</f>
        <v>12499.2</v>
      </c>
      <c r="R67" s="88" t="n">
        <f aca="false">SUM(H67:Q67)</f>
        <v>41664</v>
      </c>
      <c r="S67" s="85"/>
    </row>
    <row r="68" customFormat="false" ht="35.1" hidden="false" customHeight="true" outlineLevel="0" collapsed="false">
      <c r="A68" s="106"/>
      <c r="B68" s="91"/>
      <c r="C68" s="85"/>
      <c r="D68" s="85" t="n">
        <v>975</v>
      </c>
      <c r="E68" s="92" t="s">
        <v>224</v>
      </c>
      <c r="F68" s="92" t="s">
        <v>225</v>
      </c>
      <c r="G68" s="86" t="n">
        <v>621</v>
      </c>
      <c r="H68" s="88"/>
      <c r="I68" s="88"/>
      <c r="J68" s="88"/>
      <c r="K68" s="88"/>
      <c r="L68" s="88"/>
      <c r="M68" s="88"/>
      <c r="N68" s="88" t="n">
        <v>1291.6</v>
      </c>
      <c r="O68" s="88" t="n">
        <v>3874.8</v>
      </c>
      <c r="P68" s="88" t="n">
        <v>3874.8</v>
      </c>
      <c r="Q68" s="88" t="n">
        <f aca="false">P68</f>
        <v>3874.8</v>
      </c>
      <c r="R68" s="88" t="n">
        <f aca="false">SUM(H68:Q68)</f>
        <v>12916</v>
      </c>
      <c r="S68" s="85"/>
    </row>
    <row r="69" customFormat="false" ht="35.1" hidden="false" customHeight="true" outlineLevel="0" collapsed="false">
      <c r="A69" s="106"/>
      <c r="B69" s="91"/>
      <c r="C69" s="85"/>
      <c r="D69" s="85" t="n">
        <v>975</v>
      </c>
      <c r="E69" s="92" t="s">
        <v>224</v>
      </c>
      <c r="F69" s="92" t="s">
        <v>225</v>
      </c>
      <c r="G69" s="86" t="n">
        <v>870</v>
      </c>
      <c r="H69" s="88"/>
      <c r="I69" s="88"/>
      <c r="J69" s="88"/>
      <c r="K69" s="88"/>
      <c r="L69" s="88"/>
      <c r="M69" s="88"/>
      <c r="N69" s="88" t="n">
        <v>624.9</v>
      </c>
      <c r="O69" s="88" t="n">
        <v>1874.7</v>
      </c>
      <c r="P69" s="88" t="n">
        <v>1874.7</v>
      </c>
      <c r="Q69" s="88" t="n">
        <f aca="false">P69</f>
        <v>1874.7</v>
      </c>
      <c r="R69" s="88" t="n">
        <f aca="false">SUM(H69:Q69)</f>
        <v>6249</v>
      </c>
      <c r="S69" s="85"/>
    </row>
    <row r="70" customFormat="false" ht="35.1" hidden="false" customHeight="true" outlineLevel="0" collapsed="false">
      <c r="A70" s="106" t="s">
        <v>51</v>
      </c>
      <c r="B70" s="96" t="s">
        <v>226</v>
      </c>
      <c r="C70" s="85"/>
      <c r="D70" s="85" t="n">
        <v>975</v>
      </c>
      <c r="E70" s="92" t="s">
        <v>148</v>
      </c>
      <c r="F70" s="92" t="s">
        <v>227</v>
      </c>
      <c r="G70" s="107" t="s">
        <v>228</v>
      </c>
      <c r="H70" s="88" t="n">
        <v>2069.1</v>
      </c>
      <c r="I70" s="88" t="n">
        <v>2048.5</v>
      </c>
      <c r="J70" s="88" t="n">
        <v>2159.8</v>
      </c>
      <c r="K70" s="88" t="n">
        <f aca="false">1921.59+580.31</f>
        <v>2501.9</v>
      </c>
      <c r="L70" s="88" t="n">
        <v>2453.9</v>
      </c>
      <c r="M70" s="88" t="n">
        <f aca="false">1245.3+32</f>
        <v>1277.3</v>
      </c>
      <c r="N70" s="88" t="n">
        <v>0</v>
      </c>
      <c r="O70" s="88" t="n">
        <v>0</v>
      </c>
      <c r="P70" s="88" t="n">
        <v>0</v>
      </c>
      <c r="Q70" s="88" t="n">
        <f aca="false">P70</f>
        <v>0</v>
      </c>
      <c r="R70" s="88" t="n">
        <f aca="false">SUM(H70:Q70)</f>
        <v>12510.5</v>
      </c>
      <c r="S70" s="85"/>
    </row>
    <row r="71" customFormat="false" ht="35.1" hidden="false" customHeight="true" outlineLevel="0" collapsed="false">
      <c r="A71" s="106"/>
      <c r="B71" s="96"/>
      <c r="C71" s="85"/>
      <c r="D71" s="85" t="n">
        <v>975</v>
      </c>
      <c r="E71" s="92" t="s">
        <v>148</v>
      </c>
      <c r="F71" s="92" t="s">
        <v>227</v>
      </c>
      <c r="G71" s="86" t="n">
        <v>244</v>
      </c>
      <c r="H71" s="88" t="n">
        <v>48</v>
      </c>
      <c r="I71" s="88" t="n">
        <v>49.5</v>
      </c>
      <c r="J71" s="88" t="n">
        <v>152</v>
      </c>
      <c r="K71" s="88" t="n">
        <v>194.7</v>
      </c>
      <c r="L71" s="88" t="n">
        <v>150.7</v>
      </c>
      <c r="M71" s="88" t="n">
        <v>117.6</v>
      </c>
      <c r="N71" s="88" t="n">
        <v>0</v>
      </c>
      <c r="O71" s="88" t="n">
        <v>0</v>
      </c>
      <c r="P71" s="88" t="n">
        <v>0</v>
      </c>
      <c r="Q71" s="88" t="n">
        <f aca="false">P71</f>
        <v>0</v>
      </c>
      <c r="R71" s="88" t="n">
        <f aca="false">SUM(H71:Q71)</f>
        <v>712.5</v>
      </c>
      <c r="S71" s="85"/>
    </row>
    <row r="72" customFormat="false" ht="35.1" hidden="false" customHeight="true" outlineLevel="0" collapsed="false">
      <c r="A72" s="106"/>
      <c r="B72" s="96"/>
      <c r="C72" s="85"/>
      <c r="D72" s="85" t="n">
        <v>975</v>
      </c>
      <c r="E72" s="92" t="s">
        <v>148</v>
      </c>
      <c r="F72" s="92" t="s">
        <v>227</v>
      </c>
      <c r="G72" s="86" t="n">
        <v>611</v>
      </c>
      <c r="H72" s="88" t="n">
        <v>69419.8</v>
      </c>
      <c r="I72" s="88" t="n">
        <v>74727.6</v>
      </c>
      <c r="J72" s="88" t="n">
        <v>75371.4</v>
      </c>
      <c r="K72" s="88" t="n">
        <v>82441.7</v>
      </c>
      <c r="L72" s="88" t="n">
        <v>87113.3</v>
      </c>
      <c r="M72" s="88" t="n">
        <v>84914.7</v>
      </c>
      <c r="N72" s="88" t="n">
        <v>91378.5</v>
      </c>
      <c r="O72" s="88" t="n">
        <v>90472.6</v>
      </c>
      <c r="P72" s="88" t="n">
        <v>90472.6</v>
      </c>
      <c r="Q72" s="88" t="n">
        <f aca="false">P72</f>
        <v>90472.6</v>
      </c>
      <c r="R72" s="88" t="n">
        <f aca="false">SUM(H72:Q72)</f>
        <v>836784.8</v>
      </c>
      <c r="S72" s="85"/>
    </row>
    <row r="73" customFormat="false" ht="35.1" hidden="false" customHeight="true" outlineLevel="0" collapsed="false">
      <c r="A73" s="106"/>
      <c r="B73" s="96"/>
      <c r="C73" s="85"/>
      <c r="D73" s="85" t="n">
        <v>975</v>
      </c>
      <c r="E73" s="92" t="s">
        <v>224</v>
      </c>
      <c r="F73" s="92" t="s">
        <v>227</v>
      </c>
      <c r="G73" s="86" t="n">
        <v>611</v>
      </c>
      <c r="H73" s="88"/>
      <c r="I73" s="88"/>
      <c r="J73" s="88"/>
      <c r="K73" s="88"/>
      <c r="L73" s="88"/>
      <c r="M73" s="88" t="n">
        <v>10565.4</v>
      </c>
      <c r="N73" s="88" t="n">
        <v>11184.2</v>
      </c>
      <c r="O73" s="88" t="n">
        <v>10775.8</v>
      </c>
      <c r="P73" s="88" t="n">
        <v>10775.8</v>
      </c>
      <c r="Q73" s="88" t="n">
        <f aca="false">P73</f>
        <v>10775.8</v>
      </c>
      <c r="R73" s="88" t="n">
        <f aca="false">SUM(H73:Q73)</f>
        <v>54077</v>
      </c>
      <c r="S73" s="85"/>
    </row>
    <row r="74" customFormat="false" ht="35.1" hidden="false" customHeight="true" outlineLevel="0" collapsed="false">
      <c r="A74" s="106"/>
      <c r="B74" s="96"/>
      <c r="C74" s="85"/>
      <c r="D74" s="85" t="n">
        <v>975</v>
      </c>
      <c r="E74" s="92" t="s">
        <v>148</v>
      </c>
      <c r="F74" s="92" t="s">
        <v>227</v>
      </c>
      <c r="G74" s="86" t="n">
        <v>612</v>
      </c>
      <c r="H74" s="88" t="n">
        <v>1060.3</v>
      </c>
      <c r="I74" s="88" t="n">
        <v>685.7</v>
      </c>
      <c r="J74" s="88" t="n">
        <v>3330.5</v>
      </c>
      <c r="K74" s="88" t="n">
        <v>4576</v>
      </c>
      <c r="L74" s="88" t="n">
        <v>4798.1</v>
      </c>
      <c r="M74" s="88" t="n">
        <v>4598.4</v>
      </c>
      <c r="N74" s="88" t="n">
        <v>0</v>
      </c>
      <c r="O74" s="88" t="n">
        <v>0</v>
      </c>
      <c r="P74" s="88" t="n">
        <v>0</v>
      </c>
      <c r="Q74" s="88" t="n">
        <f aca="false">P74</f>
        <v>0</v>
      </c>
      <c r="R74" s="88" t="n">
        <f aca="false">SUM(H74:Q74)</f>
        <v>19049</v>
      </c>
      <c r="S74" s="85"/>
    </row>
    <row r="75" customFormat="false" ht="35.1" hidden="false" customHeight="true" outlineLevel="0" collapsed="false">
      <c r="A75" s="106"/>
      <c r="B75" s="96"/>
      <c r="C75" s="85"/>
      <c r="D75" s="85" t="n">
        <v>975</v>
      </c>
      <c r="E75" s="92" t="s">
        <v>148</v>
      </c>
      <c r="F75" s="92" t="s">
        <v>227</v>
      </c>
      <c r="G75" s="86" t="n">
        <v>621</v>
      </c>
      <c r="H75" s="88" t="n">
        <v>28912.7</v>
      </c>
      <c r="I75" s="88" t="n">
        <v>29234.2</v>
      </c>
      <c r="J75" s="88" t="n">
        <v>29412</v>
      </c>
      <c r="K75" s="88" t="n">
        <v>31346.1</v>
      </c>
      <c r="L75" s="88" t="n">
        <v>32415.7</v>
      </c>
      <c r="M75" s="88" t="n">
        <v>31196.1</v>
      </c>
      <c r="N75" s="88" t="n">
        <v>30417.3</v>
      </c>
      <c r="O75" s="88" t="n">
        <v>30131.7</v>
      </c>
      <c r="P75" s="88" t="n">
        <v>30131.7</v>
      </c>
      <c r="Q75" s="88" t="n">
        <f aca="false">P75</f>
        <v>30131.7</v>
      </c>
      <c r="R75" s="88" t="n">
        <f aca="false">SUM(H75:Q75)</f>
        <v>303329.2</v>
      </c>
      <c r="S75" s="85"/>
    </row>
    <row r="76" customFormat="false" ht="35.1" hidden="false" customHeight="true" outlineLevel="0" collapsed="false">
      <c r="A76" s="106"/>
      <c r="B76" s="96"/>
      <c r="C76" s="85"/>
      <c r="D76" s="85" t="n">
        <v>975</v>
      </c>
      <c r="E76" s="92" t="s">
        <v>224</v>
      </c>
      <c r="F76" s="92" t="s">
        <v>227</v>
      </c>
      <c r="G76" s="86" t="n">
        <v>621</v>
      </c>
      <c r="H76" s="88"/>
      <c r="I76" s="88"/>
      <c r="J76" s="88"/>
      <c r="K76" s="88"/>
      <c r="L76" s="88"/>
      <c r="M76" s="88" t="n">
        <v>4913.8</v>
      </c>
      <c r="N76" s="88" t="n">
        <v>4838.5</v>
      </c>
      <c r="O76" s="88" t="n">
        <v>4703.4</v>
      </c>
      <c r="P76" s="88" t="n">
        <v>4703.4</v>
      </c>
      <c r="Q76" s="88" t="n">
        <f aca="false">P76</f>
        <v>4703.4</v>
      </c>
      <c r="R76" s="88" t="n">
        <f aca="false">SUM(H76:Q76)</f>
        <v>23862.5</v>
      </c>
      <c r="S76" s="85"/>
    </row>
    <row r="77" customFormat="false" ht="35.1" hidden="false" customHeight="true" outlineLevel="0" collapsed="false">
      <c r="A77" s="106"/>
      <c r="B77" s="96"/>
      <c r="C77" s="85"/>
      <c r="D77" s="85" t="n">
        <v>975</v>
      </c>
      <c r="E77" s="92" t="s">
        <v>148</v>
      </c>
      <c r="F77" s="92" t="s">
        <v>227</v>
      </c>
      <c r="G77" s="86" t="n">
        <v>622</v>
      </c>
      <c r="H77" s="88" t="n">
        <v>348.3</v>
      </c>
      <c r="I77" s="88" t="n">
        <v>360.9</v>
      </c>
      <c r="J77" s="88" t="n">
        <v>1248.9</v>
      </c>
      <c r="K77" s="88" t="n">
        <v>1661.6</v>
      </c>
      <c r="L77" s="88" t="n">
        <v>1917.9</v>
      </c>
      <c r="M77" s="88" t="n">
        <v>1604.6</v>
      </c>
      <c r="N77" s="88" t="n">
        <v>0</v>
      </c>
      <c r="O77" s="88" t="n">
        <v>0</v>
      </c>
      <c r="P77" s="88" t="n">
        <v>0</v>
      </c>
      <c r="Q77" s="88" t="n">
        <f aca="false">P77</f>
        <v>0</v>
      </c>
      <c r="R77" s="88" t="n">
        <f aca="false">SUM(H77:Q77)</f>
        <v>7142.2</v>
      </c>
      <c r="S77" s="85"/>
    </row>
    <row r="78" customFormat="false" ht="35.1" hidden="false" customHeight="true" outlineLevel="0" collapsed="false">
      <c r="A78" s="106"/>
      <c r="B78" s="96"/>
      <c r="C78" s="85"/>
      <c r="D78" s="85" t="n">
        <v>975</v>
      </c>
      <c r="E78" s="92" t="s">
        <v>148</v>
      </c>
      <c r="F78" s="92" t="s">
        <v>227</v>
      </c>
      <c r="G78" s="86" t="n">
        <v>870</v>
      </c>
      <c r="H78" s="88"/>
      <c r="I78" s="88"/>
      <c r="J78" s="88"/>
      <c r="K78" s="88" t="n">
        <v>1355.7</v>
      </c>
      <c r="L78" s="88"/>
      <c r="M78" s="88"/>
      <c r="N78" s="88"/>
      <c r="O78" s="88"/>
      <c r="P78" s="88" t="n">
        <f aca="false">O78</f>
        <v>0</v>
      </c>
      <c r="Q78" s="88" t="n">
        <f aca="false">P78</f>
        <v>0</v>
      </c>
      <c r="R78" s="88" t="n">
        <f aca="false">SUM(H78:Q78)</f>
        <v>1355.7</v>
      </c>
      <c r="S78" s="85"/>
    </row>
    <row r="79" customFormat="false" ht="35.1" hidden="false" customHeight="true" outlineLevel="0" collapsed="false">
      <c r="A79" s="106"/>
      <c r="B79" s="96"/>
      <c r="C79" s="85"/>
      <c r="D79" s="85" t="n">
        <v>975</v>
      </c>
      <c r="E79" s="92" t="s">
        <v>148</v>
      </c>
      <c r="F79" s="92" t="s">
        <v>229</v>
      </c>
      <c r="G79" s="86" t="n">
        <v>110</v>
      </c>
      <c r="H79" s="88" t="n">
        <v>19.7</v>
      </c>
      <c r="I79" s="88"/>
      <c r="J79" s="88"/>
      <c r="K79" s="88"/>
      <c r="L79" s="88"/>
      <c r="M79" s="88"/>
      <c r="N79" s="88"/>
      <c r="O79" s="88"/>
      <c r="P79" s="88" t="n">
        <f aca="false">O79</f>
        <v>0</v>
      </c>
      <c r="Q79" s="88" t="n">
        <f aca="false">P79</f>
        <v>0</v>
      </c>
      <c r="R79" s="88" t="n">
        <f aca="false">SUM(H79:Q79)</f>
        <v>19.7</v>
      </c>
      <c r="S79" s="85"/>
    </row>
    <row r="80" customFormat="false" ht="35.1" hidden="false" customHeight="true" outlineLevel="0" collapsed="false">
      <c r="A80" s="106"/>
      <c r="B80" s="96"/>
      <c r="C80" s="85"/>
      <c r="D80" s="85" t="n">
        <v>975</v>
      </c>
      <c r="E80" s="92" t="s">
        <v>148</v>
      </c>
      <c r="F80" s="92" t="s">
        <v>230</v>
      </c>
      <c r="G80" s="86" t="n">
        <v>110</v>
      </c>
      <c r="H80" s="88"/>
      <c r="I80" s="88"/>
      <c r="J80" s="88" t="n">
        <v>911.7</v>
      </c>
      <c r="K80" s="88" t="n">
        <v>908.9</v>
      </c>
      <c r="L80" s="88" t="n">
        <f aca="false">724.5+218.8</f>
        <v>943.3</v>
      </c>
      <c r="M80" s="88" t="n">
        <v>456.8</v>
      </c>
      <c r="N80" s="88" t="n">
        <v>0</v>
      </c>
      <c r="O80" s="88" t="n">
        <v>0</v>
      </c>
      <c r="P80" s="88" t="n">
        <v>0</v>
      </c>
      <c r="Q80" s="88" t="n">
        <f aca="false">P80</f>
        <v>0</v>
      </c>
      <c r="R80" s="88" t="n">
        <f aca="false">SUM(H80:Q80)</f>
        <v>3220.7</v>
      </c>
      <c r="S80" s="85"/>
    </row>
    <row r="81" customFormat="false" ht="35.1" hidden="false" customHeight="true" outlineLevel="0" collapsed="false">
      <c r="A81" s="106"/>
      <c r="B81" s="96"/>
      <c r="C81" s="85"/>
      <c r="D81" s="85" t="n">
        <v>975</v>
      </c>
      <c r="E81" s="92" t="s">
        <v>148</v>
      </c>
      <c r="F81" s="92" t="s">
        <v>230</v>
      </c>
      <c r="G81" s="86" t="n">
        <v>240</v>
      </c>
      <c r="H81" s="88"/>
      <c r="I81" s="88"/>
      <c r="J81" s="88" t="n">
        <v>17.5</v>
      </c>
      <c r="K81" s="88" t="n">
        <v>20.2</v>
      </c>
      <c r="L81" s="88" t="n">
        <v>20.2</v>
      </c>
      <c r="M81" s="88" t="n">
        <v>13.9</v>
      </c>
      <c r="N81" s="88" t="n">
        <v>0</v>
      </c>
      <c r="O81" s="88" t="n">
        <v>0</v>
      </c>
      <c r="P81" s="88" t="n">
        <v>0</v>
      </c>
      <c r="Q81" s="88" t="n">
        <f aca="false">P81</f>
        <v>0</v>
      </c>
      <c r="R81" s="88" t="n">
        <f aca="false">SUM(H81:Q81)</f>
        <v>71.8</v>
      </c>
      <c r="S81" s="85"/>
    </row>
    <row r="82" customFormat="false" ht="35.1" hidden="false" customHeight="true" outlineLevel="0" collapsed="false">
      <c r="A82" s="106"/>
      <c r="B82" s="96"/>
      <c r="C82" s="85"/>
      <c r="D82" s="85" t="n">
        <v>975</v>
      </c>
      <c r="E82" s="92" t="s">
        <v>148</v>
      </c>
      <c r="F82" s="92" t="s">
        <v>230</v>
      </c>
      <c r="G82" s="86" t="n">
        <v>611</v>
      </c>
      <c r="H82" s="88"/>
      <c r="I82" s="88"/>
      <c r="J82" s="88" t="n">
        <v>19514.4</v>
      </c>
      <c r="K82" s="88" t="n">
        <v>19413.4</v>
      </c>
      <c r="L82" s="88" t="n">
        <v>20229.8</v>
      </c>
      <c r="M82" s="88" t="n">
        <v>22664.4</v>
      </c>
      <c r="N82" s="88" t="n">
        <v>26051.4</v>
      </c>
      <c r="O82" s="88" t="n">
        <v>27078.1</v>
      </c>
      <c r="P82" s="88" t="n">
        <v>27078.1</v>
      </c>
      <c r="Q82" s="88" t="n">
        <f aca="false">P82</f>
        <v>27078.1</v>
      </c>
      <c r="R82" s="88" t="n">
        <f aca="false">SUM(H82:Q82)</f>
        <v>189107.7</v>
      </c>
      <c r="S82" s="85"/>
    </row>
    <row r="83" customFormat="false" ht="35.1" hidden="false" customHeight="true" outlineLevel="0" collapsed="false">
      <c r="A83" s="106"/>
      <c r="B83" s="96"/>
      <c r="C83" s="85"/>
      <c r="D83" s="85" t="n">
        <v>975</v>
      </c>
      <c r="E83" s="92" t="s">
        <v>148</v>
      </c>
      <c r="F83" s="92" t="s">
        <v>230</v>
      </c>
      <c r="G83" s="86" t="n">
        <v>612</v>
      </c>
      <c r="H83" s="88"/>
      <c r="I83" s="88"/>
      <c r="J83" s="88"/>
      <c r="K83" s="88" t="n">
        <v>119</v>
      </c>
      <c r="L83" s="88" t="n">
        <v>113</v>
      </c>
      <c r="M83" s="88" t="n">
        <v>118</v>
      </c>
      <c r="N83" s="88" t="n">
        <v>0</v>
      </c>
      <c r="O83" s="88" t="n">
        <v>0</v>
      </c>
      <c r="P83" s="88" t="n">
        <v>0</v>
      </c>
      <c r="Q83" s="88" t="n">
        <f aca="false">P83</f>
        <v>0</v>
      </c>
      <c r="R83" s="88" t="n">
        <f aca="false">SUM(H83:Q83)</f>
        <v>350</v>
      </c>
      <c r="S83" s="85"/>
    </row>
    <row r="84" customFormat="false" ht="35.1" hidden="false" customHeight="true" outlineLevel="0" collapsed="false">
      <c r="A84" s="106"/>
      <c r="B84" s="96"/>
      <c r="C84" s="85"/>
      <c r="D84" s="85" t="n">
        <v>975</v>
      </c>
      <c r="E84" s="92" t="s">
        <v>148</v>
      </c>
      <c r="F84" s="92" t="s">
        <v>230</v>
      </c>
      <c r="G84" s="86" t="n">
        <v>621</v>
      </c>
      <c r="H84" s="88"/>
      <c r="I84" s="88"/>
      <c r="J84" s="88" t="n">
        <v>9019.2</v>
      </c>
      <c r="K84" s="88" t="n">
        <v>9035.1</v>
      </c>
      <c r="L84" s="88" t="n">
        <v>9369.3</v>
      </c>
      <c r="M84" s="88" t="n">
        <v>7901</v>
      </c>
      <c r="N84" s="88" t="n">
        <v>8624</v>
      </c>
      <c r="O84" s="88" t="n">
        <v>8991.8</v>
      </c>
      <c r="P84" s="88" t="n">
        <v>8991.8</v>
      </c>
      <c r="Q84" s="88" t="n">
        <f aca="false">P84</f>
        <v>8991.8</v>
      </c>
      <c r="R84" s="88" t="n">
        <f aca="false">SUM(H84:Q84)</f>
        <v>70924</v>
      </c>
      <c r="S84" s="85"/>
    </row>
    <row r="85" customFormat="false" ht="52.15" hidden="false" customHeight="true" outlineLevel="0" collapsed="false">
      <c r="A85" s="106"/>
      <c r="B85" s="96"/>
      <c r="C85" s="85"/>
      <c r="D85" s="85" t="n">
        <v>975</v>
      </c>
      <c r="E85" s="92" t="s">
        <v>148</v>
      </c>
      <c r="F85" s="92" t="s">
        <v>231</v>
      </c>
      <c r="G85" s="86" t="n">
        <v>621</v>
      </c>
      <c r="H85" s="88"/>
      <c r="I85" s="88"/>
      <c r="J85" s="88"/>
      <c r="K85" s="88"/>
      <c r="L85" s="88" t="n">
        <v>162.8</v>
      </c>
      <c r="M85" s="88" t="n">
        <v>48.8</v>
      </c>
      <c r="N85" s="88" t="n">
        <v>2.8</v>
      </c>
      <c r="O85" s="88" t="n">
        <v>0</v>
      </c>
      <c r="P85" s="88" t="n">
        <f aca="false">O85</f>
        <v>0</v>
      </c>
      <c r="Q85" s="88" t="n">
        <f aca="false">P85</f>
        <v>0</v>
      </c>
      <c r="R85" s="88" t="n">
        <f aca="false">SUM(H85:Q85)</f>
        <v>214.4</v>
      </c>
      <c r="S85" s="85"/>
    </row>
    <row r="86" customFormat="false" ht="60.6" hidden="false" customHeight="true" outlineLevel="0" collapsed="false">
      <c r="A86" s="106"/>
      <c r="B86" s="96"/>
      <c r="C86" s="85"/>
      <c r="D86" s="85" t="n">
        <v>975</v>
      </c>
      <c r="E86" s="92" t="s">
        <v>148</v>
      </c>
      <c r="F86" s="92" t="s">
        <v>232</v>
      </c>
      <c r="G86" s="86" t="n">
        <v>611</v>
      </c>
      <c r="H86" s="88"/>
      <c r="I86" s="88"/>
      <c r="J86" s="88"/>
      <c r="K86" s="88"/>
      <c r="L86" s="88" t="n">
        <v>329.3</v>
      </c>
      <c r="M86" s="88" t="n">
        <v>15</v>
      </c>
      <c r="N86" s="88" t="n">
        <v>1086.9</v>
      </c>
      <c r="O86" s="88" t="n">
        <v>0</v>
      </c>
      <c r="P86" s="88" t="n">
        <f aca="false">O86</f>
        <v>0</v>
      </c>
      <c r="Q86" s="88" t="n">
        <f aca="false">P86</f>
        <v>0</v>
      </c>
      <c r="R86" s="88" t="n">
        <f aca="false">SUM(H86:Q86)</f>
        <v>1431.2</v>
      </c>
      <c r="S86" s="85"/>
    </row>
    <row r="87" customFormat="false" ht="35.1" hidden="false" customHeight="true" outlineLevel="0" collapsed="false">
      <c r="A87" s="106"/>
      <c r="B87" s="96"/>
      <c r="C87" s="85"/>
      <c r="D87" s="85" t="n">
        <v>975</v>
      </c>
      <c r="E87" s="92" t="s">
        <v>148</v>
      </c>
      <c r="F87" s="92" t="s">
        <v>233</v>
      </c>
      <c r="G87" s="86" t="n">
        <v>611</v>
      </c>
      <c r="H87" s="88"/>
      <c r="I87" s="88"/>
      <c r="J87" s="88"/>
      <c r="K87" s="88"/>
      <c r="L87" s="88"/>
      <c r="M87" s="88" t="n">
        <v>116.5</v>
      </c>
      <c r="N87" s="88"/>
      <c r="O87" s="88"/>
      <c r="P87" s="88"/>
      <c r="Q87" s="88" t="n">
        <f aca="false">P87</f>
        <v>0</v>
      </c>
      <c r="R87" s="88" t="n">
        <f aca="false">SUM(H87:Q87)</f>
        <v>116.5</v>
      </c>
      <c r="S87" s="85"/>
    </row>
    <row r="88" customFormat="false" ht="35.1" hidden="false" customHeight="true" outlineLevel="0" collapsed="false">
      <c r="A88" s="106"/>
      <c r="B88" s="96"/>
      <c r="C88" s="85"/>
      <c r="D88" s="85" t="n">
        <v>975</v>
      </c>
      <c r="E88" s="92" t="s">
        <v>148</v>
      </c>
      <c r="F88" s="92" t="s">
        <v>233</v>
      </c>
      <c r="G88" s="86" t="n">
        <v>621</v>
      </c>
      <c r="H88" s="88"/>
      <c r="I88" s="88"/>
      <c r="J88" s="88"/>
      <c r="K88" s="88"/>
      <c r="L88" s="88"/>
      <c r="M88" s="88" t="n">
        <v>3.6</v>
      </c>
      <c r="N88" s="88"/>
      <c r="O88" s="88"/>
      <c r="P88" s="88"/>
      <c r="Q88" s="88" t="n">
        <f aca="false">P88</f>
        <v>0</v>
      </c>
      <c r="R88" s="88" t="n">
        <f aca="false">SUM(H88:Q88)</f>
        <v>3.6</v>
      </c>
      <c r="S88" s="85"/>
    </row>
    <row r="89" customFormat="false" ht="35.1" hidden="false" customHeight="true" outlineLevel="0" collapsed="false">
      <c r="A89" s="106"/>
      <c r="B89" s="96"/>
      <c r="C89" s="85"/>
      <c r="D89" s="85" t="n">
        <v>975</v>
      </c>
      <c r="E89" s="92" t="s">
        <v>148</v>
      </c>
      <c r="F89" s="92" t="s">
        <v>234</v>
      </c>
      <c r="G89" s="86" t="n">
        <v>110</v>
      </c>
      <c r="H89" s="88"/>
      <c r="I89" s="88"/>
      <c r="J89" s="88"/>
      <c r="K89" s="88"/>
      <c r="L89" s="88" t="n">
        <v>460.4</v>
      </c>
      <c r="M89" s="88"/>
      <c r="N89" s="88"/>
      <c r="O89" s="88"/>
      <c r="P89" s="88" t="n">
        <f aca="false">O89</f>
        <v>0</v>
      </c>
      <c r="Q89" s="88" t="n">
        <f aca="false">P89</f>
        <v>0</v>
      </c>
      <c r="R89" s="88" t="n">
        <f aca="false">SUM(H89:Q89)</f>
        <v>460.4</v>
      </c>
      <c r="S89" s="85"/>
    </row>
    <row r="90" customFormat="false" ht="35.1" hidden="false" customHeight="true" outlineLevel="0" collapsed="false">
      <c r="A90" s="106"/>
      <c r="B90" s="96"/>
      <c r="C90" s="85"/>
      <c r="D90" s="85" t="n">
        <v>975</v>
      </c>
      <c r="E90" s="92" t="s">
        <v>148</v>
      </c>
      <c r="F90" s="92" t="s">
        <v>230</v>
      </c>
      <c r="G90" s="86" t="n">
        <v>870</v>
      </c>
      <c r="H90" s="88"/>
      <c r="I90" s="88"/>
      <c r="J90" s="88"/>
      <c r="K90" s="88"/>
      <c r="L90" s="88"/>
      <c r="M90" s="88"/>
      <c r="N90" s="88"/>
      <c r="O90" s="88"/>
      <c r="P90" s="88" t="n">
        <f aca="false">O90</f>
        <v>0</v>
      </c>
      <c r="Q90" s="88" t="n">
        <f aca="false">P90</f>
        <v>0</v>
      </c>
      <c r="R90" s="88" t="n">
        <f aca="false">SUM(H90:Q90)</f>
        <v>0</v>
      </c>
      <c r="S90" s="85"/>
    </row>
    <row r="91" customFormat="false" ht="35.1" hidden="false" customHeight="true" outlineLevel="0" collapsed="false">
      <c r="A91" s="106"/>
      <c r="B91" s="96"/>
      <c r="C91" s="85"/>
      <c r="D91" s="85" t="n">
        <v>975</v>
      </c>
      <c r="E91" s="92" t="s">
        <v>148</v>
      </c>
      <c r="F91" s="92" t="s">
        <v>229</v>
      </c>
      <c r="G91" s="86" t="n">
        <v>611</v>
      </c>
      <c r="H91" s="88" t="n">
        <v>77</v>
      </c>
      <c r="I91" s="88"/>
      <c r="J91" s="88"/>
      <c r="K91" s="88"/>
      <c r="L91" s="88"/>
      <c r="M91" s="88"/>
      <c r="N91" s="88"/>
      <c r="O91" s="88"/>
      <c r="P91" s="88" t="n">
        <f aca="false">O91</f>
        <v>0</v>
      </c>
      <c r="Q91" s="88" t="n">
        <f aca="false">P91</f>
        <v>0</v>
      </c>
      <c r="R91" s="88" t="n">
        <f aca="false">SUM(H91:Q91)</f>
        <v>77</v>
      </c>
      <c r="S91" s="85"/>
    </row>
    <row r="92" customFormat="false" ht="69.75" hidden="false" customHeight="true" outlineLevel="0" collapsed="false">
      <c r="A92" s="108" t="s">
        <v>53</v>
      </c>
      <c r="B92" s="96" t="s">
        <v>235</v>
      </c>
      <c r="C92" s="85" t="s">
        <v>147</v>
      </c>
      <c r="D92" s="92" t="s">
        <v>153</v>
      </c>
      <c r="E92" s="92" t="s">
        <v>148</v>
      </c>
      <c r="F92" s="85" t="s">
        <v>236</v>
      </c>
      <c r="G92" s="85" t="s">
        <v>236</v>
      </c>
      <c r="H92" s="104" t="n">
        <v>777.6</v>
      </c>
      <c r="I92" s="104" t="n">
        <v>532.1</v>
      </c>
      <c r="J92" s="104" t="n">
        <v>1013.8</v>
      </c>
      <c r="K92" s="104" t="n">
        <v>1013.8</v>
      </c>
      <c r="L92" s="104" t="n">
        <f aca="false">201+878</f>
        <v>1079</v>
      </c>
      <c r="M92" s="104" t="n">
        <f aca="false">772.8+3490.5</f>
        <v>4263.3</v>
      </c>
      <c r="N92" s="104" t="n">
        <f aca="false">984.9+5315.8</f>
        <v>6300.7</v>
      </c>
      <c r="O92" s="104" t="n">
        <f aca="false">1407+5315.8-4300</f>
        <v>2422.8</v>
      </c>
      <c r="P92" s="104" t="n">
        <f aca="false">1407+5315.8-4300</f>
        <v>2422.8</v>
      </c>
      <c r="Q92" s="88" t="n">
        <f aca="false">P92</f>
        <v>2422.8</v>
      </c>
      <c r="R92" s="88" t="n">
        <f aca="false">SUM(H92:Q92)</f>
        <v>22248.7</v>
      </c>
      <c r="S92" s="85"/>
    </row>
    <row r="93" customFormat="false" ht="75" hidden="true" customHeight="true" outlineLevel="0" collapsed="false">
      <c r="A93" s="23" t="s">
        <v>51</v>
      </c>
      <c r="B93" s="109" t="s">
        <v>237</v>
      </c>
      <c r="C93" s="109" t="s">
        <v>147</v>
      </c>
      <c r="D93" s="110" t="s">
        <v>153</v>
      </c>
      <c r="E93" s="110" t="s">
        <v>148</v>
      </c>
      <c r="F93" s="110" t="s">
        <v>236</v>
      </c>
      <c r="G93" s="109" t="s">
        <v>236</v>
      </c>
      <c r="H93" s="111" t="n">
        <v>0</v>
      </c>
      <c r="I93" s="111" t="n">
        <v>0</v>
      </c>
      <c r="J93" s="111" t="n">
        <v>0</v>
      </c>
      <c r="K93" s="111"/>
      <c r="L93" s="111"/>
      <c r="M93" s="111"/>
      <c r="N93" s="111"/>
      <c r="O93" s="111"/>
      <c r="P93" s="88" t="n">
        <f aca="false">O93</f>
        <v>0</v>
      </c>
      <c r="Q93" s="88" t="n">
        <f aca="false">P93</f>
        <v>0</v>
      </c>
      <c r="R93" s="88" t="n">
        <f aca="false">SUM(H93:Q93)</f>
        <v>0</v>
      </c>
      <c r="S93" s="109" t="s">
        <v>238</v>
      </c>
      <c r="T93" s="2" t="n">
        <v>2</v>
      </c>
    </row>
    <row r="94" customFormat="false" ht="134.25" hidden="true" customHeight="true" outlineLevel="0" collapsed="false">
      <c r="A94" s="23" t="s">
        <v>53</v>
      </c>
      <c r="B94" s="96" t="s">
        <v>239</v>
      </c>
      <c r="C94" s="85" t="s">
        <v>147</v>
      </c>
      <c r="D94" s="23" t="s">
        <v>153</v>
      </c>
      <c r="E94" s="23" t="s">
        <v>240</v>
      </c>
      <c r="F94" s="23" t="s">
        <v>236</v>
      </c>
      <c r="G94" s="85" t="s">
        <v>236</v>
      </c>
      <c r="H94" s="104" t="n">
        <v>0</v>
      </c>
      <c r="I94" s="104" t="n">
        <v>0</v>
      </c>
      <c r="J94" s="104" t="n">
        <v>0</v>
      </c>
      <c r="K94" s="104"/>
      <c r="L94" s="104"/>
      <c r="M94" s="104"/>
      <c r="N94" s="104"/>
      <c r="O94" s="104"/>
      <c r="P94" s="88" t="n">
        <f aca="false">O94</f>
        <v>0</v>
      </c>
      <c r="Q94" s="88" t="n">
        <f aca="false">P94</f>
        <v>0</v>
      </c>
      <c r="R94" s="88" t="n">
        <f aca="false">SUM(H94:Q94)</f>
        <v>0</v>
      </c>
      <c r="S94" s="109" t="s">
        <v>241</v>
      </c>
    </row>
    <row r="95" customFormat="false" ht="72.75" hidden="true" customHeight="true" outlineLevel="0" collapsed="false">
      <c r="A95" s="23" t="s">
        <v>55</v>
      </c>
      <c r="B95" s="85" t="s">
        <v>242</v>
      </c>
      <c r="C95" s="85" t="s">
        <v>147</v>
      </c>
      <c r="D95" s="23" t="s">
        <v>153</v>
      </c>
      <c r="E95" s="23" t="s">
        <v>240</v>
      </c>
      <c r="F95" s="23" t="s">
        <v>236</v>
      </c>
      <c r="G95" s="85" t="s">
        <v>236</v>
      </c>
      <c r="H95" s="104" t="n">
        <v>0</v>
      </c>
      <c r="I95" s="104" t="n">
        <v>0</v>
      </c>
      <c r="J95" s="104" t="n">
        <v>0</v>
      </c>
      <c r="K95" s="111"/>
      <c r="L95" s="111"/>
      <c r="M95" s="111"/>
      <c r="N95" s="111"/>
      <c r="O95" s="111"/>
      <c r="P95" s="88" t="n">
        <f aca="false">O95</f>
        <v>0</v>
      </c>
      <c r="Q95" s="88" t="n">
        <f aca="false">P95</f>
        <v>0</v>
      </c>
      <c r="R95" s="88" t="n">
        <f aca="false">SUM(H95:Q95)</f>
        <v>0</v>
      </c>
      <c r="S95" s="109" t="s">
        <v>243</v>
      </c>
    </row>
    <row r="96" customFormat="false" ht="78" hidden="true" customHeight="true" outlineLevel="0" collapsed="false">
      <c r="A96" s="112"/>
      <c r="B96" s="85" t="s">
        <v>244</v>
      </c>
      <c r="C96" s="85" t="s">
        <v>147</v>
      </c>
      <c r="D96" s="23"/>
      <c r="E96" s="23"/>
      <c r="F96" s="23"/>
      <c r="G96" s="85" t="s">
        <v>236</v>
      </c>
      <c r="H96" s="88"/>
      <c r="I96" s="88"/>
      <c r="J96" s="104"/>
      <c r="K96" s="104"/>
      <c r="L96" s="104"/>
      <c r="M96" s="104"/>
      <c r="N96" s="104"/>
      <c r="O96" s="104"/>
      <c r="P96" s="88" t="n">
        <f aca="false">O96</f>
        <v>0</v>
      </c>
      <c r="Q96" s="88" t="n">
        <f aca="false">P96</f>
        <v>0</v>
      </c>
      <c r="R96" s="88" t="n">
        <f aca="false">SUM(H96:Q96)</f>
        <v>0</v>
      </c>
      <c r="S96" s="85" t="s">
        <v>245</v>
      </c>
      <c r="T96" s="113" t="s">
        <v>246</v>
      </c>
      <c r="U96" s="114" t="s">
        <v>247</v>
      </c>
      <c r="V96" s="115" t="s">
        <v>248</v>
      </c>
    </row>
    <row r="97" customFormat="false" ht="86.25" hidden="true" customHeight="true" outlineLevel="0" collapsed="false">
      <c r="A97" s="112" t="s">
        <v>57</v>
      </c>
      <c r="B97" s="85" t="s">
        <v>249</v>
      </c>
      <c r="C97" s="85" t="s">
        <v>250</v>
      </c>
      <c r="D97" s="23" t="s">
        <v>153</v>
      </c>
      <c r="E97" s="23" t="s">
        <v>148</v>
      </c>
      <c r="F97" s="23" t="s">
        <v>251</v>
      </c>
      <c r="G97" s="85" t="n">
        <v>244</v>
      </c>
      <c r="H97" s="88"/>
      <c r="I97" s="88"/>
      <c r="J97" s="104"/>
      <c r="K97" s="104"/>
      <c r="L97" s="104"/>
      <c r="M97" s="104"/>
      <c r="N97" s="104"/>
      <c r="O97" s="104"/>
      <c r="P97" s="88" t="n">
        <f aca="false">O97</f>
        <v>0</v>
      </c>
      <c r="Q97" s="88" t="n">
        <f aca="false">P97</f>
        <v>0</v>
      </c>
      <c r="R97" s="88" t="n">
        <f aca="false">SUM(H97:Q97)</f>
        <v>0</v>
      </c>
      <c r="S97" s="85" t="s">
        <v>252</v>
      </c>
      <c r="T97" s="116"/>
      <c r="U97" s="114"/>
      <c r="V97" s="115"/>
    </row>
    <row r="98" customFormat="false" ht="70.5" hidden="true" customHeight="true" outlineLevel="0" collapsed="false">
      <c r="A98" s="112" t="s">
        <v>59</v>
      </c>
      <c r="B98" s="85" t="s">
        <v>253</v>
      </c>
      <c r="C98" s="85" t="s">
        <v>250</v>
      </c>
      <c r="D98" s="23" t="s">
        <v>153</v>
      </c>
      <c r="E98" s="23" t="s">
        <v>148</v>
      </c>
      <c r="F98" s="23" t="s">
        <v>236</v>
      </c>
      <c r="G98" s="85" t="s">
        <v>236</v>
      </c>
      <c r="H98" s="88" t="n">
        <v>0</v>
      </c>
      <c r="I98" s="88" t="n">
        <v>0</v>
      </c>
      <c r="J98" s="88" t="n">
        <v>0</v>
      </c>
      <c r="K98" s="88"/>
      <c r="L98" s="88"/>
      <c r="M98" s="88"/>
      <c r="N98" s="88"/>
      <c r="O98" s="88"/>
      <c r="P98" s="88" t="n">
        <f aca="false">O98</f>
        <v>0</v>
      </c>
      <c r="Q98" s="88" t="n">
        <f aca="false">P98</f>
        <v>0</v>
      </c>
      <c r="R98" s="88" t="n">
        <f aca="false">SUM(H98:Q98)</f>
        <v>0</v>
      </c>
      <c r="S98" s="109" t="s">
        <v>254</v>
      </c>
      <c r="T98" s="116"/>
      <c r="U98" s="114"/>
      <c r="V98" s="115"/>
    </row>
    <row r="99" customFormat="false" ht="21" hidden="false" customHeight="true" outlineLevel="0" collapsed="false">
      <c r="A99" s="117" t="s">
        <v>255</v>
      </c>
      <c r="B99" s="117"/>
      <c r="C99" s="117"/>
      <c r="D99" s="117"/>
      <c r="E99" s="117"/>
      <c r="F99" s="117"/>
      <c r="G99" s="117"/>
      <c r="H99" s="104" t="n">
        <f aca="false">SUM(H50:H98)</f>
        <v>179920.5</v>
      </c>
      <c r="I99" s="104" t="n">
        <f aca="false">SUM(I50:I98)</f>
        <v>191066.3</v>
      </c>
      <c r="J99" s="104" t="n">
        <f aca="false">SUM(J50:J98)</f>
        <v>202246.1</v>
      </c>
      <c r="K99" s="104" t="n">
        <f aca="false">SUM(K50:K98)</f>
        <v>210858.7</v>
      </c>
      <c r="L99" s="104" t="n">
        <f aca="false">SUM(L50:L98)</f>
        <v>222793.5</v>
      </c>
      <c r="M99" s="104" t="n">
        <f aca="false">SUM(M50:M98)</f>
        <v>233577.9</v>
      </c>
      <c r="N99" s="104" t="n">
        <f aca="false">SUM(N50:N98)</f>
        <v>227588.2</v>
      </c>
      <c r="O99" s="104" t="n">
        <f aca="false">SUM(O50:O98)</f>
        <v>234129</v>
      </c>
      <c r="P99" s="104" t="n">
        <f aca="false">SUM(P50:P98)</f>
        <v>234129</v>
      </c>
      <c r="Q99" s="88" t="n">
        <f aca="false">P99</f>
        <v>234129</v>
      </c>
      <c r="R99" s="88" t="n">
        <f aca="false">SUM(H99:Q99)</f>
        <v>2170438.2</v>
      </c>
      <c r="S99" s="118"/>
    </row>
    <row r="100" customFormat="false" ht="27.75" hidden="false" customHeight="true" outlineLevel="0" collapsed="false">
      <c r="A100" s="119" t="s">
        <v>256</v>
      </c>
      <c r="B100" s="119"/>
      <c r="C100" s="119"/>
      <c r="D100" s="119"/>
      <c r="E100" s="119"/>
      <c r="F100" s="119"/>
      <c r="G100" s="119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19"/>
    </row>
    <row r="101" customFormat="false" ht="35.1" hidden="false" customHeight="true" outlineLevel="0" collapsed="false">
      <c r="A101" s="112" t="s">
        <v>257</v>
      </c>
      <c r="B101" s="91" t="s">
        <v>258</v>
      </c>
      <c r="C101" s="12" t="s">
        <v>147</v>
      </c>
      <c r="D101" s="23" t="s">
        <v>153</v>
      </c>
      <c r="E101" s="23" t="s">
        <v>224</v>
      </c>
      <c r="F101" s="121" t="s">
        <v>259</v>
      </c>
      <c r="G101" s="119" t="n">
        <v>611</v>
      </c>
      <c r="H101" s="104" t="n">
        <v>23037.9</v>
      </c>
      <c r="I101" s="104" t="n">
        <v>23911.6</v>
      </c>
      <c r="J101" s="104" t="n">
        <v>22936.7</v>
      </c>
      <c r="K101" s="104" t="n">
        <v>22825.4</v>
      </c>
      <c r="L101" s="104" t="n">
        <v>23271.9</v>
      </c>
      <c r="M101" s="104" t="n">
        <v>24149.7</v>
      </c>
      <c r="N101" s="104" t="n">
        <v>20773.7</v>
      </c>
      <c r="O101" s="104" t="n">
        <v>25043.3</v>
      </c>
      <c r="P101" s="104" t="n">
        <v>25043.3</v>
      </c>
      <c r="Q101" s="104" t="n">
        <f aca="false">P101</f>
        <v>25043.3</v>
      </c>
      <c r="R101" s="88" t="n">
        <f aca="false">SUM(H101:Q101)</f>
        <v>236036.8</v>
      </c>
      <c r="S101" s="85" t="s">
        <v>260</v>
      </c>
    </row>
    <row r="102" customFormat="false" ht="35.1" hidden="false" customHeight="true" outlineLevel="0" collapsed="false">
      <c r="A102" s="112"/>
      <c r="B102" s="91"/>
      <c r="C102" s="12"/>
      <c r="D102" s="23" t="s">
        <v>153</v>
      </c>
      <c r="E102" s="23" t="s">
        <v>224</v>
      </c>
      <c r="F102" s="121" t="s">
        <v>259</v>
      </c>
      <c r="G102" s="119" t="n">
        <v>612</v>
      </c>
      <c r="H102" s="104" t="n">
        <v>228.9</v>
      </c>
      <c r="I102" s="104" t="n">
        <v>1514.5</v>
      </c>
      <c r="J102" s="104" t="n">
        <f aca="false">13390.2-J114-J117</f>
        <v>13254.2</v>
      </c>
      <c r="K102" s="104" t="n">
        <v>6851.9</v>
      </c>
      <c r="L102" s="104" t="n">
        <v>120</v>
      </c>
      <c r="M102" s="104" t="n">
        <v>14.5</v>
      </c>
      <c r="N102" s="104" t="n">
        <v>0</v>
      </c>
      <c r="O102" s="104" t="n">
        <v>0</v>
      </c>
      <c r="P102" s="104" t="n">
        <f aca="false">O102</f>
        <v>0</v>
      </c>
      <c r="Q102" s="104" t="n">
        <f aca="false">P102</f>
        <v>0</v>
      </c>
      <c r="R102" s="88" t="n">
        <f aca="false">SUM(H102:Q102)</f>
        <v>21984</v>
      </c>
      <c r="S102" s="85"/>
    </row>
    <row r="103" customFormat="false" ht="35.1" hidden="false" customHeight="true" outlineLevel="0" collapsed="false">
      <c r="A103" s="112"/>
      <c r="B103" s="91"/>
      <c r="C103" s="12"/>
      <c r="D103" s="23" t="s">
        <v>153</v>
      </c>
      <c r="E103" s="23" t="s">
        <v>224</v>
      </c>
      <c r="F103" s="121" t="s">
        <v>217</v>
      </c>
      <c r="G103" s="119" t="n">
        <v>611</v>
      </c>
      <c r="H103" s="104"/>
      <c r="I103" s="104"/>
      <c r="J103" s="104"/>
      <c r="K103" s="104" t="n">
        <v>2950.8</v>
      </c>
      <c r="L103" s="104" t="n">
        <v>3915.8</v>
      </c>
      <c r="M103" s="104" t="n">
        <v>6010.2</v>
      </c>
      <c r="N103" s="104" t="n">
        <v>6148.7</v>
      </c>
      <c r="O103" s="104" t="n">
        <v>6148.7</v>
      </c>
      <c r="P103" s="104" t="n">
        <f aca="false">O103</f>
        <v>6148.7</v>
      </c>
      <c r="Q103" s="104" t="n">
        <f aca="false">P103</f>
        <v>6148.7</v>
      </c>
      <c r="R103" s="88" t="n">
        <f aca="false">SUM(H103:Q103)</f>
        <v>37471.6</v>
      </c>
      <c r="S103" s="85"/>
    </row>
    <row r="104" customFormat="false" ht="35.1" hidden="false" customHeight="true" outlineLevel="0" collapsed="false">
      <c r="A104" s="112"/>
      <c r="B104" s="91"/>
      <c r="C104" s="12"/>
      <c r="D104" s="23" t="s">
        <v>153</v>
      </c>
      <c r="E104" s="23" t="s">
        <v>224</v>
      </c>
      <c r="F104" s="121" t="s">
        <v>261</v>
      </c>
      <c r="G104" s="119" t="n">
        <v>611</v>
      </c>
      <c r="H104" s="104"/>
      <c r="I104" s="104"/>
      <c r="J104" s="104"/>
      <c r="K104" s="104" t="n">
        <v>111.3</v>
      </c>
      <c r="L104" s="104" t="n">
        <v>106.9</v>
      </c>
      <c r="M104" s="104" t="n">
        <v>105.5</v>
      </c>
      <c r="N104" s="104" t="n">
        <v>0</v>
      </c>
      <c r="O104" s="104" t="n">
        <v>0</v>
      </c>
      <c r="P104" s="104" t="n">
        <v>0</v>
      </c>
      <c r="Q104" s="104" t="n">
        <f aca="false">P104</f>
        <v>0</v>
      </c>
      <c r="R104" s="88" t="n">
        <f aca="false">SUM(H104:Q104)</f>
        <v>323.7</v>
      </c>
      <c r="S104" s="85"/>
    </row>
    <row r="105" customFormat="false" ht="35.1" hidden="false" customHeight="true" outlineLevel="0" collapsed="false">
      <c r="A105" s="112"/>
      <c r="B105" s="91"/>
      <c r="C105" s="12"/>
      <c r="D105" s="23" t="s">
        <v>153</v>
      </c>
      <c r="E105" s="23" t="s">
        <v>224</v>
      </c>
      <c r="F105" s="121" t="s">
        <v>262</v>
      </c>
      <c r="G105" s="119" t="n">
        <v>611</v>
      </c>
      <c r="H105" s="104" t="n">
        <v>0</v>
      </c>
      <c r="I105" s="104" t="n">
        <v>0</v>
      </c>
      <c r="J105" s="104" t="n">
        <v>0</v>
      </c>
      <c r="K105" s="104" t="n">
        <v>547.8</v>
      </c>
      <c r="L105" s="104" t="n">
        <v>0</v>
      </c>
      <c r="M105" s="104" t="n">
        <v>0</v>
      </c>
      <c r="N105" s="104" t="n">
        <v>0</v>
      </c>
      <c r="O105" s="104" t="n">
        <v>0</v>
      </c>
      <c r="P105" s="104" t="n">
        <f aca="false">O105</f>
        <v>0</v>
      </c>
      <c r="Q105" s="104" t="n">
        <f aca="false">P105</f>
        <v>0</v>
      </c>
      <c r="R105" s="88" t="n">
        <f aca="false">SUM(H105:Q105)</f>
        <v>547.8</v>
      </c>
      <c r="S105" s="85"/>
    </row>
    <row r="106" customFormat="false" ht="35.1" hidden="false" customHeight="true" outlineLevel="0" collapsed="false">
      <c r="A106" s="112"/>
      <c r="B106" s="91"/>
      <c r="C106" s="12"/>
      <c r="D106" s="23" t="s">
        <v>153</v>
      </c>
      <c r="E106" s="23" t="s">
        <v>224</v>
      </c>
      <c r="F106" s="121" t="s">
        <v>263</v>
      </c>
      <c r="G106" s="119" t="n">
        <v>611</v>
      </c>
      <c r="H106" s="104"/>
      <c r="I106" s="104"/>
      <c r="J106" s="104"/>
      <c r="K106" s="104"/>
      <c r="L106" s="104" t="n">
        <v>1204.5</v>
      </c>
      <c r="M106" s="104" t="n">
        <v>1690.6</v>
      </c>
      <c r="N106" s="104" t="n">
        <v>1068.1</v>
      </c>
      <c r="O106" s="104" t="n">
        <v>0</v>
      </c>
      <c r="P106" s="104" t="n">
        <f aca="false">O106</f>
        <v>0</v>
      </c>
      <c r="Q106" s="104" t="n">
        <f aca="false">P106</f>
        <v>0</v>
      </c>
      <c r="R106" s="88" t="n">
        <f aca="false">SUM(H106:Q106)</f>
        <v>3963.2</v>
      </c>
      <c r="S106" s="85"/>
    </row>
    <row r="107" customFormat="false" ht="59.45" hidden="false" customHeight="true" outlineLevel="0" collapsed="false">
      <c r="A107" s="112"/>
      <c r="B107" s="91"/>
      <c r="C107" s="12"/>
      <c r="D107" s="23" t="s">
        <v>153</v>
      </c>
      <c r="E107" s="23" t="s">
        <v>224</v>
      </c>
      <c r="F107" s="92" t="s">
        <v>232</v>
      </c>
      <c r="G107" s="119" t="n">
        <v>611</v>
      </c>
      <c r="H107" s="104"/>
      <c r="I107" s="104"/>
      <c r="J107" s="104"/>
      <c r="K107" s="104"/>
      <c r="L107" s="104" t="n">
        <v>689.2</v>
      </c>
      <c r="M107" s="104" t="n">
        <v>97.3</v>
      </c>
      <c r="N107" s="104" t="n">
        <v>589.4</v>
      </c>
      <c r="O107" s="104" t="n">
        <v>0</v>
      </c>
      <c r="P107" s="104" t="n">
        <f aca="false">O107</f>
        <v>0</v>
      </c>
      <c r="Q107" s="104" t="n">
        <f aca="false">P107</f>
        <v>0</v>
      </c>
      <c r="R107" s="88" t="n">
        <f aca="false">SUM(H107:Q107)</f>
        <v>1375.9</v>
      </c>
      <c r="S107" s="85"/>
    </row>
    <row r="108" customFormat="false" ht="59.45" hidden="false" customHeight="true" outlineLevel="0" collapsed="false">
      <c r="A108" s="112"/>
      <c r="B108" s="91"/>
      <c r="C108" s="12"/>
      <c r="D108" s="23" t="s">
        <v>153</v>
      </c>
      <c r="E108" s="23" t="s">
        <v>224</v>
      </c>
      <c r="F108" s="92" t="s">
        <v>264</v>
      </c>
      <c r="G108" s="119" t="n">
        <v>611</v>
      </c>
      <c r="H108" s="104"/>
      <c r="I108" s="104"/>
      <c r="J108" s="104"/>
      <c r="K108" s="104"/>
      <c r="L108" s="104"/>
      <c r="M108" s="104"/>
      <c r="N108" s="104" t="n">
        <v>282.8</v>
      </c>
      <c r="O108" s="104"/>
      <c r="P108" s="104"/>
      <c r="Q108" s="104" t="n">
        <f aca="false">P108</f>
        <v>0</v>
      </c>
      <c r="R108" s="88" t="n">
        <f aca="false">SUM(H108:Q108)</f>
        <v>282.8</v>
      </c>
      <c r="S108" s="85"/>
    </row>
    <row r="109" customFormat="false" ht="35.1" hidden="false" customHeight="true" outlineLevel="0" collapsed="false">
      <c r="A109" s="112"/>
      <c r="B109" s="91"/>
      <c r="C109" s="12"/>
      <c r="D109" s="23" t="s">
        <v>153</v>
      </c>
      <c r="E109" s="23" t="s">
        <v>224</v>
      </c>
      <c r="F109" s="121" t="s">
        <v>265</v>
      </c>
      <c r="G109" s="119" t="n">
        <v>612</v>
      </c>
      <c r="H109" s="104"/>
      <c r="I109" s="104"/>
      <c r="J109" s="104"/>
      <c r="K109" s="104"/>
      <c r="L109" s="104" t="n">
        <v>1000</v>
      </c>
      <c r="M109" s="104"/>
      <c r="N109" s="104"/>
      <c r="O109" s="104"/>
      <c r="P109" s="104" t="n">
        <f aca="false">O109</f>
        <v>0</v>
      </c>
      <c r="Q109" s="104" t="n">
        <f aca="false">P109</f>
        <v>0</v>
      </c>
      <c r="R109" s="88" t="n">
        <f aca="false">SUM(H109:Q109)</f>
        <v>1000</v>
      </c>
      <c r="S109" s="85"/>
    </row>
    <row r="110" customFormat="false" ht="35.1" hidden="false" customHeight="true" outlineLevel="0" collapsed="false">
      <c r="A110" s="112"/>
      <c r="B110" s="91"/>
      <c r="C110" s="12"/>
      <c r="D110" s="23" t="s">
        <v>153</v>
      </c>
      <c r="E110" s="23" t="s">
        <v>224</v>
      </c>
      <c r="F110" s="121" t="s">
        <v>266</v>
      </c>
      <c r="G110" s="119" t="n">
        <v>612</v>
      </c>
      <c r="H110" s="104"/>
      <c r="I110" s="104"/>
      <c r="J110" s="104"/>
      <c r="K110" s="104"/>
      <c r="L110" s="104" t="n">
        <v>50</v>
      </c>
      <c r="M110" s="104"/>
      <c r="N110" s="104"/>
      <c r="O110" s="104"/>
      <c r="P110" s="104" t="n">
        <f aca="false">O110</f>
        <v>0</v>
      </c>
      <c r="Q110" s="104" t="n">
        <f aca="false">P110</f>
        <v>0</v>
      </c>
      <c r="R110" s="88" t="n">
        <f aca="false">SUM(H110:Q110)</f>
        <v>50</v>
      </c>
      <c r="S110" s="85"/>
    </row>
    <row r="111" customFormat="false" ht="35.1" hidden="false" customHeight="true" outlineLevel="0" collapsed="false">
      <c r="A111" s="112"/>
      <c r="B111" s="91"/>
      <c r="C111" s="12"/>
      <c r="D111" s="23" t="s">
        <v>153</v>
      </c>
      <c r="E111" s="23" t="s">
        <v>224</v>
      </c>
      <c r="F111" s="121" t="s">
        <v>233</v>
      </c>
      <c r="G111" s="119" t="n">
        <v>611</v>
      </c>
      <c r="H111" s="104"/>
      <c r="I111" s="104"/>
      <c r="J111" s="104"/>
      <c r="K111" s="104"/>
      <c r="L111" s="104"/>
      <c r="M111" s="104" t="n">
        <v>94.7</v>
      </c>
      <c r="N111" s="104"/>
      <c r="O111" s="104"/>
      <c r="P111" s="104"/>
      <c r="Q111" s="104" t="n">
        <f aca="false">P111</f>
        <v>0</v>
      </c>
      <c r="R111" s="88" t="n">
        <f aca="false">SUM(H111:Q111)</f>
        <v>94.7</v>
      </c>
      <c r="S111" s="85"/>
    </row>
    <row r="112" customFormat="false" ht="35.1" hidden="false" customHeight="true" outlineLevel="0" collapsed="false">
      <c r="A112" s="112"/>
      <c r="B112" s="91"/>
      <c r="C112" s="12"/>
      <c r="D112" s="23" t="s">
        <v>153</v>
      </c>
      <c r="E112" s="23" t="s">
        <v>224</v>
      </c>
      <c r="F112" s="121" t="s">
        <v>267</v>
      </c>
      <c r="G112" s="119" t="n">
        <v>611</v>
      </c>
      <c r="H112" s="104"/>
      <c r="I112" s="104"/>
      <c r="J112" s="104"/>
      <c r="K112" s="104"/>
      <c r="L112" s="104"/>
      <c r="M112" s="104" t="n">
        <v>75.8</v>
      </c>
      <c r="N112" s="104"/>
      <c r="O112" s="104"/>
      <c r="P112" s="104"/>
      <c r="Q112" s="104" t="n">
        <f aca="false">P112</f>
        <v>0</v>
      </c>
      <c r="R112" s="88" t="n">
        <f aca="false">SUM(H112:Q112)</f>
        <v>75.8</v>
      </c>
      <c r="S112" s="85"/>
    </row>
    <row r="113" customFormat="false" ht="51.75" hidden="false" customHeight="true" outlineLevel="0" collapsed="false">
      <c r="A113" s="112"/>
      <c r="B113" s="96" t="s">
        <v>268</v>
      </c>
      <c r="C113" s="12"/>
      <c r="D113" s="23" t="s">
        <v>153</v>
      </c>
      <c r="E113" s="23" t="s">
        <v>224</v>
      </c>
      <c r="F113" s="23" t="s">
        <v>236</v>
      </c>
      <c r="G113" s="85" t="s">
        <v>236</v>
      </c>
      <c r="H113" s="104" t="n">
        <f aca="false">959+71.4+16.6</f>
        <v>1047</v>
      </c>
      <c r="I113" s="104" t="n">
        <v>1619.2</v>
      </c>
      <c r="J113" s="104" t="n">
        <v>1279</v>
      </c>
      <c r="K113" s="104" t="n">
        <v>1279</v>
      </c>
      <c r="L113" s="104" t="n">
        <f aca="false">2009.3+22</f>
        <v>2031.3</v>
      </c>
      <c r="M113" s="104" t="n">
        <v>1418.7</v>
      </c>
      <c r="N113" s="104" t="n">
        <v>428.2</v>
      </c>
      <c r="O113" s="104" t="n">
        <v>1016.2</v>
      </c>
      <c r="P113" s="104" t="n">
        <v>1016.2</v>
      </c>
      <c r="Q113" s="104" t="n">
        <f aca="false">P113</f>
        <v>1016.2</v>
      </c>
      <c r="R113" s="88" t="n">
        <f aca="false">SUM(H113:Q113)</f>
        <v>12151</v>
      </c>
      <c r="S113" s="85"/>
    </row>
    <row r="114" customFormat="false" ht="68.45" hidden="false" customHeight="true" outlineLevel="0" collapsed="false">
      <c r="A114" s="122" t="s">
        <v>269</v>
      </c>
      <c r="B114" s="117" t="s">
        <v>270</v>
      </c>
      <c r="C114" s="85" t="s">
        <v>271</v>
      </c>
      <c r="D114" s="121" t="s">
        <v>153</v>
      </c>
      <c r="E114" s="121" t="s">
        <v>148</v>
      </c>
      <c r="F114" s="121" t="s">
        <v>259</v>
      </c>
      <c r="G114" s="85" t="n">
        <v>612</v>
      </c>
      <c r="H114" s="104"/>
      <c r="I114" s="104" t="n">
        <v>49.6</v>
      </c>
      <c r="J114" s="104" t="n">
        <v>63.5</v>
      </c>
      <c r="K114" s="123"/>
      <c r="L114" s="123"/>
      <c r="M114" s="123"/>
      <c r="N114" s="123"/>
      <c r="O114" s="123"/>
      <c r="P114" s="104" t="n">
        <f aca="false">O114</f>
        <v>0</v>
      </c>
      <c r="Q114" s="104" t="n">
        <f aca="false">P114</f>
        <v>0</v>
      </c>
      <c r="R114" s="88" t="n">
        <f aca="false">SUM(H114:Q114)</f>
        <v>113.1</v>
      </c>
      <c r="S114" s="124" t="s">
        <v>272</v>
      </c>
    </row>
    <row r="115" customFormat="false" ht="61.5" hidden="false" customHeight="true" outlineLevel="0" collapsed="false">
      <c r="A115" s="122"/>
      <c r="B115" s="117"/>
      <c r="C115" s="85"/>
      <c r="D115" s="121" t="s">
        <v>153</v>
      </c>
      <c r="E115" s="121" t="s">
        <v>148</v>
      </c>
      <c r="F115" s="121" t="s">
        <v>259</v>
      </c>
      <c r="G115" s="85" t="n">
        <v>244</v>
      </c>
      <c r="H115" s="104" t="n">
        <v>59.6</v>
      </c>
      <c r="I115" s="104" t="n">
        <v>10</v>
      </c>
      <c r="J115" s="104" t="n">
        <v>10</v>
      </c>
      <c r="K115" s="123"/>
      <c r="L115" s="123"/>
      <c r="M115" s="123"/>
      <c r="N115" s="123"/>
      <c r="O115" s="123"/>
      <c r="P115" s="104" t="n">
        <f aca="false">O115</f>
        <v>0</v>
      </c>
      <c r="Q115" s="104" t="n">
        <f aca="false">P115</f>
        <v>0</v>
      </c>
      <c r="R115" s="88" t="n">
        <f aca="false">SUM(H115:Q115)</f>
        <v>79.6</v>
      </c>
      <c r="S115" s="124"/>
    </row>
    <row r="116" customFormat="false" ht="42.75" hidden="false" customHeight="true" outlineLevel="0" collapsed="false">
      <c r="A116" s="125" t="s">
        <v>273</v>
      </c>
      <c r="B116" s="117" t="s">
        <v>274</v>
      </c>
      <c r="C116" s="85" t="s">
        <v>147</v>
      </c>
      <c r="D116" s="121" t="s">
        <v>153</v>
      </c>
      <c r="E116" s="121" t="s">
        <v>275</v>
      </c>
      <c r="F116" s="121" t="s">
        <v>276</v>
      </c>
      <c r="G116" s="85" t="n">
        <v>244</v>
      </c>
      <c r="H116" s="104" t="n">
        <v>31.4</v>
      </c>
      <c r="I116" s="104"/>
      <c r="J116" s="104"/>
      <c r="K116" s="104"/>
      <c r="L116" s="104"/>
      <c r="M116" s="104"/>
      <c r="N116" s="104"/>
      <c r="O116" s="104"/>
      <c r="P116" s="104" t="n">
        <f aca="false">O116</f>
        <v>0</v>
      </c>
      <c r="Q116" s="104" t="n">
        <f aca="false">P116</f>
        <v>0</v>
      </c>
      <c r="R116" s="88" t="n">
        <f aca="false">SUM(H116:Q116)</f>
        <v>31.4</v>
      </c>
      <c r="S116" s="117" t="s">
        <v>277</v>
      </c>
    </row>
    <row r="117" customFormat="false" ht="25.15" hidden="false" customHeight="true" outlineLevel="0" collapsed="false">
      <c r="A117" s="125"/>
      <c r="B117" s="117"/>
      <c r="C117" s="85"/>
      <c r="D117" s="121" t="s">
        <v>153</v>
      </c>
      <c r="E117" s="121" t="s">
        <v>148</v>
      </c>
      <c r="F117" s="121" t="s">
        <v>259</v>
      </c>
      <c r="G117" s="85" t="n">
        <v>612</v>
      </c>
      <c r="H117" s="104" t="n">
        <v>16</v>
      </c>
      <c r="I117" s="104" t="n">
        <v>47.1</v>
      </c>
      <c r="J117" s="104" t="n">
        <v>72.5</v>
      </c>
      <c r="K117" s="123"/>
      <c r="L117" s="123"/>
      <c r="M117" s="123"/>
      <c r="N117" s="123"/>
      <c r="O117" s="123"/>
      <c r="P117" s="104" t="n">
        <f aca="false">O117</f>
        <v>0</v>
      </c>
      <c r="Q117" s="104" t="n">
        <f aca="false">P117</f>
        <v>0</v>
      </c>
      <c r="R117" s="88" t="n">
        <f aca="false">SUM(H117:Q117)</f>
        <v>135.6</v>
      </c>
      <c r="S117" s="117"/>
    </row>
    <row r="118" customFormat="false" ht="60.75" hidden="true" customHeight="true" outlineLevel="0" collapsed="false">
      <c r="A118" s="112" t="s">
        <v>278</v>
      </c>
      <c r="B118" s="96" t="s">
        <v>279</v>
      </c>
      <c r="C118" s="85" t="s">
        <v>147</v>
      </c>
      <c r="D118" s="121" t="n">
        <v>975</v>
      </c>
      <c r="E118" s="121" t="s">
        <v>240</v>
      </c>
      <c r="F118" s="121" t="s">
        <v>236</v>
      </c>
      <c r="G118" s="23" t="s">
        <v>236</v>
      </c>
      <c r="H118" s="104" t="n">
        <v>0</v>
      </c>
      <c r="I118" s="104" t="n">
        <v>0</v>
      </c>
      <c r="J118" s="104" t="n">
        <v>0</v>
      </c>
      <c r="K118" s="104"/>
      <c r="L118" s="104"/>
      <c r="M118" s="104"/>
      <c r="N118" s="104"/>
      <c r="O118" s="104"/>
      <c r="P118" s="104" t="n">
        <f aca="false">O118</f>
        <v>0</v>
      </c>
      <c r="Q118" s="104" t="n">
        <f aca="false">P118</f>
        <v>0</v>
      </c>
      <c r="R118" s="88" t="n">
        <f aca="false">SUM(H118:Q118)</f>
        <v>0</v>
      </c>
      <c r="S118" s="109" t="s">
        <v>280</v>
      </c>
    </row>
    <row r="119" customFormat="false" ht="102.75" hidden="true" customHeight="true" outlineLevel="0" collapsed="false">
      <c r="A119" s="112"/>
      <c r="B119" s="96"/>
      <c r="C119" s="85" t="s">
        <v>281</v>
      </c>
      <c r="D119" s="121" t="n">
        <v>964</v>
      </c>
      <c r="E119" s="121" t="s">
        <v>240</v>
      </c>
      <c r="F119" s="121" t="s">
        <v>236</v>
      </c>
      <c r="G119" s="126" t="s">
        <v>236</v>
      </c>
      <c r="H119" s="104" t="n">
        <v>0</v>
      </c>
      <c r="I119" s="104" t="n">
        <v>0</v>
      </c>
      <c r="J119" s="104" t="n">
        <v>0</v>
      </c>
      <c r="K119" s="104"/>
      <c r="L119" s="104"/>
      <c r="M119" s="104"/>
      <c r="N119" s="104"/>
      <c r="O119" s="104"/>
      <c r="P119" s="104" t="n">
        <f aca="false">O119</f>
        <v>0</v>
      </c>
      <c r="Q119" s="104" t="n">
        <f aca="false">P119</f>
        <v>0</v>
      </c>
      <c r="R119" s="88" t="n">
        <f aca="false">SUM(H119:Q119)</f>
        <v>0</v>
      </c>
      <c r="S119" s="109"/>
    </row>
    <row r="120" customFormat="false" ht="70.5" hidden="true" customHeight="true" outlineLevel="0" collapsed="false">
      <c r="A120" s="112"/>
      <c r="B120" s="96"/>
      <c r="C120" s="85" t="s">
        <v>282</v>
      </c>
      <c r="D120" s="121" t="n">
        <v>956</v>
      </c>
      <c r="E120" s="121" t="s">
        <v>283</v>
      </c>
      <c r="F120" s="121" t="s">
        <v>236</v>
      </c>
      <c r="G120" s="126" t="s">
        <v>236</v>
      </c>
      <c r="H120" s="104" t="n">
        <v>0</v>
      </c>
      <c r="I120" s="104" t="n">
        <v>0</v>
      </c>
      <c r="J120" s="104" t="n">
        <v>0</v>
      </c>
      <c r="K120" s="104"/>
      <c r="L120" s="104"/>
      <c r="M120" s="104"/>
      <c r="N120" s="104"/>
      <c r="O120" s="104"/>
      <c r="P120" s="104" t="n">
        <f aca="false">O120</f>
        <v>0</v>
      </c>
      <c r="Q120" s="104" t="n">
        <f aca="false">P120</f>
        <v>0</v>
      </c>
      <c r="R120" s="88" t="n">
        <f aca="false">SUM(H120:Q120)</f>
        <v>0</v>
      </c>
      <c r="S120" s="109"/>
    </row>
    <row r="121" customFormat="false" ht="66" hidden="false" customHeight="true" outlineLevel="0" collapsed="false">
      <c r="A121" s="112" t="s">
        <v>278</v>
      </c>
      <c r="B121" s="85" t="s">
        <v>284</v>
      </c>
      <c r="C121" s="85" t="s">
        <v>285</v>
      </c>
      <c r="D121" s="121" t="s">
        <v>153</v>
      </c>
      <c r="E121" s="121" t="s">
        <v>275</v>
      </c>
      <c r="F121" s="121" t="s">
        <v>276</v>
      </c>
      <c r="G121" s="23" t="s">
        <v>286</v>
      </c>
      <c r="H121" s="104" t="n">
        <v>114.4</v>
      </c>
      <c r="I121" s="104" t="n">
        <v>166.8</v>
      </c>
      <c r="J121" s="104" t="n">
        <v>0</v>
      </c>
      <c r="K121" s="123"/>
      <c r="L121" s="123"/>
      <c r="M121" s="123"/>
      <c r="N121" s="123"/>
      <c r="O121" s="123"/>
      <c r="P121" s="104" t="n">
        <f aca="false">O121</f>
        <v>0</v>
      </c>
      <c r="Q121" s="104" t="n">
        <f aca="false">P121</f>
        <v>0</v>
      </c>
      <c r="R121" s="88" t="n">
        <f aca="false">SUM(H121:Q121)</f>
        <v>281.2</v>
      </c>
      <c r="S121" s="85" t="s">
        <v>287</v>
      </c>
    </row>
    <row r="122" customFormat="false" ht="50.45" hidden="false" customHeight="true" outlineLevel="0" collapsed="false">
      <c r="A122" s="112" t="s">
        <v>288</v>
      </c>
      <c r="B122" s="85" t="s">
        <v>289</v>
      </c>
      <c r="C122" s="85" t="s">
        <v>147</v>
      </c>
      <c r="D122" s="121" t="s">
        <v>153</v>
      </c>
      <c r="E122" s="121" t="s">
        <v>148</v>
      </c>
      <c r="F122" s="121" t="s">
        <v>290</v>
      </c>
      <c r="G122" s="86" t="n">
        <v>612</v>
      </c>
      <c r="H122" s="104" t="n">
        <v>5</v>
      </c>
      <c r="I122" s="104"/>
      <c r="J122" s="104"/>
      <c r="K122" s="104"/>
      <c r="L122" s="104"/>
      <c r="M122" s="104"/>
      <c r="N122" s="104"/>
      <c r="O122" s="104"/>
      <c r="P122" s="104" t="n">
        <f aca="false">O122</f>
        <v>0</v>
      </c>
      <c r="Q122" s="104" t="n">
        <f aca="false">P122</f>
        <v>0</v>
      </c>
      <c r="R122" s="88" t="n">
        <f aca="false">SUM(H122:Q122)</f>
        <v>5</v>
      </c>
      <c r="S122" s="109"/>
    </row>
    <row r="123" customFormat="false" ht="50.45" hidden="false" customHeight="true" outlineLevel="0" collapsed="false">
      <c r="A123" s="127" t="s">
        <v>291</v>
      </c>
      <c r="B123" s="128" t="s">
        <v>292</v>
      </c>
      <c r="C123" s="129" t="s">
        <v>293</v>
      </c>
      <c r="D123" s="130" t="s">
        <v>153</v>
      </c>
      <c r="E123" s="130" t="s">
        <v>224</v>
      </c>
      <c r="F123" s="131" t="s">
        <v>294</v>
      </c>
      <c r="G123" s="132" t="n">
        <v>611</v>
      </c>
      <c r="H123" s="133"/>
      <c r="I123" s="133"/>
      <c r="J123" s="133"/>
      <c r="K123" s="133"/>
      <c r="L123" s="133"/>
      <c r="M123" s="133"/>
      <c r="N123" s="133" t="n">
        <v>4404</v>
      </c>
      <c r="O123" s="133"/>
      <c r="P123" s="133"/>
      <c r="Q123" s="133" t="n">
        <f aca="false">P123</f>
        <v>0</v>
      </c>
      <c r="R123" s="134" t="n">
        <f aca="false">SUM(H123:Q123)</f>
        <v>4404</v>
      </c>
      <c r="S123" s="135"/>
    </row>
    <row r="124" customFormat="false" ht="50.45" hidden="false" customHeight="true" outlineLevel="0" collapsed="false">
      <c r="A124" s="127"/>
      <c r="B124" s="128"/>
      <c r="C124" s="129"/>
      <c r="D124" s="130" t="s">
        <v>153</v>
      </c>
      <c r="E124" s="130" t="s">
        <v>224</v>
      </c>
      <c r="F124" s="131" t="s">
        <v>294</v>
      </c>
      <c r="G124" s="132" t="n">
        <v>613</v>
      </c>
      <c r="H124" s="133"/>
      <c r="I124" s="133"/>
      <c r="J124" s="133"/>
      <c r="K124" s="133"/>
      <c r="L124" s="133"/>
      <c r="M124" s="133"/>
      <c r="N124" s="133" t="n">
        <v>40</v>
      </c>
      <c r="O124" s="133"/>
      <c r="P124" s="133"/>
      <c r="Q124" s="133" t="n">
        <f aca="false">P124</f>
        <v>0</v>
      </c>
      <c r="R124" s="134" t="n">
        <f aca="false">SUM(H124:Q124)</f>
        <v>40</v>
      </c>
      <c r="S124" s="135"/>
    </row>
    <row r="125" customFormat="false" ht="50.45" hidden="false" customHeight="true" outlineLevel="0" collapsed="false">
      <c r="A125" s="127"/>
      <c r="B125" s="128"/>
      <c r="C125" s="129"/>
      <c r="D125" s="130" t="s">
        <v>153</v>
      </c>
      <c r="E125" s="130" t="s">
        <v>224</v>
      </c>
      <c r="F125" s="131" t="s">
        <v>294</v>
      </c>
      <c r="G125" s="132" t="n">
        <v>623</v>
      </c>
      <c r="H125" s="133"/>
      <c r="I125" s="133"/>
      <c r="J125" s="133"/>
      <c r="K125" s="133"/>
      <c r="L125" s="133"/>
      <c r="M125" s="133"/>
      <c r="N125" s="133" t="n">
        <v>40</v>
      </c>
      <c r="O125" s="133"/>
      <c r="P125" s="133"/>
      <c r="Q125" s="133" t="n">
        <f aca="false">P125</f>
        <v>0</v>
      </c>
      <c r="R125" s="134" t="n">
        <f aca="false">SUM(H125:Q125)</f>
        <v>40</v>
      </c>
      <c r="S125" s="135"/>
    </row>
    <row r="126" customFormat="false" ht="50.45" hidden="false" customHeight="true" outlineLevel="0" collapsed="false">
      <c r="A126" s="127"/>
      <c r="B126" s="128"/>
      <c r="C126" s="129"/>
      <c r="D126" s="130" t="s">
        <v>153</v>
      </c>
      <c r="E126" s="130" t="s">
        <v>224</v>
      </c>
      <c r="F126" s="131" t="s">
        <v>294</v>
      </c>
      <c r="G126" s="132" t="n">
        <v>633</v>
      </c>
      <c r="H126" s="133"/>
      <c r="I126" s="133"/>
      <c r="J126" s="133"/>
      <c r="K126" s="133"/>
      <c r="L126" s="133"/>
      <c r="M126" s="133"/>
      <c r="N126" s="133" t="n">
        <f aca="false">53.7</f>
        <v>53.7</v>
      </c>
      <c r="O126" s="133"/>
      <c r="P126" s="133"/>
      <c r="Q126" s="133" t="n">
        <f aca="false">P126</f>
        <v>0</v>
      </c>
      <c r="R126" s="134" t="n">
        <f aca="false">SUM(H126:Q126)</f>
        <v>53.7</v>
      </c>
      <c r="S126" s="135"/>
    </row>
    <row r="127" customFormat="false" ht="50.45" hidden="false" customHeight="true" outlineLevel="0" collapsed="false">
      <c r="A127" s="127"/>
      <c r="B127" s="128"/>
      <c r="C127" s="129"/>
      <c r="D127" s="130" t="s">
        <v>153</v>
      </c>
      <c r="E127" s="130" t="s">
        <v>224</v>
      </c>
      <c r="F127" s="131" t="s">
        <v>294</v>
      </c>
      <c r="G127" s="132" t="n">
        <v>813</v>
      </c>
      <c r="H127" s="133"/>
      <c r="I127" s="133"/>
      <c r="J127" s="133"/>
      <c r="K127" s="133"/>
      <c r="L127" s="133"/>
      <c r="M127" s="133"/>
      <c r="N127" s="133" t="n">
        <v>40</v>
      </c>
      <c r="O127" s="133"/>
      <c r="P127" s="133"/>
      <c r="Q127" s="133" t="n">
        <f aca="false">P127</f>
        <v>0</v>
      </c>
      <c r="R127" s="134" t="n">
        <f aca="false">SUM(H127:Q127)</f>
        <v>40</v>
      </c>
      <c r="S127" s="135"/>
    </row>
    <row r="128" customFormat="false" ht="97.9" hidden="false" customHeight="true" outlineLevel="0" collapsed="false">
      <c r="A128" s="127"/>
      <c r="B128" s="128"/>
      <c r="C128" s="129" t="s">
        <v>295</v>
      </c>
      <c r="D128" s="130" t="s">
        <v>296</v>
      </c>
      <c r="E128" s="130" t="s">
        <v>224</v>
      </c>
      <c r="F128" s="131" t="s">
        <v>297</v>
      </c>
      <c r="G128" s="132" t="n">
        <v>611</v>
      </c>
      <c r="H128" s="133"/>
      <c r="I128" s="133"/>
      <c r="J128" s="133"/>
      <c r="K128" s="133"/>
      <c r="L128" s="133"/>
      <c r="M128" s="133"/>
      <c r="N128" s="133" t="n">
        <v>474.9</v>
      </c>
      <c r="O128" s="133"/>
      <c r="P128" s="133"/>
      <c r="Q128" s="133" t="n">
        <f aca="false">P128</f>
        <v>0</v>
      </c>
      <c r="R128" s="134" t="n">
        <f aca="false">SUM(H128:Q128)</f>
        <v>474.9</v>
      </c>
      <c r="S128" s="135"/>
    </row>
    <row r="129" customFormat="false" ht="35.1" hidden="false" customHeight="true" outlineLevel="0" collapsed="false">
      <c r="A129" s="136" t="s">
        <v>298</v>
      </c>
      <c r="B129" s="136"/>
      <c r="C129" s="137"/>
      <c r="D129" s="137"/>
      <c r="E129" s="137"/>
      <c r="F129" s="137"/>
      <c r="G129" s="137"/>
      <c r="H129" s="138" t="n">
        <f aca="false">SUM(H101:H122)</f>
        <v>24540.2</v>
      </c>
      <c r="I129" s="138" t="n">
        <f aca="false">SUM(I101:I122)</f>
        <v>27318.8</v>
      </c>
      <c r="J129" s="138" t="n">
        <f aca="false">SUM(J101:J122)</f>
        <v>37615.9</v>
      </c>
      <c r="K129" s="138" t="n">
        <f aca="false">SUM(K101:K122)</f>
        <v>34566.2</v>
      </c>
      <c r="L129" s="138" t="n">
        <f aca="false">SUM(L101:L122)</f>
        <v>32389.6</v>
      </c>
      <c r="M129" s="138" t="n">
        <f aca="false">SUM(M101:M122)</f>
        <v>33657</v>
      </c>
      <c r="N129" s="138" t="n">
        <f aca="false">SUM(N101:N128)</f>
        <v>34343.5</v>
      </c>
      <c r="O129" s="138" t="n">
        <f aca="false">SUM(O101:O122)</f>
        <v>32208.2</v>
      </c>
      <c r="P129" s="138" t="n">
        <f aca="false">SUM(P101:P122)</f>
        <v>32208.2</v>
      </c>
      <c r="Q129" s="104" t="n">
        <f aca="false">P129</f>
        <v>32208.2</v>
      </c>
      <c r="R129" s="88" t="n">
        <f aca="false">SUM(H129:Q129)</f>
        <v>321055.8</v>
      </c>
      <c r="S129" s="139"/>
    </row>
    <row r="130" s="142" customFormat="true" ht="35.1" hidden="false" customHeight="true" outlineLevel="0" collapsed="false">
      <c r="A130" s="136" t="s">
        <v>299</v>
      </c>
      <c r="B130" s="136"/>
      <c r="C130" s="140"/>
      <c r="D130" s="140"/>
      <c r="E130" s="140"/>
      <c r="F130" s="140"/>
      <c r="G130" s="140"/>
      <c r="H130" s="138" t="n">
        <f aca="false">H129+H99+H48</f>
        <v>214621.9</v>
      </c>
      <c r="I130" s="138" t="n">
        <f aca="false">I129+I99+I48</f>
        <v>231479.1</v>
      </c>
      <c r="J130" s="138" t="n">
        <f aca="false">J129+J99+J48</f>
        <v>252889.6</v>
      </c>
      <c r="K130" s="138" t="n">
        <f aca="false">K129+K99+K48</f>
        <v>262736.6</v>
      </c>
      <c r="L130" s="138" t="n">
        <f aca="false">L129+L99+L48</f>
        <v>275850</v>
      </c>
      <c r="M130" s="138" t="n">
        <f aca="false">M129+M99+M48</f>
        <v>294091.2</v>
      </c>
      <c r="N130" s="138" t="n">
        <f aca="false">N129+N99+N48</f>
        <v>294528.8</v>
      </c>
      <c r="O130" s="138" t="n">
        <f aca="false">O129+O99+O48</f>
        <v>289315.9</v>
      </c>
      <c r="P130" s="138" t="n">
        <f aca="false">P129+P99+P48</f>
        <v>281762.8</v>
      </c>
      <c r="Q130" s="104" t="n">
        <f aca="false">P130</f>
        <v>281762.8</v>
      </c>
      <c r="R130" s="88" t="n">
        <f aca="false">SUM(H130:Q130)</f>
        <v>2679038.7</v>
      </c>
      <c r="S130" s="141"/>
    </row>
    <row r="131" s="142" customFormat="true" ht="35.1" hidden="false" customHeight="true" outlineLevel="0" collapsed="false">
      <c r="A131" s="136" t="s">
        <v>300</v>
      </c>
      <c r="B131" s="136"/>
      <c r="C131" s="140"/>
      <c r="D131" s="140"/>
      <c r="E131" s="140"/>
      <c r="F131" s="140"/>
      <c r="G131" s="140"/>
      <c r="H131" s="138" t="n">
        <f aca="false">H7+H11+H12+H20+H21+H28+H30+H70+H71+H72+H74+H75+H77+H79+H80+H81+H82+H84+H90+H91</f>
        <v>109406.9</v>
      </c>
      <c r="I131" s="138" t="n">
        <f aca="false">I7+I11+I12+I20+I21+I28+I30+I70+I71+I72+I74+I75+I77+I79+I80+I81+I82+I84+I90+I91</f>
        <v>113565.8</v>
      </c>
      <c r="J131" s="138" t="n">
        <f aca="false">J7+J11+J12+J20+J21+J26+J27+J28+J30+J70+J71+J72+J74+J75+J77+J79+J80+J81+J82+J84+J90+J91</f>
        <v>149314.1</v>
      </c>
      <c r="K131" s="138" t="n">
        <f aca="false">K7+K11+K12+K20+K21+K28+K30+K70+K71+K72+K74+K75+K77+K79+K80+K81+K82+K83+K84+K90+K91+K78</f>
        <v>163921.2</v>
      </c>
      <c r="L131" s="138" t="n">
        <f aca="false">L7+L11+L12+L20+L21+L28+L30+L70+L71+L72+L74+L75+L77+L79+L80+L81+L82+L83+L84+L90+L91+L107+L106+L89+L86+L85+L109+L17</f>
        <v>178896.1</v>
      </c>
      <c r="M131" s="138" t="n">
        <f aca="false">M7+M11+M12+M20+M21+M28+M30+M70+M71+M72+M74+M75+M77+M79+M80+M81+M82+M83+M84+M90+M91+M73+M76+M106+M15+M17+M112+M107+M85+M86+M87+M88+M111</f>
        <v>189252.9</v>
      </c>
      <c r="N131" s="138" t="n">
        <f aca="false">N7+N11+N12+N20+N21+N28+N30+N70+N71+N72+N74+N75+N77+N79+N80+N81+N82+N83+N84+N90+N91+N85+N86+N37+N38+N73+N76+N106+N107+N41+N45+N108+N69+N68+N67+N43+N23+N22+N47+N24-12.6+N25</f>
        <v>213450.5</v>
      </c>
      <c r="O131" s="138" t="n">
        <f aca="false">O7+O11+O12+O20+O21+O28+O30+O70+O71+O72+O74+O75+O77+O79+O80+O81+O82+O83+O84+O90+O91+O85+O86+O37+O38+O73+O76+O106+O107+O41+O45+O108+O69+O68+O67+O43+O23+O22+O33+O34</f>
        <v>212897.9</v>
      </c>
      <c r="P131" s="138" t="n">
        <f aca="false">P7+P11+P12+P20+P21+P28+P30+P70+P71+P72+P74+P75+P77+P79+P80+P81+P82+P83+P84+P90+P91+P85+P86+P37+P38+P73+P76+P106+P107+P41+P45+P108+P69+P68+P67+P43+P23+P22+P33+P34</f>
        <v>205658.6</v>
      </c>
      <c r="Q131" s="104" t="n">
        <f aca="false">P131</f>
        <v>205658.6</v>
      </c>
      <c r="R131" s="88" t="n">
        <f aca="false">SUM(H131:Q131)</f>
        <v>1742022.6</v>
      </c>
      <c r="S131" s="141"/>
    </row>
    <row r="132" s="142" customFormat="true" ht="35.1" hidden="false" customHeight="true" outlineLevel="0" collapsed="false">
      <c r="A132" s="136" t="s">
        <v>301</v>
      </c>
      <c r="B132" s="136"/>
      <c r="C132" s="140"/>
      <c r="D132" s="140"/>
      <c r="E132" s="140"/>
      <c r="F132" s="140"/>
      <c r="G132" s="140"/>
      <c r="H132" s="138" t="n">
        <f aca="false">H8+H9+H13+H14+H29+H31+H32+H50+H51+H52+H53+H54+H55+H56+H57+H58+H59+H60+H61+H62+H63+H64+H65+H66+H97+H101+H102+H103+H104+H105+H121+H122+H115+H116+H117+H114</f>
        <v>103390.4</v>
      </c>
      <c r="I132" s="138" t="n">
        <f aca="false">I8+I9+I13+I14+I29+I31+I32+I50+I51+I52+I53+I54+I55+I56+I57+I58+I59+I60+I61+I62+I63+I64+I65+I66+I97+I101+I102+I103+I104+I105+I121+I122+I115+I116+I117+I114</f>
        <v>115762</v>
      </c>
      <c r="J132" s="138" t="n">
        <f aca="false">J8+J9+J13+J14+J29+J31+J32+J50+J51+J52+J53+J54+J55+J56+J57+J58+J59+J60+J61+J62+J63+J64+J65+J66+J97+J101+J102+J103+J104+J105+J121+J122+J115+J116+J117+J114</f>
        <v>101282.7</v>
      </c>
      <c r="K132" s="138" t="n">
        <f aca="false">K8+K9+K13+K14+K29+K31+K32+K50+K51+K52+K53+K54+K55+K56+K57+K58+K59+K60+K61+K62+K63+K64+K65+K66+K97+K101+K102+K103+K104+K105+K121+K122+K115+K116+K117+K114+K95</f>
        <v>96522.6</v>
      </c>
      <c r="L132" s="138" t="n">
        <f aca="false">L8+L9+L13+L14+L29+L31+L32+L50+L51+L52+L53+L54+L55+L56+L57+L58+L59+L60+L61+L62+L63+L64+L65+L66+L97+L101+L102+L103+L104+L105+L121+L122+L115+L116+L117+L114+L95+L18+L110+L10</f>
        <v>93843.6</v>
      </c>
      <c r="M132" s="138" t="n">
        <f aca="false">M8+M9+M13+M14+M29+M31+M32+M50+M51+M52+M53+M54+M55+M56+M57+M58+M59+M60+M61+M62+M63+M64+M65+M66+M97+M101+M102+M103+M104+M105+M121+M122+M115+M116+M117+M114+M95+M16+M18+M19</f>
        <v>99156.3</v>
      </c>
      <c r="N132" s="138" t="n">
        <f aca="false">N8+N9+N13+N14+N29+N31+N32+N50+N51+N52+N53+N54+N55+N56+N57+N58+N59+N60+N61+N62+N63+N64+N65+N66+N97+N101+N102+N103+N104+N105+N121+N122+N115+N116+N117+N114+N95+N39+N40+N42+N44+N46+N123+N124+N125+N126+N127+N128+12.6</f>
        <v>74349.4</v>
      </c>
      <c r="O132" s="138" t="n">
        <f aca="false">O8+O9+O13+O14+O29+O31+O32+O50+O51+O52+O53+O54+O55+O56+O57+O58+O59+O60+O61+O62+O63+O64+O65+O66+O97+O101+O102+O103+O104+O105+O121+O122+O115+O116+O117+O114+O95+O39+O40+O42+O44+O46+O35+O36</f>
        <v>72979</v>
      </c>
      <c r="P132" s="138" t="n">
        <f aca="false">P8+P9+P13+P14+P29+P31+P32+P50+P51+P52+P53+P54+P55+P56+P57+P58+P59+P60+P61+P62+P63+P64+P65+P66+P97+P101+P102+P103+P104+P105+P121+P122+P115+P116+P117+P114+P95+P39+P40+P42+P44+P46+P35</f>
        <v>72665.2</v>
      </c>
      <c r="Q132" s="104" t="n">
        <f aca="false">P132</f>
        <v>72665.2</v>
      </c>
      <c r="R132" s="88" t="n">
        <f aca="false">SUM(H132:Q132)</f>
        <v>902616.4</v>
      </c>
      <c r="S132" s="141"/>
    </row>
    <row r="133" s="142" customFormat="true" ht="25.15" hidden="false" customHeight="true" outlineLevel="0" collapsed="false">
      <c r="A133" s="136" t="s">
        <v>302</v>
      </c>
      <c r="B133" s="136"/>
      <c r="C133" s="143"/>
      <c r="D133" s="140"/>
      <c r="E133" s="140"/>
      <c r="F133" s="140"/>
      <c r="G133" s="140"/>
      <c r="H133" s="138" t="n">
        <f aca="false">H92+H113</f>
        <v>1824.6</v>
      </c>
      <c r="I133" s="138" t="n">
        <f aca="false">I92+I113</f>
        <v>2151.3</v>
      </c>
      <c r="J133" s="138" t="n">
        <f aca="false">J92+J113</f>
        <v>2292.8</v>
      </c>
      <c r="K133" s="138" t="n">
        <f aca="false">K92+K113</f>
        <v>2292.8</v>
      </c>
      <c r="L133" s="138" t="n">
        <f aca="false">L92+L113</f>
        <v>3110.3</v>
      </c>
      <c r="M133" s="138" t="n">
        <f aca="false">M92+M113</f>
        <v>5682</v>
      </c>
      <c r="N133" s="138" t="n">
        <f aca="false">N92+N113</f>
        <v>6728.9</v>
      </c>
      <c r="O133" s="138" t="n">
        <f aca="false">O92+O113</f>
        <v>3439</v>
      </c>
      <c r="P133" s="104" t="n">
        <f aca="false">O133</f>
        <v>3439</v>
      </c>
      <c r="Q133" s="104" t="n">
        <f aca="false">P133</f>
        <v>3439</v>
      </c>
      <c r="R133" s="88" t="n">
        <f aca="false">SUM(H133:Q133)</f>
        <v>34399.7</v>
      </c>
      <c r="S133" s="141"/>
    </row>
    <row r="134" customFormat="false" ht="26.45" hidden="false" customHeight="true" outlineLevel="0" collapsed="false">
      <c r="A134" s="144" t="s">
        <v>303</v>
      </c>
      <c r="B134" s="144"/>
      <c r="C134" s="144"/>
      <c r="D134" s="144"/>
      <c r="E134" s="144"/>
      <c r="F134" s="144"/>
      <c r="G134" s="144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6" t="s">
        <v>304</v>
      </c>
    </row>
    <row r="135" customFormat="false" ht="59.25" hidden="false" customHeight="true" outlineLevel="0" collapsed="false">
      <c r="A135" s="147"/>
      <c r="B135" s="148"/>
      <c r="C135" s="149"/>
      <c r="D135" s="149"/>
      <c r="E135" s="149"/>
      <c r="F135" s="149"/>
      <c r="G135" s="149"/>
      <c r="H135" s="149"/>
    </row>
    <row r="136" s="37" customFormat="true" ht="24.75" hidden="false" customHeight="true" outlineLevel="0" collapsed="false">
      <c r="A136" s="147"/>
      <c r="B136" s="148"/>
      <c r="C136" s="149"/>
      <c r="D136" s="149"/>
      <c r="E136" s="149"/>
      <c r="F136" s="149"/>
      <c r="G136" s="149"/>
      <c r="H136" s="149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20.25" hidden="false" customHeight="true" outlineLevel="0" collapsed="false">
      <c r="A137" s="147"/>
      <c r="B137" s="148"/>
      <c r="C137" s="149"/>
      <c r="D137" s="149"/>
      <c r="E137" s="149"/>
      <c r="F137" s="149"/>
      <c r="G137" s="149"/>
      <c r="H137" s="149"/>
    </row>
    <row r="138" s="150" customFormat="true" ht="15.75" hidden="false" customHeight="false" outlineLevel="0" collapsed="false">
      <c r="A138" s="147"/>
      <c r="B138" s="148"/>
      <c r="C138" s="149"/>
      <c r="D138" s="149"/>
      <c r="E138" s="149"/>
      <c r="F138" s="149"/>
      <c r="G138" s="149"/>
      <c r="H138" s="149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69" customFormat="true" ht="15.75" hidden="false" customHeight="false" outlineLevel="0" collapsed="false">
      <c r="A139" s="147"/>
      <c r="B139" s="148"/>
      <c r="C139" s="149"/>
      <c r="D139" s="149"/>
      <c r="E139" s="149"/>
      <c r="F139" s="149"/>
      <c r="G139" s="149"/>
      <c r="H139" s="149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5.75" hidden="false" customHeight="false" outlineLevel="0" collapsed="false">
      <c r="A140" s="147"/>
      <c r="B140" s="148"/>
      <c r="C140" s="149"/>
      <c r="D140" s="149"/>
      <c r="E140" s="149"/>
      <c r="F140" s="149"/>
      <c r="G140" s="149"/>
      <c r="H140" s="149"/>
    </row>
    <row r="141" customFormat="false" ht="15.75" hidden="false" customHeight="false" outlineLevel="0" collapsed="false">
      <c r="A141" s="147"/>
      <c r="B141" s="148"/>
      <c r="C141" s="149"/>
      <c r="D141" s="149"/>
      <c r="E141" s="149"/>
      <c r="F141" s="149"/>
      <c r="G141" s="149"/>
      <c r="H141" s="149"/>
    </row>
    <row r="142" customFormat="false" ht="15.75" hidden="false" customHeight="false" outlineLevel="0" collapsed="false">
      <c r="A142" s="147"/>
      <c r="B142" s="148"/>
      <c r="C142" s="149"/>
      <c r="D142" s="149"/>
      <c r="E142" s="149"/>
      <c r="F142" s="149"/>
      <c r="G142" s="149"/>
      <c r="H142" s="149"/>
    </row>
    <row r="143" customFormat="false" ht="15.75" hidden="false" customHeight="false" outlineLevel="0" collapsed="false">
      <c r="A143" s="147"/>
      <c r="B143" s="148"/>
      <c r="C143" s="149"/>
      <c r="D143" s="149"/>
      <c r="E143" s="149"/>
      <c r="F143" s="149"/>
      <c r="G143" s="149"/>
      <c r="H143" s="149"/>
    </row>
    <row r="144" customFormat="false" ht="15.75" hidden="false" customHeight="false" outlineLevel="0" collapsed="false">
      <c r="A144" s="147"/>
      <c r="B144" s="148"/>
      <c r="C144" s="149"/>
      <c r="D144" s="149"/>
      <c r="E144" s="149"/>
      <c r="F144" s="149"/>
      <c r="G144" s="149"/>
      <c r="H144" s="149"/>
    </row>
    <row r="145" customFormat="false" ht="15.75" hidden="false" customHeight="false" outlineLevel="0" collapsed="false">
      <c r="A145" s="147"/>
      <c r="B145" s="148"/>
      <c r="C145" s="149"/>
      <c r="D145" s="149"/>
      <c r="E145" s="149"/>
      <c r="F145" s="149"/>
      <c r="G145" s="149"/>
      <c r="H145" s="149"/>
    </row>
    <row r="146" customFormat="false" ht="15.75" hidden="false" customHeight="false" outlineLevel="0" collapsed="false">
      <c r="A146" s="147"/>
      <c r="B146" s="148"/>
      <c r="C146" s="149"/>
      <c r="D146" s="149"/>
      <c r="E146" s="149"/>
      <c r="F146" s="149"/>
      <c r="G146" s="149"/>
      <c r="H146" s="149"/>
    </row>
    <row r="147" customFormat="false" ht="15.75" hidden="false" customHeight="false" outlineLevel="0" collapsed="false">
      <c r="A147" s="147"/>
      <c r="B147" s="148"/>
      <c r="C147" s="149"/>
      <c r="D147" s="149"/>
      <c r="E147" s="149"/>
      <c r="F147" s="149"/>
      <c r="G147" s="149"/>
      <c r="H147" s="149"/>
    </row>
    <row r="148" customFormat="false" ht="15.75" hidden="false" customHeight="false" outlineLevel="0" collapsed="false">
      <c r="A148" s="147"/>
      <c r="B148" s="148"/>
      <c r="C148" s="149"/>
      <c r="D148" s="149"/>
      <c r="E148" s="149"/>
      <c r="F148" s="149"/>
      <c r="G148" s="149"/>
      <c r="H148" s="149"/>
    </row>
    <row r="149" customFormat="false" ht="15.75" hidden="false" customHeight="false" outlineLevel="0" collapsed="false">
      <c r="A149" s="147"/>
      <c r="B149" s="148"/>
      <c r="C149" s="149"/>
      <c r="D149" s="149"/>
      <c r="E149" s="149"/>
      <c r="F149" s="149"/>
      <c r="G149" s="149"/>
      <c r="H149" s="149"/>
    </row>
    <row r="150" customFormat="false" ht="15.75" hidden="false" customHeight="false" outlineLevel="0" collapsed="false">
      <c r="A150" s="147"/>
      <c r="B150" s="148"/>
      <c r="C150" s="149"/>
      <c r="D150" s="149"/>
      <c r="E150" s="149"/>
      <c r="F150" s="149"/>
      <c r="G150" s="149"/>
      <c r="H150" s="149"/>
    </row>
    <row r="151" customFormat="false" ht="15.75" hidden="false" customHeight="false" outlineLevel="0" collapsed="false">
      <c r="A151" s="147"/>
      <c r="B151" s="148"/>
      <c r="C151" s="149"/>
      <c r="D151" s="149"/>
      <c r="E151" s="149"/>
      <c r="F151" s="149"/>
      <c r="G151" s="149"/>
      <c r="H151" s="149"/>
    </row>
    <row r="152" customFormat="false" ht="15.75" hidden="false" customHeight="false" outlineLevel="0" collapsed="false">
      <c r="A152" s="147"/>
      <c r="B152" s="148"/>
      <c r="C152" s="149"/>
      <c r="D152" s="149"/>
      <c r="E152" s="149"/>
      <c r="F152" s="149"/>
      <c r="G152" s="149"/>
      <c r="H152" s="149"/>
    </row>
    <row r="153" customFormat="false" ht="15.75" hidden="false" customHeight="false" outlineLevel="0" collapsed="false">
      <c r="A153" s="147"/>
      <c r="B153" s="148"/>
      <c r="C153" s="149"/>
      <c r="D153" s="149"/>
      <c r="E153" s="149"/>
      <c r="F153" s="149"/>
      <c r="G153" s="149"/>
      <c r="H153" s="149"/>
    </row>
    <row r="154" customFormat="false" ht="15.75" hidden="false" customHeight="false" outlineLevel="0" collapsed="false">
      <c r="A154" s="147"/>
      <c r="B154" s="148"/>
      <c r="C154" s="149"/>
      <c r="D154" s="149"/>
      <c r="E154" s="149"/>
      <c r="F154" s="149"/>
      <c r="G154" s="149"/>
      <c r="H154" s="149"/>
    </row>
    <row r="155" customFormat="false" ht="15.75" hidden="false" customHeight="false" outlineLevel="0" collapsed="false">
      <c r="A155" s="147"/>
      <c r="B155" s="148"/>
      <c r="C155" s="149"/>
      <c r="D155" s="149"/>
      <c r="E155" s="149"/>
      <c r="F155" s="149"/>
      <c r="G155" s="149"/>
      <c r="H155" s="149"/>
    </row>
    <row r="156" customFormat="false" ht="15.75" hidden="false" customHeight="false" outlineLevel="0" collapsed="false">
      <c r="A156" s="147"/>
      <c r="B156" s="148"/>
      <c r="C156" s="149"/>
      <c r="D156" s="149"/>
      <c r="E156" s="149"/>
      <c r="F156" s="149"/>
      <c r="G156" s="149"/>
      <c r="H156" s="149"/>
    </row>
    <row r="157" customFormat="false" ht="15.75" hidden="false" customHeight="false" outlineLevel="0" collapsed="false">
      <c r="A157" s="147"/>
      <c r="B157" s="148"/>
      <c r="C157" s="149"/>
      <c r="D157" s="149"/>
      <c r="E157" s="149"/>
      <c r="F157" s="149"/>
      <c r="G157" s="149"/>
      <c r="H157" s="149"/>
    </row>
    <row r="158" customFormat="false" ht="15.75" hidden="false" customHeight="false" outlineLevel="0" collapsed="false">
      <c r="A158" s="147"/>
      <c r="B158" s="148"/>
      <c r="C158" s="149"/>
      <c r="D158" s="149"/>
      <c r="E158" s="149"/>
      <c r="F158" s="149"/>
      <c r="G158" s="149"/>
      <c r="H158" s="149"/>
    </row>
    <row r="159" customFormat="false" ht="15.75" hidden="false" customHeight="false" outlineLevel="0" collapsed="false">
      <c r="A159" s="147"/>
      <c r="B159" s="148"/>
      <c r="C159" s="149"/>
      <c r="D159" s="149"/>
      <c r="E159" s="149"/>
      <c r="F159" s="149"/>
      <c r="G159" s="149"/>
      <c r="H159" s="149"/>
    </row>
    <row r="160" customFormat="false" ht="15.75" hidden="false" customHeight="false" outlineLevel="0" collapsed="false">
      <c r="A160" s="147"/>
      <c r="B160" s="148"/>
      <c r="C160" s="149"/>
      <c r="D160" s="149"/>
      <c r="E160" s="149"/>
      <c r="F160" s="149"/>
      <c r="G160" s="149"/>
      <c r="H160" s="149"/>
    </row>
    <row r="161" customFormat="false" ht="15.75" hidden="false" customHeight="false" outlineLevel="0" collapsed="false">
      <c r="A161" s="147"/>
      <c r="B161" s="148"/>
      <c r="C161" s="149"/>
      <c r="D161" s="149"/>
      <c r="E161" s="149"/>
      <c r="F161" s="149"/>
      <c r="G161" s="149"/>
      <c r="H161" s="149"/>
    </row>
    <row r="162" customFormat="false" ht="15.75" hidden="false" customHeight="false" outlineLevel="0" collapsed="false">
      <c r="A162" s="147"/>
      <c r="B162" s="148"/>
      <c r="C162" s="149"/>
      <c r="D162" s="149"/>
      <c r="E162" s="149"/>
      <c r="F162" s="149"/>
      <c r="G162" s="149"/>
      <c r="H162" s="149"/>
    </row>
    <row r="163" customFormat="false" ht="15.75" hidden="false" customHeight="false" outlineLevel="0" collapsed="false">
      <c r="A163" s="147"/>
      <c r="B163" s="148"/>
      <c r="C163" s="149"/>
      <c r="D163" s="149"/>
      <c r="E163" s="149"/>
      <c r="F163" s="149"/>
      <c r="G163" s="149"/>
      <c r="H163" s="149"/>
    </row>
    <row r="164" customFormat="false" ht="15.75" hidden="false" customHeight="false" outlineLevel="0" collapsed="false">
      <c r="A164" s="147"/>
      <c r="B164" s="148"/>
      <c r="C164" s="149"/>
      <c r="D164" s="149"/>
      <c r="E164" s="149"/>
      <c r="F164" s="149"/>
      <c r="G164" s="149"/>
      <c r="H164" s="149"/>
    </row>
    <row r="165" customFormat="false" ht="15.75" hidden="false" customHeight="false" outlineLevel="0" collapsed="false">
      <c r="A165" s="147"/>
      <c r="B165" s="148"/>
      <c r="C165" s="149"/>
      <c r="D165" s="149"/>
      <c r="E165" s="149"/>
      <c r="F165" s="149"/>
      <c r="G165" s="149"/>
      <c r="H165" s="149"/>
    </row>
    <row r="166" customFormat="false" ht="15.75" hidden="false" customHeight="false" outlineLevel="0" collapsed="false">
      <c r="A166" s="147"/>
      <c r="B166" s="148"/>
      <c r="C166" s="149"/>
      <c r="D166" s="149"/>
      <c r="E166" s="149"/>
      <c r="F166" s="149"/>
      <c r="G166" s="149"/>
      <c r="H166" s="149"/>
    </row>
    <row r="167" customFormat="false" ht="15.75" hidden="false" customHeight="false" outlineLevel="0" collapsed="false">
      <c r="A167" s="147"/>
      <c r="B167" s="148"/>
      <c r="C167" s="149"/>
      <c r="D167" s="149"/>
      <c r="E167" s="149"/>
      <c r="F167" s="149"/>
      <c r="G167" s="149"/>
      <c r="H167" s="149"/>
    </row>
    <row r="168" customFormat="false" ht="15.75" hidden="false" customHeight="false" outlineLevel="0" collapsed="false">
      <c r="A168" s="147"/>
      <c r="B168" s="148"/>
      <c r="C168" s="149"/>
      <c r="D168" s="149"/>
      <c r="E168" s="149"/>
      <c r="F168" s="149"/>
      <c r="G168" s="149"/>
      <c r="H168" s="149"/>
    </row>
    <row r="169" customFormat="false" ht="15.75" hidden="false" customHeight="false" outlineLevel="0" collapsed="false">
      <c r="A169" s="147"/>
      <c r="B169" s="148"/>
      <c r="C169" s="149"/>
      <c r="D169" s="149"/>
      <c r="E169" s="149"/>
      <c r="F169" s="149"/>
      <c r="G169" s="149"/>
      <c r="H169" s="149"/>
    </row>
    <row r="170" customFormat="false" ht="15.75" hidden="false" customHeight="false" outlineLevel="0" collapsed="false">
      <c r="A170" s="147"/>
      <c r="B170" s="148"/>
      <c r="C170" s="149"/>
      <c r="D170" s="149"/>
      <c r="E170" s="149"/>
      <c r="F170" s="149"/>
      <c r="G170" s="149"/>
      <c r="H170" s="149"/>
    </row>
    <row r="171" customFormat="false" ht="15.75" hidden="false" customHeight="false" outlineLevel="0" collapsed="false">
      <c r="A171" s="147"/>
      <c r="B171" s="148"/>
      <c r="C171" s="149"/>
      <c r="D171" s="149"/>
      <c r="E171" s="149"/>
      <c r="F171" s="149"/>
      <c r="G171" s="149"/>
      <c r="H171" s="149"/>
    </row>
  </sheetData>
  <mergeCells count="78">
    <mergeCell ref="I1:J1"/>
    <mergeCell ref="O1:S1"/>
    <mergeCell ref="A2:R2"/>
    <mergeCell ref="A3:A4"/>
    <mergeCell ref="B3:B4"/>
    <mergeCell ref="C3:C4"/>
    <mergeCell ref="D3:G3"/>
    <mergeCell ref="H3:R3"/>
    <mergeCell ref="S3:S4"/>
    <mergeCell ref="A5:S5"/>
    <mergeCell ref="A6:S6"/>
    <mergeCell ref="A8:A14"/>
    <mergeCell ref="B8:B19"/>
    <mergeCell ref="C8:C19"/>
    <mergeCell ref="S8:S19"/>
    <mergeCell ref="A20:A27"/>
    <mergeCell ref="B20:B21"/>
    <mergeCell ref="C20:C27"/>
    <mergeCell ref="S20:S27"/>
    <mergeCell ref="B22:B24"/>
    <mergeCell ref="B26:B27"/>
    <mergeCell ref="S28:S29"/>
    <mergeCell ref="S30:S32"/>
    <mergeCell ref="A31:A32"/>
    <mergeCell ref="B31:B32"/>
    <mergeCell ref="C31:C32"/>
    <mergeCell ref="A33:A34"/>
    <mergeCell ref="B33:B34"/>
    <mergeCell ref="C33:C34"/>
    <mergeCell ref="S33:S34"/>
    <mergeCell ref="A35:A36"/>
    <mergeCell ref="B35:B36"/>
    <mergeCell ref="C35:C36"/>
    <mergeCell ref="A37:A38"/>
    <mergeCell ref="B37:B38"/>
    <mergeCell ref="C37:C38"/>
    <mergeCell ref="S37:S38"/>
    <mergeCell ref="A39:A40"/>
    <mergeCell ref="B39:B40"/>
    <mergeCell ref="C39:C40"/>
    <mergeCell ref="A41:A42"/>
    <mergeCell ref="C41:C42"/>
    <mergeCell ref="A43:A44"/>
    <mergeCell ref="A48:B48"/>
    <mergeCell ref="A49:S49"/>
    <mergeCell ref="A50:A66"/>
    <mergeCell ref="B50:B66"/>
    <mergeCell ref="C50:C66"/>
    <mergeCell ref="S50:S92"/>
    <mergeCell ref="B67:B69"/>
    <mergeCell ref="A70:A91"/>
    <mergeCell ref="B70:B91"/>
    <mergeCell ref="C70:C91"/>
    <mergeCell ref="A99:B99"/>
    <mergeCell ref="A101:A113"/>
    <mergeCell ref="B101:B112"/>
    <mergeCell ref="C101:C113"/>
    <mergeCell ref="S101:S113"/>
    <mergeCell ref="A114:A115"/>
    <mergeCell ref="B114:B115"/>
    <mergeCell ref="C114:C115"/>
    <mergeCell ref="S114:S115"/>
    <mergeCell ref="A116:A117"/>
    <mergeCell ref="B116:B117"/>
    <mergeCell ref="C116:C117"/>
    <mergeCell ref="S116:S117"/>
    <mergeCell ref="A118:A120"/>
    <mergeCell ref="B118:B120"/>
    <mergeCell ref="S118:S120"/>
    <mergeCell ref="A123:A128"/>
    <mergeCell ref="B123:B128"/>
    <mergeCell ref="C123:C127"/>
    <mergeCell ref="A129:B129"/>
    <mergeCell ref="A130:B130"/>
    <mergeCell ref="A131:B131"/>
    <mergeCell ref="A132:B132"/>
    <mergeCell ref="A133:B133"/>
    <mergeCell ref="A134:C134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9-08T05:51:39Z</cp:lastPrinted>
  <dcterms:modified xsi:type="dcterms:W3CDTF">2020-11-02T04:14:32Z</dcterms:modified>
  <cp:revision>0</cp:revision>
  <dc:subject/>
  <dc:title/>
</cp:coreProperties>
</file>