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ожение_№1 к М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5">
  <si>
    <t xml:space="preserve">Приложение № 1
к муниципальной программе 
«Система образования 
города Дивногорска 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муниципальная программа, подпрограмма)</t>
  </si>
  <si>
    <t xml:space="preserve">Наименование программы, подпрограммы</t>
  </si>
  <si>
    <t xml:space="preserve">Наименование РБС</t>
  </si>
  <si>
    <t xml:space="preserve">Код бюджетной классификации</t>
  </si>
  <si>
    <t xml:space="preserve">Расходы (тыс. руб.), годы</t>
  </si>
  <si>
    <t xml:space="preserve">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»</t>
  </si>
  <si>
    <t xml:space="preserve">всего расходное обязательство по программе</t>
  </si>
  <si>
    <t xml:space="preserve">х</t>
  </si>
  <si>
    <t xml:space="preserve">в том числе по РБС:</t>
  </si>
  <si>
    <t xml:space="preserve">Отдел образования администрации города Дивногорска</t>
  </si>
  <si>
    <t xml:space="preserve">975</t>
  </si>
  <si>
    <t xml:space="preserve">Администрация города Дивногорска</t>
  </si>
  <si>
    <t xml:space="preserve">906</t>
  </si>
  <si>
    <t xml:space="preserve">МСКУ "МЦБ"</t>
  </si>
  <si>
    <t xml:space="preserve">976</t>
  </si>
  <si>
    <t xml:space="preserve">Подпрограмма 1</t>
  </si>
  <si>
    <t xml:space="preserve">«Дошкольное образование детей»</t>
  </si>
  <si>
    <t xml:space="preserve">Управление социальной защиты администрации города Дивногорска</t>
  </si>
  <si>
    <t xml:space="preserve">948</t>
  </si>
  <si>
    <t xml:space="preserve">Подпрограмма 2</t>
  </si>
  <si>
    <t xml:space="preserve">«Общее и дополнительное образование детей»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_р_._-;_-@_-"/>
    <numFmt numFmtId="167" formatCode="@"/>
    <numFmt numFmtId="168" formatCode="#,##0.00"/>
    <numFmt numFmtId="169" formatCode="_-* #,##0.0\ _₽_-;\-* #,##0.0\ _₽_-;_-* \-?\ _₽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22" activeCellId="0" sqref="N22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2.28"/>
    <col collapsed="false" customWidth="true" hidden="false" outlineLevel="0" max="3" min="3" style="1" width="25.28"/>
    <col collapsed="false" customWidth="false" hidden="false" outlineLevel="0" max="7" min="4" style="1" width="9.28"/>
    <col collapsed="false" customWidth="true" hidden="false" outlineLevel="0" max="8" min="8" style="1" width="13.7"/>
    <col collapsed="false" customWidth="true" hidden="false" outlineLevel="0" max="10" min="9" style="1" width="15.41"/>
    <col collapsed="false" customWidth="true" hidden="false" outlineLevel="0" max="11" min="11" style="2" width="15.41"/>
    <col collapsed="false" customWidth="true" hidden="false" outlineLevel="0" max="17" min="12" style="1" width="15.41"/>
    <col collapsed="false" customWidth="true" hidden="false" outlineLevel="0" max="18" min="18" style="1" width="16.99"/>
    <col collapsed="false" customWidth="false" hidden="false" outlineLevel="0" max="257" min="19" style="1" width="9.28"/>
  </cols>
  <sheetData>
    <row r="1" customFormat="false" ht="58.5" hidden="false" customHeight="true" outlineLevel="0" collapsed="false">
      <c r="J1" s="3"/>
      <c r="K1" s="4"/>
      <c r="L1" s="5"/>
      <c r="M1" s="6" t="s">
        <v>0</v>
      </c>
      <c r="N1" s="6"/>
      <c r="O1" s="6"/>
      <c r="P1" s="6"/>
      <c r="Q1" s="6"/>
      <c r="R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8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/>
      <c r="F3" s="8"/>
      <c r="G3" s="8"/>
      <c r="H3" s="8" t="s">
        <v>6</v>
      </c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49.5" hidden="false" customHeight="true" outlineLevel="0" collapsed="false">
      <c r="A4" s="8"/>
      <c r="B4" s="8"/>
      <c r="C4" s="8"/>
      <c r="D4" s="8" t="s">
        <v>7</v>
      </c>
      <c r="E4" s="8" t="s">
        <v>8</v>
      </c>
      <c r="F4" s="8" t="s">
        <v>9</v>
      </c>
      <c r="G4" s="8" t="s">
        <v>10</v>
      </c>
      <c r="H4" s="8" t="n">
        <v>2014</v>
      </c>
      <c r="I4" s="8" t="n">
        <v>2015</v>
      </c>
      <c r="J4" s="8" t="n">
        <v>2016</v>
      </c>
      <c r="K4" s="9" t="n">
        <v>2017</v>
      </c>
      <c r="L4" s="8" t="n">
        <v>2018</v>
      </c>
      <c r="M4" s="9" t="n">
        <v>2019</v>
      </c>
      <c r="N4" s="9" t="n">
        <v>2020</v>
      </c>
      <c r="O4" s="9" t="n">
        <v>2021</v>
      </c>
      <c r="P4" s="9" t="n">
        <v>2022</v>
      </c>
      <c r="Q4" s="9" t="n">
        <v>2022</v>
      </c>
      <c r="R4" s="8" t="s">
        <v>11</v>
      </c>
    </row>
    <row r="5" customFormat="false" ht="48" hidden="false" customHeight="true" outlineLevel="0" collapsed="false">
      <c r="A5" s="8" t="s">
        <v>12</v>
      </c>
      <c r="B5" s="10" t="s">
        <v>13</v>
      </c>
      <c r="C5" s="10" t="s">
        <v>14</v>
      </c>
      <c r="D5" s="11" t="s">
        <v>15</v>
      </c>
      <c r="E5" s="11" t="s">
        <v>15</v>
      </c>
      <c r="F5" s="11" t="s">
        <v>15</v>
      </c>
      <c r="G5" s="11" t="s">
        <v>15</v>
      </c>
      <c r="H5" s="12" t="n">
        <f aca="false">H7+H8+H9+H10</f>
        <v>447829.6</v>
      </c>
      <c r="I5" s="12" t="n">
        <f aca="false">I7+I8+I9+I10</f>
        <v>473625.6</v>
      </c>
      <c r="J5" s="13" t="n">
        <f aca="false">J7+J8+J9+J10</f>
        <v>511729.7</v>
      </c>
      <c r="K5" s="13" t="n">
        <f aca="false">K7+K8+K9+K10</f>
        <v>523228</v>
      </c>
      <c r="L5" s="13" t="n">
        <f aca="false">L7+L8+L9+L10</f>
        <v>549349</v>
      </c>
      <c r="M5" s="12" t="n">
        <f aca="false">M7+M8+M9+M10</f>
        <v>614389.6</v>
      </c>
      <c r="N5" s="12" t="n">
        <f aca="false">N7+N8+N9+N10</f>
        <v>610695.4</v>
      </c>
      <c r="O5" s="12" t="n">
        <f aca="false">O7+O8+O9+O10</f>
        <v>613702.7</v>
      </c>
      <c r="P5" s="12" t="n">
        <f aca="false">P7+P8+P9+P10-0.1</f>
        <v>603093.5</v>
      </c>
      <c r="Q5" s="12" t="n">
        <f aca="false">Q7+Q8+Q9+Q10-0.1</f>
        <v>603093.5</v>
      </c>
      <c r="R5" s="12" t="n">
        <f aca="false">SUM(H5:Q5)</f>
        <v>5550736.6</v>
      </c>
    </row>
    <row r="6" customFormat="false" ht="15.75" hidden="false" customHeight="false" outlineLevel="0" collapsed="false">
      <c r="A6" s="8"/>
      <c r="B6" s="10"/>
      <c r="C6" s="10" t="s">
        <v>16</v>
      </c>
      <c r="D6" s="14"/>
      <c r="E6" s="14"/>
      <c r="F6" s="14"/>
      <c r="G6" s="14"/>
      <c r="H6" s="14"/>
      <c r="I6" s="15"/>
      <c r="J6" s="15"/>
      <c r="K6" s="16"/>
      <c r="L6" s="16"/>
      <c r="M6" s="15"/>
      <c r="N6" s="15"/>
      <c r="O6" s="15"/>
      <c r="P6" s="12" t="n">
        <f aca="false">O6</f>
        <v>0</v>
      </c>
      <c r="Q6" s="12"/>
      <c r="R6" s="12" t="n">
        <f aca="false">SUM(H6:Q6)</f>
        <v>0</v>
      </c>
    </row>
    <row r="7" customFormat="false" ht="51.75" hidden="false" customHeight="true" outlineLevel="0" collapsed="false">
      <c r="A7" s="8"/>
      <c r="B7" s="10"/>
      <c r="C7" s="10" t="s">
        <v>17</v>
      </c>
      <c r="D7" s="17" t="s">
        <v>18</v>
      </c>
      <c r="E7" s="11" t="s">
        <v>15</v>
      </c>
      <c r="F7" s="11" t="s">
        <v>15</v>
      </c>
      <c r="G7" s="11" t="s">
        <v>15</v>
      </c>
      <c r="H7" s="18" t="n">
        <f aca="false">H13+H18+H21+H24</f>
        <v>426153.3</v>
      </c>
      <c r="I7" s="18" t="n">
        <f aca="false">I13+I18+I21+I24</f>
        <v>451251.2</v>
      </c>
      <c r="J7" s="18" t="n">
        <f aca="false">J13+J18+J21+J24</f>
        <v>486929.2</v>
      </c>
      <c r="K7" s="19" t="n">
        <f aca="false">K13+K18+K21+K24</f>
        <v>498675.5</v>
      </c>
      <c r="L7" s="19" t="n">
        <f aca="false">L13+L18+L21+L24</f>
        <v>523112</v>
      </c>
      <c r="M7" s="18" t="n">
        <f aca="false">M13+M18+M21+M24</f>
        <v>587737.9</v>
      </c>
      <c r="N7" s="18" t="n">
        <f aca="false">N13+N18+N21+N24</f>
        <v>593469.4</v>
      </c>
      <c r="O7" s="18" t="n">
        <f aca="false">O13+O18+O21+O24</f>
        <v>591529.8</v>
      </c>
      <c r="P7" s="18" t="n">
        <f aca="false">P13+P18+P21+P24</f>
        <v>583976.7</v>
      </c>
      <c r="Q7" s="18" t="n">
        <f aca="false">Q13+Q18+Q21+Q24</f>
        <v>583976.7</v>
      </c>
      <c r="R7" s="12" t="n">
        <f aca="false">SUM(H7:Q7)</f>
        <v>5326811.7</v>
      </c>
      <c r="S7" s="20"/>
    </row>
    <row r="8" customFormat="false" ht="49.5" hidden="true" customHeight="true" outlineLevel="0" collapsed="false">
      <c r="A8" s="8"/>
      <c r="B8" s="10"/>
      <c r="C8" s="21" t="s">
        <v>19</v>
      </c>
      <c r="D8" s="22" t="s">
        <v>20</v>
      </c>
      <c r="E8" s="11" t="s">
        <v>15</v>
      </c>
      <c r="F8" s="11" t="s">
        <v>15</v>
      </c>
      <c r="G8" s="11" t="s">
        <v>15</v>
      </c>
      <c r="H8" s="18"/>
      <c r="I8" s="18"/>
      <c r="J8" s="18"/>
      <c r="K8" s="19"/>
      <c r="L8" s="19"/>
      <c r="M8" s="18" t="n">
        <f aca="false">M17</f>
        <v>0</v>
      </c>
      <c r="N8" s="18"/>
      <c r="O8" s="18"/>
      <c r="P8" s="12" t="n">
        <f aca="false">O8</f>
        <v>0</v>
      </c>
      <c r="Q8" s="12"/>
      <c r="R8" s="12" t="n">
        <f aca="false">SUM(H8:Q8)</f>
        <v>0</v>
      </c>
    </row>
    <row r="9" customFormat="false" ht="39.95" hidden="false" customHeight="true" outlineLevel="0" collapsed="false">
      <c r="A9" s="8"/>
      <c r="B9" s="10"/>
      <c r="C9" s="23" t="s">
        <v>21</v>
      </c>
      <c r="D9" s="17" t="s">
        <v>22</v>
      </c>
      <c r="E9" s="11" t="s">
        <v>15</v>
      </c>
      <c r="F9" s="11" t="s">
        <v>15</v>
      </c>
      <c r="G9" s="11" t="s">
        <v>15</v>
      </c>
      <c r="H9" s="18" t="n">
        <f aca="false">H26</f>
        <v>14153.1</v>
      </c>
      <c r="I9" s="18" t="n">
        <f aca="false">I26</f>
        <v>14936.4</v>
      </c>
      <c r="J9" s="18" t="n">
        <f aca="false">J26</f>
        <v>15316.7</v>
      </c>
      <c r="K9" s="19" t="n">
        <f aca="false">K26</f>
        <v>15372.5</v>
      </c>
      <c r="L9" s="19" t="n">
        <f aca="false">L26</f>
        <v>15995.1</v>
      </c>
      <c r="M9" s="18" t="n">
        <f aca="false">M26</f>
        <v>16743.8</v>
      </c>
      <c r="N9" s="18" t="n">
        <f aca="false">N26</f>
        <v>17226</v>
      </c>
      <c r="O9" s="18" t="n">
        <f aca="false">O26</f>
        <v>16061</v>
      </c>
      <c r="P9" s="12" t="n">
        <f aca="false">O9</f>
        <v>16061</v>
      </c>
      <c r="Q9" s="12" t="n">
        <f aca="false">P9</f>
        <v>16061</v>
      </c>
      <c r="R9" s="12" t="n">
        <f aca="false">SUM(H9:Q9)</f>
        <v>157926.6</v>
      </c>
    </row>
    <row r="10" customFormat="false" ht="39.95" hidden="false" customHeight="true" outlineLevel="0" collapsed="false">
      <c r="A10" s="8"/>
      <c r="B10" s="10"/>
      <c r="C10" s="23" t="s">
        <v>19</v>
      </c>
      <c r="D10" s="17" t="s">
        <v>20</v>
      </c>
      <c r="E10" s="11" t="s">
        <v>15</v>
      </c>
      <c r="F10" s="11" t="s">
        <v>15</v>
      </c>
      <c r="G10" s="11" t="s">
        <v>15</v>
      </c>
      <c r="H10" s="18" t="n">
        <f aca="false">H25</f>
        <v>7523.2</v>
      </c>
      <c r="I10" s="18" t="n">
        <f aca="false">I25</f>
        <v>7438</v>
      </c>
      <c r="J10" s="18" t="n">
        <f aca="false">J25</f>
        <v>9483.8</v>
      </c>
      <c r="K10" s="19" t="n">
        <f aca="false">K25</f>
        <v>9180</v>
      </c>
      <c r="L10" s="19" t="n">
        <f aca="false">L25</f>
        <v>10241.9</v>
      </c>
      <c r="M10" s="18" t="n">
        <f aca="false">M25</f>
        <v>9907.9</v>
      </c>
      <c r="N10" s="18" t="n">
        <f aca="false">N25</f>
        <v>0</v>
      </c>
      <c r="O10" s="18" t="n">
        <f aca="false">O25</f>
        <v>6111.9</v>
      </c>
      <c r="P10" s="18" t="n">
        <f aca="false">P25</f>
        <v>3055.9</v>
      </c>
      <c r="Q10" s="18" t="n">
        <f aca="false">Q25</f>
        <v>3055.9</v>
      </c>
      <c r="R10" s="12" t="n">
        <f aca="false">SUM(H10:Q10)</f>
        <v>65998.5</v>
      </c>
    </row>
    <row r="11" customFormat="false" ht="46.5" hidden="false" customHeight="true" outlineLevel="0" collapsed="false">
      <c r="A11" s="23" t="s">
        <v>23</v>
      </c>
      <c r="B11" s="23" t="s">
        <v>24</v>
      </c>
      <c r="C11" s="23" t="s">
        <v>14</v>
      </c>
      <c r="D11" s="24" t="s">
        <v>15</v>
      </c>
      <c r="E11" s="25" t="s">
        <v>15</v>
      </c>
      <c r="F11" s="24" t="s">
        <v>15</v>
      </c>
      <c r="G11" s="26" t="s">
        <v>15</v>
      </c>
      <c r="H11" s="18" t="n">
        <f aca="false">H13+H14</f>
        <v>198091.6</v>
      </c>
      <c r="I11" s="18" t="n">
        <f aca="false">I13+I14</f>
        <v>204824.6</v>
      </c>
      <c r="J11" s="18" t="n">
        <f aca="false">J13+J14</f>
        <v>219030.5</v>
      </c>
      <c r="K11" s="19" t="n">
        <f aca="false">K13+K14</f>
        <v>218633.1</v>
      </c>
      <c r="L11" s="19" t="n">
        <f aca="false">L13+L14</f>
        <v>229336.9</v>
      </c>
      <c r="M11" s="18" t="n">
        <f aca="false">M13+M14</f>
        <v>267495.4</v>
      </c>
      <c r="N11" s="18" t="n">
        <f aca="false">N13+N14</f>
        <v>272269.7</v>
      </c>
      <c r="O11" s="18" t="n">
        <f aca="false">O13+O14</f>
        <v>270838.4</v>
      </c>
      <c r="P11" s="12" t="n">
        <f aca="false">O11</f>
        <v>270838.4</v>
      </c>
      <c r="Q11" s="12" t="n">
        <f aca="false">P11</f>
        <v>270838.4</v>
      </c>
      <c r="R11" s="12" t="n">
        <f aca="false">SUM(H11:Q11)</f>
        <v>2422197</v>
      </c>
    </row>
    <row r="12" customFormat="false" ht="15.75" hidden="false" customHeight="false" outlineLevel="0" collapsed="false">
      <c r="A12" s="23"/>
      <c r="B12" s="23"/>
      <c r="C12" s="23" t="s">
        <v>16</v>
      </c>
      <c r="D12" s="27"/>
      <c r="E12" s="28"/>
      <c r="F12" s="27"/>
      <c r="G12" s="29"/>
      <c r="H12" s="29"/>
      <c r="I12" s="18"/>
      <c r="J12" s="18"/>
      <c r="K12" s="19"/>
      <c r="L12" s="19"/>
      <c r="M12" s="18"/>
      <c r="N12" s="18"/>
      <c r="O12" s="18"/>
      <c r="P12" s="12" t="n">
        <f aca="false">O12</f>
        <v>0</v>
      </c>
      <c r="Q12" s="12"/>
      <c r="R12" s="12" t="n">
        <f aca="false">SUM(H12:Q12)</f>
        <v>0</v>
      </c>
    </row>
    <row r="13" customFormat="false" ht="55.5" hidden="false" customHeight="true" outlineLevel="0" collapsed="false">
      <c r="A13" s="23"/>
      <c r="B13" s="23"/>
      <c r="C13" s="10" t="s">
        <v>17</v>
      </c>
      <c r="D13" s="25" t="s">
        <v>18</v>
      </c>
      <c r="E13" s="25" t="s">
        <v>15</v>
      </c>
      <c r="F13" s="24" t="s">
        <v>15</v>
      </c>
      <c r="G13" s="26" t="s">
        <v>15</v>
      </c>
      <c r="H13" s="18" t="n">
        <v>198091.6</v>
      </c>
      <c r="I13" s="18" t="n">
        <v>204824.6</v>
      </c>
      <c r="J13" s="18" t="n">
        <v>219030.5</v>
      </c>
      <c r="K13" s="19" t="n">
        <v>218633.1</v>
      </c>
      <c r="L13" s="19" t="n">
        <v>229336.9</v>
      </c>
      <c r="M13" s="18" t="n">
        <v>267495.4</v>
      </c>
      <c r="N13" s="18" t="n">
        <v>272269.7</v>
      </c>
      <c r="O13" s="18" t="n">
        <v>270838.4</v>
      </c>
      <c r="P13" s="12" t="n">
        <f aca="false">O13</f>
        <v>270838.4</v>
      </c>
      <c r="Q13" s="12" t="n">
        <f aca="false">P13</f>
        <v>270838.4</v>
      </c>
      <c r="R13" s="12" t="n">
        <f aca="false">SUM(H13:Q13)</f>
        <v>2422197</v>
      </c>
    </row>
    <row r="14" customFormat="false" ht="63" hidden="false" customHeight="false" outlineLevel="0" collapsed="false">
      <c r="A14" s="23"/>
      <c r="B14" s="23"/>
      <c r="C14" s="10" t="s">
        <v>25</v>
      </c>
      <c r="D14" s="25" t="s">
        <v>26</v>
      </c>
      <c r="E14" s="25" t="s">
        <v>15</v>
      </c>
      <c r="F14" s="24" t="s">
        <v>15</v>
      </c>
      <c r="G14" s="26" t="s">
        <v>15</v>
      </c>
      <c r="H14" s="18"/>
      <c r="I14" s="18"/>
      <c r="J14" s="18" t="n">
        <v>0</v>
      </c>
      <c r="K14" s="19"/>
      <c r="L14" s="19"/>
      <c r="M14" s="18"/>
      <c r="N14" s="18"/>
      <c r="O14" s="18"/>
      <c r="P14" s="12" t="n">
        <f aca="false">O14</f>
        <v>0</v>
      </c>
      <c r="Q14" s="12"/>
      <c r="R14" s="12" t="n">
        <f aca="false">SUM(H14:Q14)</f>
        <v>0</v>
      </c>
    </row>
    <row r="15" customFormat="false" ht="47.25" hidden="false" customHeight="true" outlineLevel="0" collapsed="false">
      <c r="A15" s="30" t="s">
        <v>27</v>
      </c>
      <c r="B15" s="23" t="s">
        <v>28</v>
      </c>
      <c r="C15" s="23" t="s">
        <v>14</v>
      </c>
      <c r="D15" s="24" t="s">
        <v>15</v>
      </c>
      <c r="E15" s="25" t="s">
        <v>15</v>
      </c>
      <c r="F15" s="24" t="s">
        <v>15</v>
      </c>
      <c r="G15" s="26" t="s">
        <v>15</v>
      </c>
      <c r="H15" s="18" t="n">
        <f aca="false">H18</f>
        <v>214621.9</v>
      </c>
      <c r="I15" s="18" t="n">
        <f aca="false">I18</f>
        <v>231479.1</v>
      </c>
      <c r="J15" s="18" t="n">
        <f aca="false">J18</f>
        <v>252889.6</v>
      </c>
      <c r="K15" s="19" t="n">
        <f aca="false">K18</f>
        <v>262736.6</v>
      </c>
      <c r="L15" s="19" t="n">
        <f aca="false">L18</f>
        <v>275850</v>
      </c>
      <c r="M15" s="18" t="n">
        <f aca="false">M17+M18</f>
        <v>294091.2</v>
      </c>
      <c r="N15" s="18" t="n">
        <f aca="false">N18</f>
        <v>294528.8</v>
      </c>
      <c r="O15" s="18" t="n">
        <f aca="false">O18</f>
        <v>289315.9</v>
      </c>
      <c r="P15" s="12" t="n">
        <f aca="false">P18</f>
        <v>281762.8</v>
      </c>
      <c r="Q15" s="12" t="n">
        <f aca="false">Q18</f>
        <v>281762.8</v>
      </c>
      <c r="R15" s="12" t="n">
        <f aca="false">SUM(H15:Q15)</f>
        <v>2679038.7</v>
      </c>
    </row>
    <row r="16" customFormat="false" ht="15.75" hidden="false" customHeight="false" outlineLevel="0" collapsed="false">
      <c r="A16" s="30"/>
      <c r="B16" s="23"/>
      <c r="C16" s="23" t="s">
        <v>16</v>
      </c>
      <c r="D16" s="27"/>
      <c r="E16" s="28"/>
      <c r="F16" s="27"/>
      <c r="G16" s="29"/>
      <c r="H16" s="18"/>
      <c r="I16" s="18"/>
      <c r="J16" s="18"/>
      <c r="K16" s="19"/>
      <c r="L16" s="19"/>
      <c r="M16" s="18"/>
      <c r="N16" s="18"/>
      <c r="O16" s="18"/>
      <c r="P16" s="12" t="n">
        <f aca="false">O16</f>
        <v>0</v>
      </c>
      <c r="Q16" s="12"/>
      <c r="R16" s="12" t="n">
        <f aca="false">SUM(H16:Q16)</f>
        <v>0</v>
      </c>
    </row>
    <row r="17" customFormat="false" ht="31.5" hidden="true" customHeight="false" outlineLevel="0" collapsed="false">
      <c r="A17" s="30"/>
      <c r="B17" s="23"/>
      <c r="C17" s="21" t="s">
        <v>19</v>
      </c>
      <c r="D17" s="22" t="s">
        <v>20</v>
      </c>
      <c r="E17" s="11" t="s">
        <v>15</v>
      </c>
      <c r="F17" s="11" t="s">
        <v>15</v>
      </c>
      <c r="G17" s="11" t="s">
        <v>15</v>
      </c>
      <c r="H17" s="18"/>
      <c r="I17" s="18"/>
      <c r="J17" s="18"/>
      <c r="K17" s="19"/>
      <c r="L17" s="19"/>
      <c r="M17" s="18" t="n">
        <v>0</v>
      </c>
      <c r="N17" s="18"/>
      <c r="O17" s="18"/>
      <c r="P17" s="12" t="n">
        <f aca="false">O17</f>
        <v>0</v>
      </c>
      <c r="Q17" s="12"/>
      <c r="R17" s="12" t="n">
        <f aca="false">SUM(H17:Q17)</f>
        <v>0</v>
      </c>
    </row>
    <row r="18" customFormat="false" ht="50.25" hidden="false" customHeight="true" outlineLevel="0" collapsed="false">
      <c r="A18" s="30"/>
      <c r="B18" s="23"/>
      <c r="C18" s="10" t="s">
        <v>17</v>
      </c>
      <c r="D18" s="31" t="n">
        <v>975</v>
      </c>
      <c r="E18" s="25" t="s">
        <v>15</v>
      </c>
      <c r="F18" s="24" t="s">
        <v>15</v>
      </c>
      <c r="G18" s="26" t="s">
        <v>15</v>
      </c>
      <c r="H18" s="32" t="n">
        <v>214621.9</v>
      </c>
      <c r="I18" s="18" t="n">
        <v>231479.1</v>
      </c>
      <c r="J18" s="18" t="n">
        <v>252889.6</v>
      </c>
      <c r="K18" s="19" t="n">
        <v>262736.6</v>
      </c>
      <c r="L18" s="19" t="n">
        <v>275850</v>
      </c>
      <c r="M18" s="18" t="n">
        <v>294091.2</v>
      </c>
      <c r="N18" s="18" t="n">
        <v>294528.8</v>
      </c>
      <c r="O18" s="18" t="n">
        <v>289315.9</v>
      </c>
      <c r="P18" s="12" t="n">
        <v>281762.8</v>
      </c>
      <c r="Q18" s="12" t="n">
        <f aca="false">P18</f>
        <v>281762.8</v>
      </c>
      <c r="R18" s="12" t="n">
        <f aca="false">SUM(H18:Q18)</f>
        <v>2679038.7</v>
      </c>
    </row>
    <row r="19" customFormat="false" ht="47.25" hidden="false" customHeight="true" outlineLevel="0" collapsed="false">
      <c r="A19" s="30" t="s">
        <v>29</v>
      </c>
      <c r="B19" s="23" t="s">
        <v>30</v>
      </c>
      <c r="C19" s="23" t="s">
        <v>14</v>
      </c>
      <c r="D19" s="25" t="s">
        <v>18</v>
      </c>
      <c r="E19" s="25" t="s">
        <v>15</v>
      </c>
      <c r="F19" s="24" t="s">
        <v>15</v>
      </c>
      <c r="G19" s="26" t="s">
        <v>15</v>
      </c>
      <c r="H19" s="18" t="n">
        <f aca="false">H21</f>
        <v>6990.7</v>
      </c>
      <c r="I19" s="18" t="n">
        <f aca="false">I21</f>
        <v>7764.9</v>
      </c>
      <c r="J19" s="18" t="n">
        <f aca="false">J21</f>
        <v>7414.4</v>
      </c>
      <c r="K19" s="19" t="n">
        <f aca="false">K21</f>
        <v>8058.3</v>
      </c>
      <c r="L19" s="19" t="n">
        <f aca="false">L21</f>
        <v>7980.8</v>
      </c>
      <c r="M19" s="18" t="n">
        <f aca="false">M21</f>
        <v>8394.1</v>
      </c>
      <c r="N19" s="18" t="n">
        <f aca="false">N21</f>
        <v>1637.8</v>
      </c>
      <c r="O19" s="18" t="n">
        <f aca="false">O21</f>
        <v>7628.8</v>
      </c>
      <c r="P19" s="12" t="n">
        <f aca="false">O19</f>
        <v>7628.8</v>
      </c>
      <c r="Q19" s="12" t="n">
        <f aca="false">P19</f>
        <v>7628.8</v>
      </c>
      <c r="R19" s="12" t="n">
        <f aca="false">SUM(H19:Q19)</f>
        <v>71127.4</v>
      </c>
    </row>
    <row r="20" customFormat="false" ht="15.75" hidden="false" customHeight="false" outlineLevel="0" collapsed="false">
      <c r="A20" s="30"/>
      <c r="B20" s="23"/>
      <c r="C20" s="23" t="s">
        <v>16</v>
      </c>
      <c r="D20" s="27"/>
      <c r="E20" s="28"/>
      <c r="F20" s="27"/>
      <c r="G20" s="29"/>
      <c r="H20" s="18"/>
      <c r="I20" s="18"/>
      <c r="J20" s="18"/>
      <c r="K20" s="19"/>
      <c r="L20" s="19"/>
      <c r="M20" s="18"/>
      <c r="N20" s="18"/>
      <c r="O20" s="18"/>
      <c r="P20" s="12" t="n">
        <f aca="false">O20</f>
        <v>0</v>
      </c>
      <c r="Q20" s="12"/>
      <c r="R20" s="12" t="n">
        <f aca="false">SUM(H20:Q20)</f>
        <v>0</v>
      </c>
    </row>
    <row r="21" customFormat="false" ht="55.5" hidden="false" customHeight="true" outlineLevel="0" collapsed="false">
      <c r="A21" s="30"/>
      <c r="B21" s="23"/>
      <c r="C21" s="10" t="s">
        <v>17</v>
      </c>
      <c r="D21" s="33" t="n">
        <v>975</v>
      </c>
      <c r="E21" s="34" t="s">
        <v>15</v>
      </c>
      <c r="F21" s="33" t="s">
        <v>15</v>
      </c>
      <c r="G21" s="35" t="s">
        <v>15</v>
      </c>
      <c r="H21" s="18" t="n">
        <v>6990.7</v>
      </c>
      <c r="I21" s="18" t="n">
        <v>7764.9</v>
      </c>
      <c r="J21" s="18" t="n">
        <v>7414.4</v>
      </c>
      <c r="K21" s="19" t="n">
        <v>8058.3</v>
      </c>
      <c r="L21" s="19" t="n">
        <v>7980.8</v>
      </c>
      <c r="M21" s="18" t="n">
        <v>8394.1</v>
      </c>
      <c r="N21" s="18" t="n">
        <v>1637.8</v>
      </c>
      <c r="O21" s="18" t="n">
        <v>7628.8</v>
      </c>
      <c r="P21" s="18" t="n">
        <v>7628.8</v>
      </c>
      <c r="Q21" s="18" t="n">
        <f aca="false">P21</f>
        <v>7628.8</v>
      </c>
      <c r="R21" s="12" t="n">
        <f aca="false">SUM(H21:Q21)</f>
        <v>71127.4</v>
      </c>
    </row>
    <row r="22" customFormat="false" ht="47.25" hidden="false" customHeight="true" outlineLevel="0" collapsed="false">
      <c r="A22" s="9" t="s">
        <v>31</v>
      </c>
      <c r="B22" s="23" t="s">
        <v>32</v>
      </c>
      <c r="C22" s="23" t="s">
        <v>14</v>
      </c>
      <c r="D22" s="24"/>
      <c r="E22" s="25"/>
      <c r="F22" s="24"/>
      <c r="G22" s="26"/>
      <c r="H22" s="18" t="n">
        <f aca="false">H24+H25+H26</f>
        <v>28125.4</v>
      </c>
      <c r="I22" s="18" t="n">
        <f aca="false">I24+I25+I26</f>
        <v>29557</v>
      </c>
      <c r="J22" s="18" t="n">
        <f aca="false">J24+J25+J26</f>
        <v>32395.2</v>
      </c>
      <c r="K22" s="19" t="n">
        <f aca="false">K24+K25+K26</f>
        <v>33800</v>
      </c>
      <c r="L22" s="19" t="n">
        <f aca="false">L24+L25+L26</f>
        <v>36181.3</v>
      </c>
      <c r="M22" s="18" t="n">
        <f aca="false">M24+M25+M26</f>
        <v>44408.9</v>
      </c>
      <c r="N22" s="18" t="n">
        <f aca="false">N24+N25+N26</f>
        <v>42259.1</v>
      </c>
      <c r="O22" s="18" t="n">
        <f aca="false">O24+O25+O26</f>
        <v>45919.6</v>
      </c>
      <c r="P22" s="12" t="n">
        <f aca="false">P24+P25+P26</f>
        <v>42863.6</v>
      </c>
      <c r="Q22" s="12" t="n">
        <f aca="false">Q24+Q25+Q26</f>
        <v>42863.6</v>
      </c>
      <c r="R22" s="12" t="n">
        <f aca="false">SUM(H22:Q22)</f>
        <v>378373.7</v>
      </c>
    </row>
    <row r="23" customFormat="false" ht="15.75" hidden="false" customHeight="false" outlineLevel="0" collapsed="false">
      <c r="A23" s="9"/>
      <c r="B23" s="23"/>
      <c r="C23" s="23" t="s">
        <v>16</v>
      </c>
      <c r="D23" s="27"/>
      <c r="E23" s="28"/>
      <c r="F23" s="27"/>
      <c r="G23" s="29"/>
      <c r="H23" s="18"/>
      <c r="I23" s="18"/>
      <c r="J23" s="18"/>
      <c r="K23" s="19"/>
      <c r="L23" s="19"/>
      <c r="M23" s="18"/>
      <c r="N23" s="18"/>
      <c r="O23" s="18"/>
      <c r="P23" s="12" t="n">
        <f aca="false">O23</f>
        <v>0</v>
      </c>
      <c r="Q23" s="12"/>
      <c r="R23" s="12" t="n">
        <f aca="false">SUM(H23:Q23)</f>
        <v>0</v>
      </c>
    </row>
    <row r="24" customFormat="false" ht="48.75" hidden="false" customHeight="true" outlineLevel="0" collapsed="false">
      <c r="A24" s="9"/>
      <c r="B24" s="23"/>
      <c r="C24" s="10" t="s">
        <v>17</v>
      </c>
      <c r="D24" s="25" t="s">
        <v>18</v>
      </c>
      <c r="E24" s="25" t="s">
        <v>15</v>
      </c>
      <c r="F24" s="24"/>
      <c r="G24" s="26"/>
      <c r="H24" s="18" t="n">
        <v>6449.1</v>
      </c>
      <c r="I24" s="18" t="n">
        <v>7182.6</v>
      </c>
      <c r="J24" s="18" t="n">
        <v>7594.7</v>
      </c>
      <c r="K24" s="19" t="n">
        <v>9247.5</v>
      </c>
      <c r="L24" s="19" t="n">
        <v>9944.3</v>
      </c>
      <c r="M24" s="18" t="n">
        <f aca="false">44408.9-M25-M26</f>
        <v>17757.2</v>
      </c>
      <c r="N24" s="18" t="n">
        <v>25033.1</v>
      </c>
      <c r="O24" s="18" t="n">
        <f aca="false">45919.6-O25-O26</f>
        <v>23746.7</v>
      </c>
      <c r="P24" s="12" t="n">
        <f aca="false">42863.6-P25-P26</f>
        <v>23746.7</v>
      </c>
      <c r="Q24" s="12" t="n">
        <f aca="false">P24</f>
        <v>23746.7</v>
      </c>
      <c r="R24" s="12" t="n">
        <f aca="false">SUM(H24:Q24)</f>
        <v>154448.6</v>
      </c>
    </row>
    <row r="25" customFormat="false" ht="39" hidden="false" customHeight="true" outlineLevel="0" collapsed="false">
      <c r="A25" s="9"/>
      <c r="B25" s="23"/>
      <c r="C25" s="23" t="s">
        <v>19</v>
      </c>
      <c r="D25" s="24" t="n">
        <v>906</v>
      </c>
      <c r="E25" s="25" t="s">
        <v>15</v>
      </c>
      <c r="F25" s="24"/>
      <c r="G25" s="24"/>
      <c r="H25" s="19" t="n">
        <v>7523.2</v>
      </c>
      <c r="I25" s="19" t="n">
        <f aca="false">3247.3+4190.7</f>
        <v>7438</v>
      </c>
      <c r="J25" s="19" t="n">
        <f aca="false">9009.9+473.9</f>
        <v>9483.8</v>
      </c>
      <c r="K25" s="19" t="n">
        <f aca="false">8415+765</f>
        <v>9180</v>
      </c>
      <c r="L25" s="19" t="n">
        <v>10241.9</v>
      </c>
      <c r="M25" s="18" t="n">
        <v>9907.9</v>
      </c>
      <c r="N25" s="18" t="n">
        <v>0</v>
      </c>
      <c r="O25" s="18" t="n">
        <v>6111.9</v>
      </c>
      <c r="P25" s="12" t="n">
        <v>3055.9</v>
      </c>
      <c r="Q25" s="12" t="n">
        <f aca="false">P25</f>
        <v>3055.9</v>
      </c>
      <c r="R25" s="12" t="n">
        <f aca="false">SUM(H25:Q25)</f>
        <v>65998.5</v>
      </c>
    </row>
    <row r="26" customFormat="false" ht="30" hidden="false" customHeight="true" outlineLevel="0" collapsed="false">
      <c r="A26" s="9"/>
      <c r="B26" s="23"/>
      <c r="C26" s="23" t="s">
        <v>21</v>
      </c>
      <c r="D26" s="33" t="n">
        <v>976</v>
      </c>
      <c r="E26" s="34" t="s">
        <v>15</v>
      </c>
      <c r="F26" s="27"/>
      <c r="G26" s="27"/>
      <c r="H26" s="18" t="n">
        <v>14153.1</v>
      </c>
      <c r="I26" s="18" t="n">
        <v>14936.4</v>
      </c>
      <c r="J26" s="19" t="n">
        <v>15316.7</v>
      </c>
      <c r="K26" s="19" t="n">
        <v>15372.5</v>
      </c>
      <c r="L26" s="19" t="n">
        <v>15995.1</v>
      </c>
      <c r="M26" s="18" t="n">
        <v>16743.8</v>
      </c>
      <c r="N26" s="18" t="n">
        <v>17226</v>
      </c>
      <c r="O26" s="18" t="n">
        <v>16061</v>
      </c>
      <c r="P26" s="12" t="n">
        <f aca="false">O26</f>
        <v>16061</v>
      </c>
      <c r="Q26" s="12" t="n">
        <f aca="false">P26</f>
        <v>16061</v>
      </c>
      <c r="R26" s="12" t="n">
        <f aca="false">SUM(H26:Q26)</f>
        <v>157926.6</v>
      </c>
    </row>
    <row r="27" customFormat="false" ht="15.75" hidden="false" customHeight="false" outlineLevel="0" collapsed="false">
      <c r="I27" s="36"/>
      <c r="J27" s="36"/>
      <c r="K27" s="37"/>
      <c r="L27" s="36"/>
      <c r="M27" s="36"/>
      <c r="N27" s="36"/>
      <c r="O27" s="36"/>
      <c r="P27" s="36"/>
      <c r="Q27" s="36"/>
    </row>
    <row r="28" customFormat="false" ht="18.75" hidden="false" customHeight="true" outlineLevel="0" collapsed="false">
      <c r="A28" s="1" t="s">
        <v>33</v>
      </c>
      <c r="R28" s="1" t="s">
        <v>34</v>
      </c>
    </row>
    <row r="29" customFormat="false" ht="15.75" hidden="false" customHeight="false" outlineLevel="0" collapsed="false">
      <c r="K29" s="38"/>
      <c r="L29" s="38"/>
      <c r="M29" s="38"/>
      <c r="N29" s="38"/>
      <c r="O29" s="38"/>
      <c r="P29" s="38"/>
      <c r="Q29" s="38"/>
      <c r="R29" s="38"/>
    </row>
    <row r="31" customFormat="false" ht="15.75" hidden="false" customHeight="false" outlineLevel="0" collapsed="false">
      <c r="L31" s="39"/>
    </row>
    <row r="32" customFormat="false" ht="15.75" hidden="false" customHeight="false" outlineLevel="0" collapsed="false">
      <c r="L32" s="39"/>
    </row>
    <row r="33" customFormat="false" ht="15.75" hidden="false" customHeight="false" outlineLevel="0" collapsed="false">
      <c r="R33" s="36"/>
    </row>
    <row r="34" customFormat="false" ht="15.75" hidden="false" customHeight="false" outlineLevel="0" collapsed="false">
      <c r="L34" s="39"/>
      <c r="R34" s="36"/>
    </row>
    <row r="36" customFormat="false" ht="15.75" hidden="false" customHeight="false" outlineLevel="0" collapsed="false">
      <c r="R36" s="36"/>
    </row>
    <row r="37" customFormat="false" ht="15.75" hidden="false" customHeight="false" outlineLevel="0" collapsed="false">
      <c r="R37" s="36"/>
    </row>
  </sheetData>
  <mergeCells count="17">
    <mergeCell ref="M1:R1"/>
    <mergeCell ref="A2:R2"/>
    <mergeCell ref="A3:A4"/>
    <mergeCell ref="B3:B4"/>
    <mergeCell ref="C3:C4"/>
    <mergeCell ref="D3:G3"/>
    <mergeCell ref="H3:R3"/>
    <mergeCell ref="A5:A10"/>
    <mergeCell ref="B5:B10"/>
    <mergeCell ref="A11:A14"/>
    <mergeCell ref="B11:B14"/>
    <mergeCell ref="A15:A18"/>
    <mergeCell ref="B15:B18"/>
    <mergeCell ref="A19:A21"/>
    <mergeCell ref="B19:B21"/>
    <mergeCell ref="A22:A26"/>
    <mergeCell ref="B22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20-09-02T10:35:09Z</cp:lastPrinted>
  <dcterms:modified xsi:type="dcterms:W3CDTF">2020-09-23T07:56:12Z</dcterms:modified>
  <cp:revision>0</cp:revision>
  <dc:subject/>
  <dc:title/>
</cp:coreProperties>
</file>