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P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M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0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M53" activeCellId="0" sqref="M5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26.1"/>
    <col collapsed="false" customWidth="true" hidden="true" outlineLevel="0" max="6" min="6" style="2" width="11.43"/>
    <col collapsed="false" customWidth="true" hidden="false" outlineLevel="0" max="13" min="7" style="2" width="10.66"/>
    <col collapsed="false" customWidth="true" hidden="false" outlineLevel="0" max="15" min="14" style="3" width="10.66"/>
    <col collapsed="false" customWidth="false" hidden="false" outlineLevel="0" max="257" min="16" style="2" width="9.1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6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</row>
    <row r="4" customFormat="false" ht="15.6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.6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.6" hidden="false" customHeight="true" outlineLevel="0" collapsed="false">
      <c r="A6" s="10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</row>
    <row r="7" customFormat="false" ht="46.8" hidden="false" customHeight="false" outlineLevel="0" collapsed="false">
      <c r="A7" s="13" t="n">
        <v>1</v>
      </c>
      <c r="B7" s="14" t="s">
        <v>19</v>
      </c>
      <c r="C7" s="15" t="s">
        <v>20</v>
      </c>
      <c r="D7" s="10" t="s">
        <v>21</v>
      </c>
      <c r="E7" s="16" t="s">
        <v>22</v>
      </c>
      <c r="F7" s="17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  <c r="M7" s="18" t="n">
        <v>96</v>
      </c>
      <c r="N7" s="18" t="n">
        <v>96</v>
      </c>
      <c r="O7" s="18" t="n">
        <f aca="false">N7</f>
        <v>96</v>
      </c>
      <c r="P7" s="19" t="n">
        <f aca="false">O7</f>
        <v>96</v>
      </c>
    </row>
    <row r="8" customFormat="false" ht="62.4" hidden="false" customHeight="false" outlineLevel="0" collapsed="false">
      <c r="A8" s="13" t="s">
        <v>23</v>
      </c>
      <c r="B8" s="14" t="s">
        <v>24</v>
      </c>
      <c r="C8" s="15" t="s">
        <v>20</v>
      </c>
      <c r="D8" s="10" t="s">
        <v>21</v>
      </c>
      <c r="E8" s="16" t="s">
        <v>25</v>
      </c>
      <c r="F8" s="20" t="n">
        <v>80</v>
      </c>
      <c r="G8" s="21" t="n">
        <v>91.3</v>
      </c>
      <c r="H8" s="21" t="n">
        <v>100</v>
      </c>
      <c r="I8" s="21" t="n">
        <v>100</v>
      </c>
      <c r="J8" s="21" t="n">
        <v>100</v>
      </c>
      <c r="K8" s="21" t="n">
        <v>100</v>
      </c>
      <c r="L8" s="21" t="n">
        <v>100</v>
      </c>
      <c r="M8" s="21" t="n">
        <v>100</v>
      </c>
      <c r="N8" s="21" t="n">
        <v>100</v>
      </c>
      <c r="O8" s="18" t="n">
        <f aca="false">N8</f>
        <v>100</v>
      </c>
      <c r="P8" s="19" t="n">
        <f aca="false">O8</f>
        <v>100</v>
      </c>
    </row>
    <row r="9" customFormat="false" ht="62.4" hidden="false" customHeight="false" outlineLevel="0" collapsed="false">
      <c r="A9" s="13" t="s">
        <v>26</v>
      </c>
      <c r="B9" s="22" t="s">
        <v>27</v>
      </c>
      <c r="C9" s="10" t="s">
        <v>20</v>
      </c>
      <c r="D9" s="10" t="s">
        <v>21</v>
      </c>
      <c r="E9" s="10" t="s">
        <v>25</v>
      </c>
      <c r="F9" s="10" t="n">
        <v>1.96</v>
      </c>
      <c r="G9" s="23" t="n">
        <v>98.53</v>
      </c>
      <c r="H9" s="23" t="n">
        <v>98.6</v>
      </c>
      <c r="I9" s="23" t="n">
        <v>98.6</v>
      </c>
      <c r="J9" s="23" t="n">
        <v>100</v>
      </c>
      <c r="K9" s="23" t="n">
        <v>100</v>
      </c>
      <c r="L9" s="23" t="n">
        <v>100</v>
      </c>
      <c r="M9" s="23" t="n">
        <v>100</v>
      </c>
      <c r="N9" s="23" t="n">
        <v>100</v>
      </c>
      <c r="O9" s="18" t="n">
        <f aca="false">N9</f>
        <v>100</v>
      </c>
      <c r="P9" s="19" t="n">
        <f aca="false">O9</f>
        <v>100</v>
      </c>
    </row>
    <row r="10" customFormat="false" ht="46.8" hidden="false" customHeight="false" outlineLevel="0" collapsed="false">
      <c r="A10" s="13" t="s">
        <v>28</v>
      </c>
      <c r="B10" s="14" t="s">
        <v>29</v>
      </c>
      <c r="C10" s="15" t="s">
        <v>20</v>
      </c>
      <c r="D10" s="10" t="s">
        <v>21</v>
      </c>
      <c r="E10" s="10" t="s">
        <v>25</v>
      </c>
      <c r="F10" s="24" t="n">
        <v>60.5</v>
      </c>
      <c r="G10" s="25" t="n">
        <v>67</v>
      </c>
      <c r="H10" s="25" t="n">
        <v>83</v>
      </c>
      <c r="I10" s="25" t="n">
        <v>83</v>
      </c>
      <c r="J10" s="25" t="n">
        <v>83</v>
      </c>
      <c r="K10" s="25" t="n">
        <v>83</v>
      </c>
      <c r="L10" s="25" t="n">
        <v>83</v>
      </c>
      <c r="M10" s="25" t="n">
        <v>100</v>
      </c>
      <c r="N10" s="25" t="n">
        <v>100</v>
      </c>
      <c r="O10" s="18" t="n">
        <f aca="false">N10</f>
        <v>100</v>
      </c>
      <c r="P10" s="19" t="n">
        <f aca="false">O10</f>
        <v>100</v>
      </c>
    </row>
    <row r="11" s="28" customFormat="true" ht="15.6" hidden="false" customHeight="true" outlineLevel="0" collapsed="false">
      <c r="A11" s="26" t="s">
        <v>3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</row>
    <row r="12" s="28" customFormat="true" ht="15.6" hidden="false" customHeight="true" outlineLevel="0" collapsed="false">
      <c r="A12" s="26" t="s">
        <v>3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</row>
    <row r="13" s="28" customFormat="true" ht="15.6" hidden="false" customHeight="true" outlineLevel="0" collapsed="false">
      <c r="A13" s="26" t="s">
        <v>3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</row>
    <row r="14" customFormat="false" ht="31.2" hidden="false" customHeight="false" outlineLevel="0" collapsed="false">
      <c r="A14" s="13" t="s">
        <v>33</v>
      </c>
      <c r="B14" s="14" t="s">
        <v>34</v>
      </c>
      <c r="C14" s="21" t="s">
        <v>20</v>
      </c>
      <c r="D14" s="15" t="n">
        <v>0.02</v>
      </c>
      <c r="E14" s="29" t="s">
        <v>35</v>
      </c>
      <c r="F14" s="21" t="n">
        <v>64</v>
      </c>
      <c r="G14" s="21" t="n">
        <v>90.1</v>
      </c>
      <c r="H14" s="30" t="n">
        <v>97.5</v>
      </c>
      <c r="I14" s="30" t="n">
        <v>100</v>
      </c>
      <c r="J14" s="30" t="n">
        <v>100</v>
      </c>
      <c r="K14" s="30" t="n">
        <v>100</v>
      </c>
      <c r="L14" s="30" t="n">
        <v>100</v>
      </c>
      <c r="M14" s="30" t="n">
        <v>100</v>
      </c>
      <c r="N14" s="30" t="n">
        <v>100</v>
      </c>
      <c r="O14" s="30" t="n">
        <f aca="false">N14</f>
        <v>100</v>
      </c>
      <c r="P14" s="31" t="n">
        <f aca="false">O14</f>
        <v>100</v>
      </c>
    </row>
    <row r="15" customFormat="false" ht="62.4" hidden="false" customHeight="false" outlineLevel="0" collapsed="false">
      <c r="A15" s="13" t="s">
        <v>36</v>
      </c>
      <c r="B15" s="14" t="s">
        <v>37</v>
      </c>
      <c r="C15" s="21" t="s">
        <v>20</v>
      </c>
      <c r="D15" s="15" t="n">
        <v>0.02</v>
      </c>
      <c r="E15" s="29" t="s">
        <v>35</v>
      </c>
      <c r="F15" s="32" t="n">
        <v>78.8</v>
      </c>
      <c r="G15" s="32" t="n">
        <v>85</v>
      </c>
      <c r="H15" s="32" t="n">
        <v>97</v>
      </c>
      <c r="I15" s="30" t="n">
        <v>100</v>
      </c>
      <c r="J15" s="30" t="n">
        <v>100</v>
      </c>
      <c r="K15" s="30" t="n">
        <v>100</v>
      </c>
      <c r="L15" s="30" t="n">
        <v>100</v>
      </c>
      <c r="M15" s="30" t="n">
        <v>100</v>
      </c>
      <c r="N15" s="30" t="n">
        <v>100</v>
      </c>
      <c r="O15" s="30" t="n">
        <f aca="false">N15</f>
        <v>100</v>
      </c>
      <c r="P15" s="31" t="n">
        <f aca="false">O15</f>
        <v>100</v>
      </c>
    </row>
    <row r="16" customFormat="false" ht="93.6" hidden="false" customHeight="false" outlineLevel="0" collapsed="false">
      <c r="A16" s="13" t="s">
        <v>38</v>
      </c>
      <c r="B16" s="14" t="s">
        <v>39</v>
      </c>
      <c r="C16" s="21" t="s">
        <v>20</v>
      </c>
      <c r="D16" s="15" t="n">
        <v>0.02</v>
      </c>
      <c r="E16" s="29" t="s">
        <v>35</v>
      </c>
      <c r="F16" s="33" t="s">
        <v>40</v>
      </c>
      <c r="G16" s="21" t="s">
        <v>40</v>
      </c>
      <c r="H16" s="30" t="n">
        <v>0</v>
      </c>
      <c r="I16" s="30" t="n">
        <v>0</v>
      </c>
      <c r="J16" s="30" t="n">
        <v>100</v>
      </c>
      <c r="K16" s="30" t="n">
        <v>100</v>
      </c>
      <c r="L16" s="30" t="n">
        <v>100</v>
      </c>
      <c r="M16" s="30" t="n">
        <v>100</v>
      </c>
      <c r="N16" s="30" t="n">
        <v>100</v>
      </c>
      <c r="O16" s="30" t="n">
        <f aca="false">N16</f>
        <v>100</v>
      </c>
      <c r="P16" s="31" t="n">
        <f aca="false">O16</f>
        <v>100</v>
      </c>
    </row>
    <row r="17" customFormat="false" ht="78" hidden="false" customHeight="false" outlineLevel="0" collapsed="false">
      <c r="A17" s="13" t="s">
        <v>41</v>
      </c>
      <c r="B17" s="14" t="s">
        <v>42</v>
      </c>
      <c r="C17" s="21" t="s">
        <v>20</v>
      </c>
      <c r="D17" s="15" t="n">
        <v>0.02</v>
      </c>
      <c r="E17" s="29" t="s">
        <v>35</v>
      </c>
      <c r="F17" s="21" t="s">
        <v>40</v>
      </c>
      <c r="G17" s="21" t="s">
        <v>43</v>
      </c>
      <c r="H17" s="30" t="s">
        <v>44</v>
      </c>
      <c r="I17" s="30" t="s">
        <v>44</v>
      </c>
      <c r="J17" s="30" t="s">
        <v>44</v>
      </c>
      <c r="K17" s="30" t="s">
        <v>44</v>
      </c>
      <c r="L17" s="30" t="s">
        <v>44</v>
      </c>
      <c r="M17" s="30" t="s">
        <v>44</v>
      </c>
      <c r="N17" s="30" t="s">
        <v>44</v>
      </c>
      <c r="O17" s="30" t="str">
        <f aca="false">N17</f>
        <v>80(10)</v>
      </c>
      <c r="P17" s="20" t="str">
        <f aca="false">O17</f>
        <v>80(10)</v>
      </c>
    </row>
    <row r="18" s="28" customFormat="true" ht="15.6" hidden="false" customHeight="true" outlineLevel="0" collapsed="false">
      <c r="A18" s="26" t="s">
        <v>4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</row>
    <row r="19" s="28" customFormat="true" ht="15.6" hidden="false" customHeight="true" outlineLevel="0" collapsed="false">
      <c r="A19" s="26" t="s">
        <v>4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</row>
    <row r="20" s="28" customFormat="true" ht="15.6" hidden="false" customHeight="true" outlineLevel="0" collapsed="false">
      <c r="A20" s="26" t="s">
        <v>4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</row>
    <row r="21" customFormat="false" ht="31.2" hidden="false" customHeight="false" outlineLevel="0" collapsed="false">
      <c r="A21" s="13" t="s">
        <v>48</v>
      </c>
      <c r="B21" s="14" t="s">
        <v>49</v>
      </c>
      <c r="C21" s="15" t="s">
        <v>20</v>
      </c>
      <c r="D21" s="15" t="n">
        <v>0.02</v>
      </c>
      <c r="E21" s="16" t="s">
        <v>25</v>
      </c>
      <c r="F21" s="15" t="s">
        <v>50</v>
      </c>
      <c r="G21" s="34" t="n">
        <v>71.4</v>
      </c>
      <c r="H21" s="34" t="n">
        <v>85.7</v>
      </c>
      <c r="I21" s="24" t="n">
        <v>85.7</v>
      </c>
      <c r="J21" s="24" t="n">
        <v>85.7</v>
      </c>
      <c r="K21" s="24" t="n">
        <v>85.7</v>
      </c>
      <c r="L21" s="24" t="n">
        <v>85.7</v>
      </c>
      <c r="M21" s="24" t="n">
        <v>85.7</v>
      </c>
      <c r="N21" s="24" t="n">
        <v>85.7</v>
      </c>
      <c r="O21" s="24" t="n">
        <f aca="false">N21</f>
        <v>85.7</v>
      </c>
      <c r="P21" s="19" t="n">
        <f aca="false">O21</f>
        <v>85.7</v>
      </c>
    </row>
    <row r="22" customFormat="false" ht="31.2" hidden="false" customHeight="false" outlineLevel="0" collapsed="false">
      <c r="A22" s="13" t="s">
        <v>51</v>
      </c>
      <c r="B22" s="14" t="s">
        <v>52</v>
      </c>
      <c r="C22" s="15" t="s">
        <v>20</v>
      </c>
      <c r="D22" s="15" t="n">
        <v>0.02</v>
      </c>
      <c r="E22" s="16" t="s">
        <v>25</v>
      </c>
      <c r="F22" s="15" t="s">
        <v>50</v>
      </c>
      <c r="G22" s="35" t="n">
        <v>75</v>
      </c>
      <c r="H22" s="35" t="n">
        <v>75</v>
      </c>
      <c r="I22" s="24" t="n">
        <v>75</v>
      </c>
      <c r="J22" s="24" t="n">
        <v>85</v>
      </c>
      <c r="K22" s="24" t="n">
        <v>85</v>
      </c>
      <c r="L22" s="24" t="n">
        <v>85</v>
      </c>
      <c r="M22" s="24" t="n">
        <v>85</v>
      </c>
      <c r="N22" s="24" t="n">
        <v>85</v>
      </c>
      <c r="O22" s="24" t="n">
        <f aca="false">N22</f>
        <v>85</v>
      </c>
      <c r="P22" s="19" t="n">
        <f aca="false">O22</f>
        <v>85</v>
      </c>
    </row>
    <row r="23" customFormat="false" ht="31.2" hidden="false" customHeight="false" outlineLevel="0" collapsed="false">
      <c r="A23" s="13" t="s">
        <v>53</v>
      </c>
      <c r="B23" s="14" t="s">
        <v>54</v>
      </c>
      <c r="C23" s="15" t="s">
        <v>55</v>
      </c>
      <c r="D23" s="15" t="n">
        <v>0.02</v>
      </c>
      <c r="E23" s="16" t="s">
        <v>25</v>
      </c>
      <c r="F23" s="15"/>
      <c r="G23" s="35" t="n">
        <v>8</v>
      </c>
      <c r="H23" s="35" t="n">
        <v>8</v>
      </c>
      <c r="I23" s="24" t="n">
        <v>8</v>
      </c>
      <c r="J23" s="24" t="n">
        <v>8</v>
      </c>
      <c r="K23" s="24" t="n">
        <v>8</v>
      </c>
      <c r="L23" s="24" t="n">
        <v>8</v>
      </c>
      <c r="M23" s="24" t="n">
        <v>8</v>
      </c>
      <c r="N23" s="24" t="n">
        <v>8</v>
      </c>
      <c r="O23" s="24" t="n">
        <f aca="false">N23</f>
        <v>8</v>
      </c>
      <c r="P23" s="19" t="n">
        <f aca="false">O23</f>
        <v>8</v>
      </c>
    </row>
    <row r="24" customFormat="false" ht="31.2" hidden="false" customHeight="false" outlineLevel="0" collapsed="false">
      <c r="A24" s="13" t="s">
        <v>56</v>
      </c>
      <c r="B24" s="14" t="s">
        <v>57</v>
      </c>
      <c r="C24" s="15" t="s">
        <v>20</v>
      </c>
      <c r="D24" s="15" t="n">
        <v>0.02</v>
      </c>
      <c r="E24" s="16" t="s">
        <v>25</v>
      </c>
      <c r="F24" s="15"/>
      <c r="G24" s="35" t="n">
        <v>100</v>
      </c>
      <c r="H24" s="35" t="n">
        <v>100</v>
      </c>
      <c r="I24" s="24" t="n">
        <v>100</v>
      </c>
      <c r="J24" s="24" t="n">
        <v>100</v>
      </c>
      <c r="K24" s="24" t="n">
        <v>100</v>
      </c>
      <c r="L24" s="24" t="n">
        <v>100</v>
      </c>
      <c r="M24" s="24" t="n">
        <v>100</v>
      </c>
      <c r="N24" s="24" t="n">
        <v>100</v>
      </c>
      <c r="O24" s="24" t="n">
        <f aca="false">N24</f>
        <v>100</v>
      </c>
      <c r="P24" s="19" t="n">
        <f aca="false">O24</f>
        <v>100</v>
      </c>
    </row>
    <row r="25" customFormat="false" ht="31.2" hidden="false" customHeight="false" outlineLevel="0" collapsed="false">
      <c r="A25" s="13" t="s">
        <v>58</v>
      </c>
      <c r="B25" s="14" t="s">
        <v>59</v>
      </c>
      <c r="C25" s="15" t="s">
        <v>55</v>
      </c>
      <c r="D25" s="15" t="n">
        <v>0.02</v>
      </c>
      <c r="E25" s="16" t="s">
        <v>25</v>
      </c>
      <c r="F25" s="15" t="s">
        <v>50</v>
      </c>
      <c r="G25" s="35" t="n">
        <v>7</v>
      </c>
      <c r="H25" s="35" t="n">
        <v>7</v>
      </c>
      <c r="I25" s="35" t="n">
        <v>7</v>
      </c>
      <c r="J25" s="35" t="n">
        <v>7</v>
      </c>
      <c r="K25" s="35" t="n">
        <v>7</v>
      </c>
      <c r="L25" s="35" t="n">
        <v>7</v>
      </c>
      <c r="M25" s="35" t="n">
        <v>7</v>
      </c>
      <c r="N25" s="35" t="n">
        <v>7</v>
      </c>
      <c r="O25" s="24" t="n">
        <f aca="false">N25</f>
        <v>7</v>
      </c>
      <c r="P25" s="19" t="n">
        <f aca="false">O25</f>
        <v>7</v>
      </c>
    </row>
    <row r="26" s="28" customFormat="true" ht="15.6" hidden="false" customHeight="true" outlineLevel="0" collapsed="false">
      <c r="A26" s="26" t="s">
        <v>6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4"/>
      <c r="P26" s="19"/>
    </row>
    <row r="27" customFormat="false" ht="31.2" hidden="false" customHeight="false" outlineLevel="0" collapsed="false">
      <c r="A27" s="13" t="s">
        <v>61</v>
      </c>
      <c r="B27" s="14" t="s">
        <v>62</v>
      </c>
      <c r="C27" s="10" t="s">
        <v>20</v>
      </c>
      <c r="D27" s="15" t="n">
        <v>0.02</v>
      </c>
      <c r="E27" s="10" t="s">
        <v>25</v>
      </c>
      <c r="F27" s="11" t="n">
        <v>15.6</v>
      </c>
      <c r="G27" s="35" t="n">
        <v>87.5</v>
      </c>
      <c r="H27" s="35" t="n">
        <v>100</v>
      </c>
      <c r="I27" s="35" t="n">
        <v>100</v>
      </c>
      <c r="J27" s="35" t="n">
        <v>100</v>
      </c>
      <c r="K27" s="35" t="n">
        <v>100</v>
      </c>
      <c r="L27" s="36" t="n">
        <v>100</v>
      </c>
      <c r="M27" s="36" t="n">
        <v>100</v>
      </c>
      <c r="N27" s="36" t="n">
        <v>100</v>
      </c>
      <c r="O27" s="24" t="n">
        <f aca="false">N27</f>
        <v>100</v>
      </c>
      <c r="P27" s="19" t="n">
        <f aca="false">O27</f>
        <v>100</v>
      </c>
    </row>
    <row r="28" customFormat="false" ht="31.2" hidden="false" customHeight="false" outlineLevel="0" collapsed="false">
      <c r="A28" s="13" t="s">
        <v>63</v>
      </c>
      <c r="B28" s="14" t="s">
        <v>64</v>
      </c>
      <c r="C28" s="10" t="s">
        <v>20</v>
      </c>
      <c r="D28" s="15" t="n">
        <v>0.03</v>
      </c>
      <c r="E28" s="10" t="s">
        <v>25</v>
      </c>
      <c r="F28" s="11" t="n">
        <v>83.66</v>
      </c>
      <c r="G28" s="35" t="n">
        <v>89</v>
      </c>
      <c r="H28" s="35" t="n">
        <v>90</v>
      </c>
      <c r="I28" s="36" t="n">
        <v>95</v>
      </c>
      <c r="J28" s="36" t="n">
        <v>95</v>
      </c>
      <c r="K28" s="36" t="n">
        <v>95</v>
      </c>
      <c r="L28" s="36" t="n">
        <v>95</v>
      </c>
      <c r="M28" s="36" t="n">
        <v>95</v>
      </c>
      <c r="N28" s="36" t="n">
        <v>95</v>
      </c>
      <c r="O28" s="24" t="n">
        <f aca="false">N28</f>
        <v>95</v>
      </c>
      <c r="P28" s="19" t="n">
        <f aca="false">O28</f>
        <v>95</v>
      </c>
    </row>
    <row r="29" customFormat="false" ht="62.4" hidden="false" customHeight="false" outlineLevel="0" collapsed="false">
      <c r="A29" s="13" t="s">
        <v>65</v>
      </c>
      <c r="B29" s="14" t="s">
        <v>66</v>
      </c>
      <c r="C29" s="10" t="s">
        <v>20</v>
      </c>
      <c r="D29" s="15" t="n">
        <v>0.03</v>
      </c>
      <c r="E29" s="10" t="s">
        <v>25</v>
      </c>
      <c r="F29" s="37" t="n">
        <v>90</v>
      </c>
      <c r="G29" s="35" t="n">
        <v>10.1</v>
      </c>
      <c r="H29" s="35" t="n">
        <v>10.1</v>
      </c>
      <c r="I29" s="36" t="n">
        <v>10.1</v>
      </c>
      <c r="J29" s="36" t="n">
        <v>9.1</v>
      </c>
      <c r="K29" s="36" t="n">
        <v>9.5</v>
      </c>
      <c r="L29" s="36" t="n">
        <v>10.1</v>
      </c>
      <c r="M29" s="36" t="n">
        <v>10.1</v>
      </c>
      <c r="N29" s="36" t="n">
        <v>10.1</v>
      </c>
      <c r="O29" s="24" t="n">
        <f aca="false">N29</f>
        <v>10.1</v>
      </c>
      <c r="P29" s="19" t="n">
        <f aca="false">O29</f>
        <v>10.1</v>
      </c>
    </row>
    <row r="30" s="38" customFormat="true" ht="62.4" hidden="false" customHeight="false" outlineLevel="0" collapsed="false">
      <c r="A30" s="13" t="s">
        <v>67</v>
      </c>
      <c r="B30" s="14" t="s">
        <v>68</v>
      </c>
      <c r="C30" s="15" t="s">
        <v>20</v>
      </c>
      <c r="D30" s="15" t="n">
        <v>0.03</v>
      </c>
      <c r="E30" s="16" t="s">
        <v>22</v>
      </c>
      <c r="F30" s="24" t="n">
        <v>2.34</v>
      </c>
      <c r="G30" s="35" t="n">
        <v>1.13</v>
      </c>
      <c r="H30" s="35" t="n">
        <v>1.57</v>
      </c>
      <c r="I30" s="35" t="n">
        <v>1.72</v>
      </c>
      <c r="J30" s="35" t="n">
        <v>1.86</v>
      </c>
      <c r="K30" s="35" t="n">
        <v>1.87</v>
      </c>
      <c r="L30" s="35" t="n">
        <v>1.9</v>
      </c>
      <c r="M30" s="35" t="n">
        <v>1.9</v>
      </c>
      <c r="N30" s="35" t="n">
        <v>1.9</v>
      </c>
      <c r="O30" s="24" t="n">
        <f aca="false">N30</f>
        <v>1.9</v>
      </c>
      <c r="P30" s="19" t="n">
        <f aca="false">O30</f>
        <v>1.9</v>
      </c>
    </row>
    <row r="31" customFormat="false" ht="46.8" hidden="false" customHeight="false" outlineLevel="0" collapsed="false">
      <c r="A31" s="13" t="s">
        <v>69</v>
      </c>
      <c r="B31" s="14" t="s">
        <v>70</v>
      </c>
      <c r="C31" s="10" t="s">
        <v>20</v>
      </c>
      <c r="D31" s="15" t="n">
        <v>0.02</v>
      </c>
      <c r="E31" s="10" t="s">
        <v>25</v>
      </c>
      <c r="F31" s="11" t="n">
        <v>9.78</v>
      </c>
      <c r="G31" s="34" t="n">
        <v>39</v>
      </c>
      <c r="H31" s="34" t="n">
        <v>41</v>
      </c>
      <c r="I31" s="36" t="n">
        <v>41</v>
      </c>
      <c r="J31" s="39" t="n">
        <v>42.5</v>
      </c>
      <c r="K31" s="39" t="n">
        <v>48.8</v>
      </c>
      <c r="L31" s="39" t="n">
        <v>50.2</v>
      </c>
      <c r="M31" s="39" t="n">
        <v>50.2</v>
      </c>
      <c r="N31" s="39" t="n">
        <v>50.2</v>
      </c>
      <c r="O31" s="24" t="n">
        <f aca="false">N31</f>
        <v>50.2</v>
      </c>
      <c r="P31" s="19" t="n">
        <f aca="false">O31</f>
        <v>50.2</v>
      </c>
    </row>
    <row r="32" customFormat="false" ht="62.4" hidden="false" customHeight="false" outlineLevel="0" collapsed="false">
      <c r="A32" s="13" t="s">
        <v>71</v>
      </c>
      <c r="B32" s="14" t="s">
        <v>72</v>
      </c>
      <c r="C32" s="40" t="s">
        <v>20</v>
      </c>
      <c r="D32" s="15" t="n">
        <v>0.03</v>
      </c>
      <c r="E32" s="10" t="s">
        <v>25</v>
      </c>
      <c r="F32" s="40" t="n">
        <v>83</v>
      </c>
      <c r="G32" s="34" t="n">
        <v>0</v>
      </c>
      <c r="H32" s="34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24" t="n">
        <f aca="false">N32</f>
        <v>0</v>
      </c>
      <c r="P32" s="19" t="n">
        <f aca="false">O32</f>
        <v>0</v>
      </c>
    </row>
    <row r="33" customFormat="false" ht="46.8" hidden="false" customHeight="false" outlineLevel="0" collapsed="false">
      <c r="A33" s="13" t="s">
        <v>73</v>
      </c>
      <c r="B33" s="14" t="s">
        <v>74</v>
      </c>
      <c r="C33" s="40" t="s">
        <v>20</v>
      </c>
      <c r="D33" s="15" t="n">
        <v>0.02</v>
      </c>
      <c r="E33" s="10" t="s">
        <v>25</v>
      </c>
      <c r="F33" s="41" t="n">
        <v>35</v>
      </c>
      <c r="G33" s="42" t="n">
        <v>93.5</v>
      </c>
      <c r="H33" s="42" t="n">
        <v>93.5</v>
      </c>
      <c r="I33" s="39" t="n">
        <v>95</v>
      </c>
      <c r="J33" s="39" t="n">
        <v>100</v>
      </c>
      <c r="K33" s="39" t="n">
        <v>100</v>
      </c>
      <c r="L33" s="39" t="n">
        <v>100</v>
      </c>
      <c r="M33" s="39" t="n">
        <v>100</v>
      </c>
      <c r="N33" s="39" t="n">
        <v>100</v>
      </c>
      <c r="O33" s="24" t="n">
        <f aca="false">N33</f>
        <v>100</v>
      </c>
      <c r="P33" s="19" t="n">
        <f aca="false">O33</f>
        <v>100</v>
      </c>
    </row>
    <row r="34" customFormat="false" ht="46.8" hidden="false" customHeight="false" outlineLevel="0" collapsed="false">
      <c r="A34" s="13" t="s">
        <v>75</v>
      </c>
      <c r="B34" s="14" t="s">
        <v>76</v>
      </c>
      <c r="C34" s="40" t="s">
        <v>20</v>
      </c>
      <c r="D34" s="15" t="n">
        <v>0.02</v>
      </c>
      <c r="E34" s="10" t="s">
        <v>25</v>
      </c>
      <c r="F34" s="41" t="n">
        <v>45</v>
      </c>
      <c r="G34" s="42" t="n">
        <v>92</v>
      </c>
      <c r="H34" s="42" t="n">
        <v>92</v>
      </c>
      <c r="I34" s="39" t="n">
        <v>92</v>
      </c>
      <c r="J34" s="39" t="n">
        <v>100</v>
      </c>
      <c r="K34" s="39" t="n">
        <v>100</v>
      </c>
      <c r="L34" s="39" t="n">
        <v>100</v>
      </c>
      <c r="M34" s="39" t="n">
        <v>100</v>
      </c>
      <c r="N34" s="39" t="n">
        <v>100</v>
      </c>
      <c r="O34" s="24" t="n">
        <f aca="false">N34</f>
        <v>100</v>
      </c>
      <c r="P34" s="19" t="n">
        <f aca="false">O34</f>
        <v>100</v>
      </c>
    </row>
    <row r="35" customFormat="false" ht="31.2" hidden="false" customHeight="false" outlineLevel="0" collapsed="false">
      <c r="A35" s="13" t="s">
        <v>77</v>
      </c>
      <c r="B35" s="14" t="s">
        <v>78</v>
      </c>
      <c r="C35" s="40" t="s">
        <v>20</v>
      </c>
      <c r="D35" s="15" t="n">
        <v>0.02</v>
      </c>
      <c r="E35" s="10" t="s">
        <v>25</v>
      </c>
      <c r="F35" s="41" t="n">
        <v>1</v>
      </c>
      <c r="G35" s="35" t="n">
        <v>96</v>
      </c>
      <c r="H35" s="35" t="n">
        <v>96.5</v>
      </c>
      <c r="I35" s="36" t="n">
        <v>97</v>
      </c>
      <c r="J35" s="36" t="n">
        <v>97</v>
      </c>
      <c r="K35" s="36" t="n">
        <v>98</v>
      </c>
      <c r="L35" s="36" t="n">
        <v>98</v>
      </c>
      <c r="M35" s="36" t="n">
        <v>98</v>
      </c>
      <c r="N35" s="36" t="n">
        <v>98</v>
      </c>
      <c r="O35" s="24" t="n">
        <f aca="false">N35</f>
        <v>98</v>
      </c>
      <c r="P35" s="19" t="n">
        <f aca="false">O35</f>
        <v>98</v>
      </c>
    </row>
    <row r="36" customFormat="false" ht="78" hidden="false" customHeight="false" outlineLevel="0" collapsed="false">
      <c r="A36" s="13" t="s">
        <v>79</v>
      </c>
      <c r="B36" s="14" t="s">
        <v>80</v>
      </c>
      <c r="C36" s="10" t="s">
        <v>20</v>
      </c>
      <c r="D36" s="15" t="n">
        <v>0.02</v>
      </c>
      <c r="E36" s="10" t="s">
        <v>25</v>
      </c>
      <c r="F36" s="10" t="s">
        <v>50</v>
      </c>
      <c r="G36" s="35" t="n">
        <v>2.5</v>
      </c>
      <c r="H36" s="35" t="n">
        <v>3</v>
      </c>
      <c r="I36" s="36" t="n">
        <v>3.4</v>
      </c>
      <c r="J36" s="36" t="n">
        <v>2.4</v>
      </c>
      <c r="K36" s="36" t="n">
        <v>2.8</v>
      </c>
      <c r="L36" s="36" t="n">
        <v>2.8</v>
      </c>
      <c r="M36" s="36" t="n">
        <v>2.8</v>
      </c>
      <c r="N36" s="36" t="n">
        <v>2.8</v>
      </c>
      <c r="O36" s="24" t="n">
        <f aca="false">N36</f>
        <v>2.8</v>
      </c>
      <c r="P36" s="19" t="n">
        <f aca="false">O36</f>
        <v>2.8</v>
      </c>
    </row>
    <row r="37" s="28" customFormat="true" ht="15.6" hidden="false" customHeight="true" outlineLevel="0" collapsed="false">
      <c r="A37" s="26" t="s">
        <v>8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4"/>
      <c r="P37" s="19"/>
    </row>
    <row r="38" customFormat="false" ht="31.2" hidden="false" customHeight="false" outlineLevel="0" collapsed="false">
      <c r="A38" s="9" t="s">
        <v>82</v>
      </c>
      <c r="B38" s="14" t="s">
        <v>83</v>
      </c>
      <c r="C38" s="15" t="s">
        <v>20</v>
      </c>
      <c r="D38" s="15" t="n">
        <v>0.03</v>
      </c>
      <c r="E38" s="16" t="s">
        <v>25</v>
      </c>
      <c r="F38" s="10" t="n">
        <v>70</v>
      </c>
      <c r="G38" s="35" t="n">
        <v>75</v>
      </c>
      <c r="H38" s="35" t="n">
        <v>75</v>
      </c>
      <c r="I38" s="43" t="n">
        <v>75</v>
      </c>
      <c r="J38" s="43" t="n">
        <v>93</v>
      </c>
      <c r="K38" s="43" t="n">
        <v>93</v>
      </c>
      <c r="L38" s="43" t="n">
        <v>75</v>
      </c>
      <c r="M38" s="43" t="n">
        <v>75</v>
      </c>
      <c r="N38" s="43" t="n">
        <v>75</v>
      </c>
      <c r="O38" s="24" t="n">
        <f aca="false">N38</f>
        <v>75</v>
      </c>
      <c r="P38" s="19" t="n">
        <f aca="false">O38</f>
        <v>75</v>
      </c>
    </row>
    <row r="39" customFormat="false" ht="31.2" hidden="false" customHeight="false" outlineLevel="0" collapsed="false">
      <c r="A39" s="9" t="s">
        <v>84</v>
      </c>
      <c r="B39" s="44" t="s">
        <v>85</v>
      </c>
      <c r="C39" s="21" t="s">
        <v>20</v>
      </c>
      <c r="D39" s="21" t="n">
        <v>0.03</v>
      </c>
      <c r="E39" s="45" t="s">
        <v>25</v>
      </c>
      <c r="F39" s="23"/>
      <c r="G39" s="42" t="n">
        <v>67</v>
      </c>
      <c r="H39" s="42" t="n">
        <v>70</v>
      </c>
      <c r="I39" s="18" t="n">
        <v>72</v>
      </c>
      <c r="J39" s="18" t="n">
        <v>72</v>
      </c>
      <c r="K39" s="18" t="n">
        <v>72</v>
      </c>
      <c r="L39" s="18" t="n">
        <v>72</v>
      </c>
      <c r="M39" s="18" t="n">
        <v>72</v>
      </c>
      <c r="N39" s="18" t="n">
        <v>72</v>
      </c>
      <c r="O39" s="24" t="n">
        <f aca="false">N39</f>
        <v>72</v>
      </c>
      <c r="P39" s="19" t="n">
        <f aca="false">O39</f>
        <v>72</v>
      </c>
    </row>
    <row r="40" customFormat="false" ht="31.2" hidden="false" customHeight="false" outlineLevel="0" collapsed="false">
      <c r="A40" s="9" t="s">
        <v>86</v>
      </c>
      <c r="B40" s="44" t="s">
        <v>87</v>
      </c>
      <c r="C40" s="15" t="s">
        <v>20</v>
      </c>
      <c r="D40" s="15" t="n">
        <v>0.03</v>
      </c>
      <c r="E40" s="16" t="s">
        <v>25</v>
      </c>
      <c r="F40" s="10" t="s">
        <v>50</v>
      </c>
      <c r="G40" s="35" t="n">
        <v>15</v>
      </c>
      <c r="H40" s="35" t="n">
        <v>15</v>
      </c>
      <c r="I40" s="43" t="n">
        <v>16.5</v>
      </c>
      <c r="J40" s="43" t="n">
        <v>18.3</v>
      </c>
      <c r="K40" s="43" t="n">
        <v>19.1</v>
      </c>
      <c r="L40" s="43" t="n">
        <v>19.5</v>
      </c>
      <c r="M40" s="43" t="n">
        <v>19.5</v>
      </c>
      <c r="N40" s="43" t="n">
        <v>19.5</v>
      </c>
      <c r="O40" s="24" t="n">
        <f aca="false">N40</f>
        <v>19.5</v>
      </c>
      <c r="P40" s="19" t="n">
        <f aca="false">O40</f>
        <v>19.5</v>
      </c>
    </row>
    <row r="41" s="28" customFormat="true" ht="15.6" hidden="false" customHeight="true" outlineLevel="0" collapsed="false">
      <c r="A41" s="26" t="s">
        <v>88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4" t="n">
        <f aca="false">N41</f>
        <v>0</v>
      </c>
      <c r="P41" s="19" t="n">
        <f aca="false">O41</f>
        <v>0</v>
      </c>
    </row>
    <row r="42" customFormat="false" ht="62.4" hidden="false" customHeight="false" outlineLevel="0" collapsed="false">
      <c r="A42" s="9" t="s">
        <v>89</v>
      </c>
      <c r="B42" s="44" t="s">
        <v>90</v>
      </c>
      <c r="C42" s="15" t="s">
        <v>20</v>
      </c>
      <c r="D42" s="15" t="n">
        <v>0.03</v>
      </c>
      <c r="E42" s="16" t="s">
        <v>25</v>
      </c>
      <c r="F42" s="10" t="n">
        <v>78.4</v>
      </c>
      <c r="G42" s="43" t="n">
        <v>80.2</v>
      </c>
      <c r="H42" s="43" t="n">
        <v>80.4</v>
      </c>
      <c r="I42" s="43" t="n">
        <v>80.5</v>
      </c>
      <c r="J42" s="43" t="n">
        <v>80.5</v>
      </c>
      <c r="K42" s="43" t="n">
        <v>80.5</v>
      </c>
      <c r="L42" s="43" t="n">
        <v>80.5</v>
      </c>
      <c r="M42" s="43" t="n">
        <v>80.5</v>
      </c>
      <c r="N42" s="43" t="n">
        <v>80.5</v>
      </c>
      <c r="O42" s="24" t="n">
        <f aca="false">N42</f>
        <v>80.5</v>
      </c>
      <c r="P42" s="19" t="n">
        <f aca="false">O42</f>
        <v>80.5</v>
      </c>
    </row>
    <row r="43" s="28" customFormat="true" ht="15.6" hidden="false" customHeight="true" outlineLevel="0" collapsed="false">
      <c r="A43" s="26" t="s">
        <v>9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</row>
    <row r="44" s="28" customFormat="true" ht="15.6" hidden="false" customHeight="true" outlineLevel="0" collapsed="false">
      <c r="A44" s="26" t="s">
        <v>9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</row>
    <row r="45" s="28" customFormat="true" ht="15.6" hidden="false" customHeight="true" outlineLevel="0" collapsed="false">
      <c r="A45" s="26" t="s">
        <v>93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</row>
    <row r="46" customFormat="false" ht="31.2" hidden="false" customHeight="false" outlineLevel="0" collapsed="false">
      <c r="A46" s="13" t="s">
        <v>94</v>
      </c>
      <c r="B46" s="14" t="s">
        <v>95</v>
      </c>
      <c r="C46" s="40" t="s">
        <v>20</v>
      </c>
      <c r="D46" s="15" t="n">
        <v>0.04</v>
      </c>
      <c r="E46" s="10" t="s">
        <v>25</v>
      </c>
      <c r="F46" s="24" t="n">
        <v>97.09</v>
      </c>
      <c r="G46" s="16" t="n">
        <v>82.9</v>
      </c>
      <c r="H46" s="16" t="n">
        <v>82.9</v>
      </c>
      <c r="I46" s="16" t="n">
        <v>93.2</v>
      </c>
      <c r="J46" s="16" t="n">
        <v>93.7</v>
      </c>
      <c r="K46" s="16" t="n">
        <v>94</v>
      </c>
      <c r="L46" s="16" t="n">
        <v>94</v>
      </c>
      <c r="M46" s="16" t="n">
        <v>94</v>
      </c>
      <c r="N46" s="16" t="n">
        <v>94</v>
      </c>
      <c r="O46" s="46" t="n">
        <v>94</v>
      </c>
      <c r="P46" s="47" t="n">
        <f aca="false">O46</f>
        <v>94</v>
      </c>
    </row>
    <row r="47" s="28" customFormat="true" ht="15.6" hidden="false" customHeight="true" outlineLevel="0" collapsed="false">
      <c r="A47" s="26" t="s">
        <v>9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48"/>
    </row>
    <row r="48" customFormat="false" ht="31.2" hidden="false" customHeight="false" outlineLevel="0" collapsed="false">
      <c r="A48" s="13" t="s">
        <v>97</v>
      </c>
      <c r="B48" s="49" t="s">
        <v>98</v>
      </c>
      <c r="C48" s="40" t="s">
        <v>20</v>
      </c>
      <c r="D48" s="15" t="n">
        <v>0.04</v>
      </c>
      <c r="E48" s="16" t="s">
        <v>25</v>
      </c>
      <c r="F48" s="50" t="n">
        <v>134</v>
      </c>
      <c r="G48" s="16" t="n">
        <v>73</v>
      </c>
      <c r="H48" s="16" t="n">
        <v>74</v>
      </c>
      <c r="I48" s="16" t="n">
        <v>89</v>
      </c>
      <c r="J48" s="16" t="n">
        <v>90</v>
      </c>
      <c r="K48" s="16" t="n">
        <v>92</v>
      </c>
      <c r="L48" s="16" t="n">
        <v>95</v>
      </c>
      <c r="M48" s="16" t="n">
        <v>95</v>
      </c>
      <c r="N48" s="16" t="n">
        <v>95</v>
      </c>
      <c r="O48" s="46" t="n">
        <v>95</v>
      </c>
      <c r="P48" s="47" t="n">
        <f aca="false">O48</f>
        <v>95</v>
      </c>
    </row>
    <row r="49" customFormat="false" ht="46.8" hidden="false" customHeight="false" outlineLevel="0" collapsed="false">
      <c r="A49" s="13" t="s">
        <v>99</v>
      </c>
      <c r="B49" s="49" t="s">
        <v>100</v>
      </c>
      <c r="C49" s="40" t="s">
        <v>20</v>
      </c>
      <c r="D49" s="15" t="n">
        <v>0.04</v>
      </c>
      <c r="E49" s="10" t="s">
        <v>25</v>
      </c>
      <c r="F49" s="10" t="n">
        <v>15.6</v>
      </c>
      <c r="G49" s="16" t="n">
        <v>70</v>
      </c>
      <c r="H49" s="16" t="n">
        <v>70</v>
      </c>
      <c r="I49" s="16" t="n">
        <v>95</v>
      </c>
      <c r="J49" s="16" t="n">
        <v>97</v>
      </c>
      <c r="K49" s="16" t="n">
        <v>97</v>
      </c>
      <c r="L49" s="16" t="n">
        <v>98</v>
      </c>
      <c r="M49" s="16" t="n">
        <v>98</v>
      </c>
      <c r="N49" s="16" t="n">
        <v>98</v>
      </c>
      <c r="O49" s="46" t="n">
        <v>98</v>
      </c>
      <c r="P49" s="47" t="n">
        <f aca="false">O49</f>
        <v>98</v>
      </c>
    </row>
    <row r="50" s="28" customFormat="true" ht="15.6" hidden="false" customHeight="true" outlineLevel="0" collapsed="false">
      <c r="A50" s="26" t="s">
        <v>10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</row>
    <row r="51" s="28" customFormat="true" ht="15.6" hidden="false" customHeight="true" outlineLevel="0" collapsed="false">
      <c r="A51" s="26" t="s">
        <v>102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</row>
    <row r="52" s="28" customFormat="true" ht="15.6" hidden="false" customHeight="true" outlineLevel="0" collapsed="false">
      <c r="A52" s="26" t="s">
        <v>103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</row>
    <row r="53" customFormat="false" ht="31.2" hidden="false" customHeight="false" outlineLevel="0" collapsed="false">
      <c r="A53" s="51" t="s">
        <v>104</v>
      </c>
      <c r="B53" s="52" t="s">
        <v>105</v>
      </c>
      <c r="C53" s="53" t="s">
        <v>106</v>
      </c>
      <c r="D53" s="54" t="n">
        <v>0.03</v>
      </c>
      <c r="E53" s="55" t="s">
        <v>107</v>
      </c>
      <c r="F53" s="56"/>
      <c r="G53" s="57" t="n">
        <v>1460</v>
      </c>
      <c r="H53" s="57" t="n">
        <v>1470</v>
      </c>
      <c r="I53" s="53" t="n">
        <v>1470</v>
      </c>
      <c r="J53" s="53" t="n">
        <v>2863</v>
      </c>
      <c r="K53" s="53" t="n">
        <v>3174</v>
      </c>
      <c r="L53" s="53" t="n">
        <v>3205</v>
      </c>
      <c r="M53" s="58" t="n">
        <v>3199</v>
      </c>
      <c r="N53" s="58" t="n">
        <f aca="false">M53</f>
        <v>3199</v>
      </c>
      <c r="O53" s="58" t="n">
        <f aca="false">N53</f>
        <v>3199</v>
      </c>
      <c r="P53" s="59" t="n">
        <f aca="false">O53</f>
        <v>3199</v>
      </c>
    </row>
    <row r="54" customFormat="false" ht="31.2" hidden="false" customHeight="false" outlineLevel="0" collapsed="false">
      <c r="A54" s="53" t="s">
        <v>108</v>
      </c>
      <c r="B54" s="52" t="s">
        <v>109</v>
      </c>
      <c r="C54" s="53" t="s">
        <v>106</v>
      </c>
      <c r="D54" s="53" t="n">
        <v>0.01</v>
      </c>
      <c r="E54" s="55" t="s">
        <v>107</v>
      </c>
      <c r="F54" s="56"/>
      <c r="G54" s="57" t="n">
        <v>28870</v>
      </c>
      <c r="H54" s="57" t="n">
        <v>29600</v>
      </c>
      <c r="I54" s="53" t="n">
        <v>30690</v>
      </c>
      <c r="J54" s="53" t="n">
        <v>32180</v>
      </c>
      <c r="K54" s="53" t="n">
        <v>33390</v>
      </c>
      <c r="L54" s="53" t="n">
        <v>38561</v>
      </c>
      <c r="M54" s="60" t="n">
        <v>38561</v>
      </c>
      <c r="N54" s="60" t="n">
        <f aca="false">M54</f>
        <v>38561</v>
      </c>
      <c r="O54" s="60" t="n">
        <f aca="false">N54</f>
        <v>38561</v>
      </c>
      <c r="P54" s="59" t="n">
        <f aca="false">O54</f>
        <v>38561</v>
      </c>
    </row>
    <row r="55" customFormat="false" ht="62.4" hidden="false" customHeight="false" outlineLevel="0" collapsed="false">
      <c r="A55" s="51" t="s">
        <v>110</v>
      </c>
      <c r="B55" s="52" t="s">
        <v>111</v>
      </c>
      <c r="C55" s="53" t="s">
        <v>106</v>
      </c>
      <c r="D55" s="53" t="n">
        <v>0.01</v>
      </c>
      <c r="E55" s="55" t="s">
        <v>107</v>
      </c>
      <c r="F55" s="56"/>
      <c r="G55" s="57" t="n">
        <v>17972</v>
      </c>
      <c r="H55" s="57" t="n">
        <v>18638</v>
      </c>
      <c r="I55" s="53" t="n">
        <v>19328</v>
      </c>
      <c r="J55" s="53" t="n">
        <v>21911</v>
      </c>
      <c r="K55" s="53" t="n">
        <v>24405</v>
      </c>
      <c r="L55" s="53" t="n">
        <v>28687</v>
      </c>
      <c r="M55" s="60" t="n">
        <f aca="false">L55</f>
        <v>28687</v>
      </c>
      <c r="N55" s="60" t="n">
        <f aca="false">M55</f>
        <v>28687</v>
      </c>
      <c r="O55" s="60" t="n">
        <f aca="false">N55</f>
        <v>28687</v>
      </c>
      <c r="P55" s="59" t="n">
        <f aca="false">O55</f>
        <v>28687</v>
      </c>
    </row>
    <row r="56" customFormat="false" ht="31.2" hidden="false" customHeight="false" outlineLevel="0" collapsed="false">
      <c r="A56" s="13" t="s">
        <v>112</v>
      </c>
      <c r="B56" s="49" t="s">
        <v>113</v>
      </c>
      <c r="C56" s="10" t="s">
        <v>114</v>
      </c>
      <c r="D56" s="10" t="n">
        <v>0.02</v>
      </c>
      <c r="E56" s="61" t="s">
        <v>25</v>
      </c>
      <c r="F56" s="17"/>
      <c r="G56" s="62" t="n">
        <v>25.02</v>
      </c>
      <c r="H56" s="62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4</v>
      </c>
      <c r="O56" s="10" t="n">
        <v>24</v>
      </c>
      <c r="P56" s="59" t="n">
        <f aca="false">O56</f>
        <v>24</v>
      </c>
    </row>
    <row r="57" customFormat="false" ht="31.2" hidden="false" customHeight="false" outlineLevel="0" collapsed="false">
      <c r="A57" s="13" t="s">
        <v>115</v>
      </c>
      <c r="B57" s="49" t="s">
        <v>116</v>
      </c>
      <c r="C57" s="10" t="s">
        <v>114</v>
      </c>
      <c r="D57" s="10" t="n">
        <v>0.02</v>
      </c>
      <c r="E57" s="61" t="s">
        <v>25</v>
      </c>
      <c r="F57" s="17"/>
      <c r="G57" s="62" t="n">
        <v>18.82</v>
      </c>
      <c r="H57" s="62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59" t="n">
        <f aca="false">O57</f>
        <v>17</v>
      </c>
    </row>
    <row r="58" customFormat="false" ht="78" hidden="false" customHeight="false" outlineLevel="0" collapsed="false">
      <c r="A58" s="10" t="s">
        <v>117</v>
      </c>
      <c r="B58" s="49" t="s">
        <v>118</v>
      </c>
      <c r="C58" s="10" t="s">
        <v>119</v>
      </c>
      <c r="D58" s="10" t="n">
        <v>0.02</v>
      </c>
      <c r="E58" s="61" t="s">
        <v>25</v>
      </c>
      <c r="F58" s="17"/>
      <c r="G58" s="62" t="n">
        <v>0.7</v>
      </c>
      <c r="H58" s="62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7</v>
      </c>
      <c r="O58" s="10" t="n">
        <v>0.7</v>
      </c>
      <c r="P58" s="31" t="n">
        <f aca="false">O58</f>
        <v>0.7</v>
      </c>
    </row>
    <row r="59" customFormat="false" ht="31.2" hidden="false" customHeight="false" outlineLevel="0" collapsed="false">
      <c r="A59" s="10" t="s">
        <v>120</v>
      </c>
      <c r="B59" s="49" t="s">
        <v>121</v>
      </c>
      <c r="C59" s="10" t="s">
        <v>55</v>
      </c>
      <c r="D59" s="10" t="n">
        <v>0.03</v>
      </c>
      <c r="E59" s="61" t="s">
        <v>107</v>
      </c>
      <c r="F59" s="17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59" t="n">
        <f aca="false">O59</f>
        <v>14</v>
      </c>
    </row>
    <row r="60" customFormat="false" ht="66" hidden="false" customHeight="true" outlineLevel="0" collapsed="false">
      <c r="A60" s="10" t="s">
        <v>122</v>
      </c>
      <c r="B60" s="49" t="s">
        <v>123</v>
      </c>
      <c r="C60" s="10" t="s">
        <v>124</v>
      </c>
      <c r="D60" s="10" t="n">
        <v>0.01</v>
      </c>
      <c r="E60" s="61" t="s">
        <v>125</v>
      </c>
      <c r="F60" s="17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59" t="n">
        <f aca="false">O60</f>
        <v>5</v>
      </c>
    </row>
    <row r="61" customFormat="false" ht="46.8" hidden="false" customHeight="false" outlineLevel="0" collapsed="false">
      <c r="A61" s="10" t="s">
        <v>126</v>
      </c>
      <c r="B61" s="49" t="s">
        <v>127</v>
      </c>
      <c r="C61" s="10" t="s">
        <v>124</v>
      </c>
      <c r="D61" s="10" t="n">
        <v>0.01</v>
      </c>
      <c r="E61" s="61" t="s">
        <v>125</v>
      </c>
      <c r="F61" s="17"/>
      <c r="G61" s="15" t="n">
        <v>5</v>
      </c>
      <c r="H61" s="15" t="n">
        <v>5</v>
      </c>
      <c r="I61" s="15" t="n">
        <v>5</v>
      </c>
      <c r="J61" s="15" t="n">
        <v>5</v>
      </c>
      <c r="K61" s="15" t="n">
        <v>5</v>
      </c>
      <c r="L61" s="15" t="n">
        <v>5</v>
      </c>
      <c r="M61" s="15" t="n">
        <v>5</v>
      </c>
      <c r="N61" s="15" t="n">
        <v>5</v>
      </c>
      <c r="O61" s="15" t="n">
        <v>5</v>
      </c>
      <c r="P61" s="59" t="n">
        <f aca="false">O61</f>
        <v>5</v>
      </c>
    </row>
    <row r="62" customFormat="false" ht="124.8" hidden="false" customHeight="false" outlineLevel="0" collapsed="false">
      <c r="A62" s="10" t="s">
        <v>128</v>
      </c>
      <c r="B62" s="49" t="s">
        <v>129</v>
      </c>
      <c r="C62" s="10" t="s">
        <v>124</v>
      </c>
      <c r="D62" s="10" t="n">
        <v>0.01</v>
      </c>
      <c r="E62" s="61" t="s">
        <v>125</v>
      </c>
      <c r="F62" s="17"/>
      <c r="G62" s="15" t="n">
        <v>5</v>
      </c>
      <c r="H62" s="15" t="n">
        <v>5</v>
      </c>
      <c r="I62" s="15" t="n">
        <v>5</v>
      </c>
      <c r="J62" s="15" t="n">
        <v>5</v>
      </c>
      <c r="K62" s="15" t="n">
        <v>5</v>
      </c>
      <c r="L62" s="15" t="n">
        <v>5</v>
      </c>
      <c r="M62" s="15" t="n">
        <v>5</v>
      </c>
      <c r="N62" s="15" t="n">
        <v>5</v>
      </c>
      <c r="O62" s="15" t="n">
        <v>5</v>
      </c>
      <c r="P62" s="59" t="n">
        <f aca="false">O62</f>
        <v>5</v>
      </c>
    </row>
    <row r="63" customFormat="false" ht="93.6" hidden="false" customHeight="false" outlineLevel="0" collapsed="false">
      <c r="A63" s="10" t="s">
        <v>130</v>
      </c>
      <c r="B63" s="49" t="s">
        <v>131</v>
      </c>
      <c r="C63" s="10" t="s">
        <v>124</v>
      </c>
      <c r="D63" s="10" t="n">
        <v>0.01</v>
      </c>
      <c r="E63" s="61" t="s">
        <v>125</v>
      </c>
      <c r="F63" s="17"/>
      <c r="G63" s="15" t="n">
        <v>5</v>
      </c>
      <c r="H63" s="15" t="n">
        <v>5</v>
      </c>
      <c r="I63" s="15" t="n">
        <v>5</v>
      </c>
      <c r="J63" s="15" t="n">
        <v>5</v>
      </c>
      <c r="K63" s="15" t="n">
        <v>5</v>
      </c>
      <c r="L63" s="15" t="n">
        <v>5</v>
      </c>
      <c r="M63" s="15" t="n">
        <v>5</v>
      </c>
      <c r="N63" s="15" t="n">
        <v>5</v>
      </c>
      <c r="O63" s="15" t="n">
        <v>5</v>
      </c>
      <c r="P63" s="59" t="n">
        <f aca="false">O63</f>
        <v>5</v>
      </c>
    </row>
    <row r="64" customFormat="false" ht="46.8" hidden="false" customHeight="false" outlineLevel="0" collapsed="false">
      <c r="A64" s="10" t="s">
        <v>132</v>
      </c>
      <c r="B64" s="63" t="s">
        <v>133</v>
      </c>
      <c r="C64" s="10" t="s">
        <v>124</v>
      </c>
      <c r="D64" s="10" t="n">
        <v>0.01</v>
      </c>
      <c r="E64" s="61" t="s">
        <v>125</v>
      </c>
      <c r="F64" s="17"/>
      <c r="G64" s="15" t="n">
        <v>5</v>
      </c>
      <c r="H64" s="15" t="n">
        <v>5</v>
      </c>
      <c r="I64" s="15" t="n">
        <v>5</v>
      </c>
      <c r="J64" s="15" t="n">
        <v>5</v>
      </c>
      <c r="K64" s="15" t="n">
        <v>5</v>
      </c>
      <c r="L64" s="15" t="n">
        <v>5</v>
      </c>
      <c r="M64" s="15" t="n">
        <v>5</v>
      </c>
      <c r="N64" s="15" t="n">
        <v>5</v>
      </c>
      <c r="O64" s="15" t="n">
        <v>5</v>
      </c>
      <c r="P64" s="59" t="n">
        <f aca="false">O64</f>
        <v>5</v>
      </c>
    </row>
    <row r="65" customFormat="false" ht="46.8" hidden="false" customHeight="false" outlineLevel="0" collapsed="false">
      <c r="A65" s="10" t="s">
        <v>134</v>
      </c>
      <c r="B65" s="63" t="s">
        <v>135</v>
      </c>
      <c r="C65" s="10" t="s">
        <v>124</v>
      </c>
      <c r="D65" s="10" t="n">
        <v>0.01</v>
      </c>
      <c r="E65" s="61" t="s">
        <v>125</v>
      </c>
      <c r="F65" s="17"/>
      <c r="G65" s="15" t="n">
        <v>5</v>
      </c>
      <c r="H65" s="15" t="n">
        <v>5</v>
      </c>
      <c r="I65" s="15" t="n">
        <v>5</v>
      </c>
      <c r="J65" s="15" t="n">
        <v>5</v>
      </c>
      <c r="K65" s="15" t="n">
        <v>5</v>
      </c>
      <c r="L65" s="15" t="n">
        <v>5</v>
      </c>
      <c r="M65" s="15" t="n">
        <v>5</v>
      </c>
      <c r="N65" s="15" t="n">
        <v>5</v>
      </c>
      <c r="O65" s="15" t="n">
        <v>5</v>
      </c>
      <c r="P65" s="59" t="n">
        <f aca="false">O65</f>
        <v>5</v>
      </c>
    </row>
    <row r="66" customFormat="false" ht="46.8" hidden="false" customHeight="false" outlineLevel="0" collapsed="false">
      <c r="A66" s="13" t="s">
        <v>136</v>
      </c>
      <c r="B66" s="49" t="s">
        <v>137</v>
      </c>
      <c r="C66" s="10" t="s">
        <v>124</v>
      </c>
      <c r="D66" s="10" t="n">
        <v>0.01</v>
      </c>
      <c r="E66" s="61" t="s">
        <v>125</v>
      </c>
      <c r="F66" s="17"/>
      <c r="G66" s="15" t="n">
        <v>5</v>
      </c>
      <c r="H66" s="15" t="n">
        <v>5</v>
      </c>
      <c r="I66" s="15" t="n">
        <v>5</v>
      </c>
      <c r="J66" s="15" t="n">
        <v>5</v>
      </c>
      <c r="K66" s="15" t="n">
        <v>5</v>
      </c>
      <c r="L66" s="15" t="n">
        <v>5</v>
      </c>
      <c r="M66" s="15" t="n">
        <v>5</v>
      </c>
      <c r="N66" s="15" t="n">
        <v>5</v>
      </c>
      <c r="O66" s="15" t="n">
        <v>5</v>
      </c>
      <c r="P66" s="59" t="n">
        <f aca="false">O66</f>
        <v>5</v>
      </c>
    </row>
    <row r="67" customFormat="false" ht="46.8" hidden="false" customHeight="false" outlineLevel="0" collapsed="false">
      <c r="A67" s="13" t="s">
        <v>138</v>
      </c>
      <c r="B67" s="49" t="s">
        <v>139</v>
      </c>
      <c r="C67" s="10" t="s">
        <v>124</v>
      </c>
      <c r="D67" s="10" t="n">
        <v>0.01</v>
      </c>
      <c r="E67" s="61" t="s">
        <v>125</v>
      </c>
      <c r="F67" s="17"/>
      <c r="G67" s="15" t="n">
        <v>5</v>
      </c>
      <c r="H67" s="15" t="n">
        <v>5</v>
      </c>
      <c r="I67" s="15" t="n">
        <v>5</v>
      </c>
      <c r="J67" s="15" t="n">
        <v>5</v>
      </c>
      <c r="K67" s="15" t="n">
        <v>5</v>
      </c>
      <c r="L67" s="15" t="n">
        <v>5</v>
      </c>
      <c r="M67" s="15" t="n">
        <v>5</v>
      </c>
      <c r="N67" s="15" t="n">
        <v>5</v>
      </c>
      <c r="O67" s="15" t="n">
        <v>5</v>
      </c>
      <c r="P67" s="59" t="n">
        <f aca="false">O67</f>
        <v>5</v>
      </c>
    </row>
    <row r="68" customFormat="false" ht="46.8" hidden="false" customHeight="false" outlineLevel="0" collapsed="false">
      <c r="A68" s="13" t="s">
        <v>140</v>
      </c>
      <c r="B68" s="49" t="s">
        <v>141</v>
      </c>
      <c r="C68" s="10" t="s">
        <v>124</v>
      </c>
      <c r="D68" s="10" t="n">
        <v>0.01</v>
      </c>
      <c r="E68" s="61" t="s">
        <v>125</v>
      </c>
      <c r="F68" s="17"/>
      <c r="G68" s="15" t="n">
        <v>5</v>
      </c>
      <c r="H68" s="15" t="n">
        <v>5</v>
      </c>
      <c r="I68" s="15" t="n">
        <v>5</v>
      </c>
      <c r="J68" s="15" t="n">
        <v>5</v>
      </c>
      <c r="K68" s="15" t="n">
        <v>5</v>
      </c>
      <c r="L68" s="15" t="n">
        <v>5</v>
      </c>
      <c r="M68" s="15" t="n">
        <v>5</v>
      </c>
      <c r="N68" s="15" t="n">
        <v>5</v>
      </c>
      <c r="O68" s="15" t="n">
        <v>5</v>
      </c>
      <c r="P68" s="59" t="n">
        <f aca="false">O68</f>
        <v>5</v>
      </c>
    </row>
    <row r="69" customFormat="false" ht="46.8" hidden="false" customHeight="false" outlineLevel="0" collapsed="false">
      <c r="A69" s="13" t="s">
        <v>142</v>
      </c>
      <c r="B69" s="49" t="s">
        <v>143</v>
      </c>
      <c r="C69" s="10" t="s">
        <v>124</v>
      </c>
      <c r="D69" s="10" t="n">
        <v>0.01</v>
      </c>
      <c r="E69" s="61" t="s">
        <v>125</v>
      </c>
      <c r="F69" s="17"/>
      <c r="G69" s="15" t="n">
        <v>5</v>
      </c>
      <c r="H69" s="15" t="n">
        <v>5</v>
      </c>
      <c r="I69" s="15" t="n">
        <v>5</v>
      </c>
      <c r="J69" s="15" t="n">
        <v>5</v>
      </c>
      <c r="K69" s="15" t="n">
        <v>5</v>
      </c>
      <c r="L69" s="15" t="n">
        <v>5</v>
      </c>
      <c r="M69" s="15" t="n">
        <v>5</v>
      </c>
      <c r="N69" s="15" t="n">
        <v>5</v>
      </c>
      <c r="O69" s="15" t="n">
        <v>5</v>
      </c>
      <c r="P69" s="59" t="n">
        <f aca="false">O69</f>
        <v>5</v>
      </c>
    </row>
    <row r="70" customFormat="false" ht="46.8" hidden="false" customHeight="false" outlineLevel="0" collapsed="false">
      <c r="A70" s="13" t="s">
        <v>144</v>
      </c>
      <c r="B70" s="49" t="s">
        <v>145</v>
      </c>
      <c r="C70" s="10" t="s">
        <v>124</v>
      </c>
      <c r="D70" s="10" t="n">
        <v>0.01</v>
      </c>
      <c r="E70" s="61" t="s">
        <v>125</v>
      </c>
      <c r="F70" s="17"/>
      <c r="G70" s="15" t="n">
        <v>5</v>
      </c>
      <c r="H70" s="15" t="n">
        <v>5</v>
      </c>
      <c r="I70" s="15" t="n">
        <v>5</v>
      </c>
      <c r="J70" s="15" t="n">
        <v>5</v>
      </c>
      <c r="K70" s="15" t="n">
        <v>5</v>
      </c>
      <c r="L70" s="15" t="n">
        <v>5</v>
      </c>
      <c r="M70" s="15" t="n">
        <v>5</v>
      </c>
      <c r="N70" s="15" t="n">
        <v>5</v>
      </c>
      <c r="O70" s="15" t="n">
        <v>5</v>
      </c>
      <c r="P70" s="59" t="n">
        <f aca="false">O70</f>
        <v>5</v>
      </c>
    </row>
    <row r="71" s="28" customFormat="true" ht="15.6" hidden="false" customHeight="true" outlineLevel="0" collapsed="false">
      <c r="A71" s="26" t="s">
        <v>146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</row>
    <row r="72" s="66" customFormat="true" ht="46.8" hidden="false" customHeight="false" outlineLevel="0" collapsed="false">
      <c r="A72" s="64" t="s">
        <v>147</v>
      </c>
      <c r="B72" s="65" t="s">
        <v>148</v>
      </c>
      <c r="C72" s="21" t="s">
        <v>20</v>
      </c>
      <c r="D72" s="10" t="n">
        <v>0.03</v>
      </c>
      <c r="E72" s="10" t="s">
        <v>25</v>
      </c>
      <c r="F72" s="64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48" t="n">
        <f aca="false">O72</f>
        <v>71</v>
      </c>
    </row>
    <row r="73" s="66" customFormat="true" ht="15.6" hidden="false" customHeight="true" outlineLevel="0" collapsed="false">
      <c r="A73" s="64" t="s">
        <v>149</v>
      </c>
      <c r="B73" s="65" t="s">
        <v>150</v>
      </c>
      <c r="C73" s="21" t="s">
        <v>151</v>
      </c>
      <c r="D73" s="10" t="n">
        <v>0.03</v>
      </c>
      <c r="E73" s="10" t="s">
        <v>25</v>
      </c>
      <c r="F73" s="64"/>
      <c r="G73" s="10" t="s">
        <v>152</v>
      </c>
      <c r="H73" s="10" t="s">
        <v>153</v>
      </c>
      <c r="I73" s="10" t="s">
        <v>154</v>
      </c>
      <c r="J73" s="10" t="s">
        <v>155</v>
      </c>
      <c r="K73" s="10" t="s">
        <v>156</v>
      </c>
      <c r="L73" s="10" t="s">
        <v>157</v>
      </c>
      <c r="M73" s="10" t="s">
        <v>158</v>
      </c>
      <c r="N73" s="10" t="s">
        <v>158</v>
      </c>
      <c r="O73" s="10" t="s">
        <v>158</v>
      </c>
      <c r="P73" s="21" t="str">
        <f aca="false">O73</f>
        <v>89(57)</v>
      </c>
    </row>
    <row r="74" s="28" customFormat="true" ht="15.6" hidden="false" customHeight="false" outlineLevel="0" collapsed="false">
      <c r="A74" s="64"/>
      <c r="B74" s="65"/>
      <c r="C74" s="21"/>
      <c r="D74" s="10"/>
      <c r="E74" s="10"/>
      <c r="F74" s="64"/>
      <c r="G74" s="10"/>
      <c r="H74" s="10"/>
      <c r="I74" s="10"/>
      <c r="J74" s="10"/>
      <c r="K74" s="10"/>
      <c r="L74" s="10"/>
      <c r="M74" s="10"/>
      <c r="N74" s="10"/>
      <c r="O74" s="10"/>
      <c r="P74" s="21"/>
    </row>
    <row r="76" customFormat="false" ht="15.6" hidden="false" customHeight="true" outlineLevel="0" collapsed="false">
      <c r="A76" s="67" t="s">
        <v>159</v>
      </c>
      <c r="B76" s="67"/>
      <c r="C76" s="67"/>
      <c r="D76" s="67"/>
      <c r="E76" s="67"/>
      <c r="F76" s="67"/>
      <c r="G76" s="67"/>
      <c r="H76" s="67"/>
      <c r="I76" s="67"/>
      <c r="J76" s="68" t="s">
        <v>160</v>
      </c>
      <c r="K76" s="68"/>
      <c r="L76" s="68"/>
      <c r="M76" s="68"/>
      <c r="N76" s="69"/>
      <c r="O76" s="69"/>
    </row>
  </sheetData>
  <mergeCells count="53">
    <mergeCell ref="G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6:N6"/>
    <mergeCell ref="A11:N11"/>
    <mergeCell ref="A12:N12"/>
    <mergeCell ref="A13:N13"/>
    <mergeCell ref="A18:N18"/>
    <mergeCell ref="A19:N19"/>
    <mergeCell ref="A20:N20"/>
    <mergeCell ref="A26:N26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H14" activeCellId="0" sqref="H14"/>
    </sheetView>
  </sheetViews>
  <sheetFormatPr defaultColWidth="9.1015625" defaultRowHeight="15.6" zeroHeight="false" outlineLevelRow="0" outlineLevelCol="0"/>
  <cols>
    <col collapsed="false" customWidth="true" hidden="false" outlineLevel="0" max="1" min="1" style="70" width="5.1"/>
    <col collapsed="false" customWidth="true" hidden="false" outlineLevel="0" max="2" min="2" style="71" width="57.43"/>
    <col collapsed="false" customWidth="true" hidden="false" outlineLevel="0" max="3" min="3" style="71" width="11.66"/>
    <col collapsed="false" customWidth="true" hidden="true" outlineLevel="0" max="4" min="4" style="71" width="10.43"/>
    <col collapsed="false" customWidth="true" hidden="true" outlineLevel="0" max="7" min="5" style="71" width="10.55"/>
    <col collapsed="false" customWidth="true" hidden="false" outlineLevel="0" max="15" min="8" style="71" width="10.55"/>
    <col collapsed="false" customWidth="true" hidden="false" outlineLevel="0" max="16" min="16" style="71" width="10.43"/>
    <col collapsed="false" customWidth="true" hidden="false" outlineLevel="0" max="17" min="17" style="71" width="11.1"/>
    <col collapsed="false" customWidth="false" hidden="false" outlineLevel="0" max="257" min="18" style="71" width="9.1"/>
  </cols>
  <sheetData>
    <row r="1" customFormat="false" ht="78" hidden="false" customHeight="true" outlineLevel="0" collapsed="false">
      <c r="K1" s="72"/>
      <c r="L1" s="72"/>
      <c r="M1" s="73" t="s">
        <v>161</v>
      </c>
      <c r="N1" s="73"/>
      <c r="O1" s="73"/>
      <c r="P1" s="73"/>
      <c r="Q1" s="73"/>
    </row>
    <row r="2" customFormat="false" ht="34.5" hidden="false" customHeight="true" outlineLevel="0" collapsed="false">
      <c r="A2" s="74" t="s">
        <v>16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17.25" hidden="false" customHeight="true" outlineLevel="0" collapsed="false">
      <c r="A3" s="62" t="s">
        <v>2</v>
      </c>
      <c r="B3" s="62" t="s">
        <v>163</v>
      </c>
      <c r="C3" s="62" t="s">
        <v>4</v>
      </c>
      <c r="D3" s="11" t="s">
        <v>164</v>
      </c>
      <c r="E3" s="11" t="s">
        <v>7</v>
      </c>
      <c r="F3" s="11" t="s">
        <v>165</v>
      </c>
      <c r="G3" s="11" t="s">
        <v>166</v>
      </c>
      <c r="H3" s="62" t="s">
        <v>8</v>
      </c>
      <c r="I3" s="75" t="s">
        <v>167</v>
      </c>
      <c r="J3" s="75"/>
      <c r="K3" s="75" t="s">
        <v>168</v>
      </c>
      <c r="L3" s="75"/>
      <c r="M3" s="75"/>
      <c r="N3" s="75"/>
      <c r="O3" s="75"/>
      <c r="P3" s="75"/>
      <c r="Q3" s="75"/>
    </row>
    <row r="4" customFormat="false" ht="33" hidden="false" customHeight="true" outlineLevel="0" collapsed="false">
      <c r="A4" s="62"/>
      <c r="B4" s="62"/>
      <c r="C4" s="62"/>
      <c r="D4" s="11"/>
      <c r="E4" s="11"/>
      <c r="F4" s="11"/>
      <c r="G4" s="11"/>
      <c r="H4" s="62"/>
      <c r="I4" s="62" t="s">
        <v>9</v>
      </c>
      <c r="J4" s="62" t="s">
        <v>10</v>
      </c>
      <c r="K4" s="62" t="s">
        <v>11</v>
      </c>
      <c r="L4" s="62" t="s">
        <v>12</v>
      </c>
      <c r="M4" s="62" t="s">
        <v>13</v>
      </c>
      <c r="N4" s="62" t="s">
        <v>14</v>
      </c>
      <c r="O4" s="62" t="s">
        <v>15</v>
      </c>
      <c r="P4" s="62" t="s">
        <v>16</v>
      </c>
      <c r="Q4" s="75" t="s">
        <v>17</v>
      </c>
    </row>
    <row r="5" customFormat="false" ht="55.2" hidden="false" customHeight="true" outlineLevel="0" collapsed="false">
      <c r="A5" s="76" t="s">
        <v>1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56.25" hidden="false" customHeight="true" outlineLevel="0" collapsed="false">
      <c r="A6" s="62" t="n">
        <v>1</v>
      </c>
      <c r="B6" s="14" t="s">
        <v>19</v>
      </c>
      <c r="C6" s="15" t="s">
        <v>20</v>
      </c>
      <c r="D6" s="77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08" hidden="false" customHeight="true" outlineLevel="0" collapsed="false">
      <c r="A7" s="11" t="n">
        <v>2</v>
      </c>
      <c r="B7" s="14" t="s">
        <v>24</v>
      </c>
      <c r="C7" s="15" t="s">
        <v>20</v>
      </c>
      <c r="D7" s="10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89.25" hidden="false" customHeight="true" outlineLevel="0" collapsed="false">
      <c r="A8" s="62" t="n">
        <v>3</v>
      </c>
      <c r="B8" s="22" t="s">
        <v>27</v>
      </c>
      <c r="C8" s="10" t="s">
        <v>20</v>
      </c>
      <c r="D8" s="78" t="n">
        <v>95.6</v>
      </c>
      <c r="E8" s="79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100</v>
      </c>
      <c r="L8" s="23" t="n">
        <v>100</v>
      </c>
      <c r="M8" s="23" t="n">
        <v>100</v>
      </c>
      <c r="N8" s="23" t="n">
        <v>100</v>
      </c>
      <c r="O8" s="23" t="n">
        <v>100</v>
      </c>
      <c r="P8" s="23" t="n">
        <v>100</v>
      </c>
      <c r="Q8" s="23" t="n">
        <v>100</v>
      </c>
    </row>
    <row r="9" customFormat="false" ht="85.5" hidden="false" customHeight="true" outlineLevel="0" collapsed="false">
      <c r="A9" s="62" t="n">
        <v>4</v>
      </c>
      <c r="B9" s="14" t="s">
        <v>29</v>
      </c>
      <c r="C9" s="15" t="s">
        <v>169</v>
      </c>
      <c r="D9" s="78"/>
      <c r="E9" s="79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</row>
    <row r="10" customFormat="false" ht="35.25" hidden="false" customHeight="true" outlineLevel="0" collapsed="false">
      <c r="A10" s="80" t="s">
        <v>159</v>
      </c>
      <c r="B10" s="80"/>
      <c r="C10" s="80"/>
      <c r="D10" s="80"/>
      <c r="E10" s="80"/>
      <c r="F10" s="81"/>
      <c r="G10" s="28"/>
      <c r="H10" s="28"/>
      <c r="I10" s="28"/>
      <c r="J10" s="28"/>
      <c r="K10" s="28"/>
      <c r="L10" s="28"/>
      <c r="M10" s="82" t="s">
        <v>160</v>
      </c>
      <c r="N10" s="82"/>
      <c r="O10" s="82"/>
      <c r="P10" s="82"/>
      <c r="Q10" s="82"/>
    </row>
    <row r="15" customFormat="false" ht="15.6" hidden="false" customHeight="false" outlineLevel="0" collapsed="false">
      <c r="D15" s="83"/>
      <c r="E15" s="83"/>
      <c r="F15" s="84"/>
      <c r="G15" s="83"/>
    </row>
    <row r="16" customFormat="false" ht="15.6" hidden="false" customHeight="false" outlineLevel="0" collapsed="false">
      <c r="D16" s="85"/>
      <c r="E16" s="86"/>
      <c r="F16" s="87"/>
      <c r="G16" s="86"/>
    </row>
    <row r="17" customFormat="false" ht="15.6" hidden="false" customHeight="false" outlineLevel="0" collapsed="false">
      <c r="D17" s="88"/>
      <c r="E17" s="88"/>
      <c r="F17" s="89"/>
      <c r="G17" s="88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3-02T05:55:21Z</cp:lastPrinted>
  <dcterms:modified xsi:type="dcterms:W3CDTF">2020-08-27T06:01:18Z</dcterms:modified>
  <cp:revision>0</cp:revision>
  <dc:subject/>
  <dc:title/>
</cp:coreProperties>
</file>