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661587.6</v>
      </c>
      <c r="P5" s="12" t="n">
        <f aca="false">P7+P8+P9+P10</f>
        <v>668004.2</v>
      </c>
      <c r="Q5" s="12" t="n">
        <f aca="false">Q7+Q8+Q9+Q10</f>
        <v>652150.3</v>
      </c>
      <c r="R5" s="12" t="n">
        <f aca="false">SUM(H5:Q5)</f>
        <v>5736945.9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40057.4</v>
      </c>
      <c r="P7" s="18" t="n">
        <f aca="false">P13+P18+P21+P24</f>
        <v>632844.3</v>
      </c>
      <c r="Q7" s="18" t="n">
        <f aca="false">Q13+Q18+Q21+Q24</f>
        <v>620455.3</v>
      </c>
      <c r="R7" s="12" t="n">
        <f aca="false">SUM(H7:Q7)</f>
        <v>5468468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19949.9</v>
      </c>
      <c r="P9" s="12" t="n">
        <f aca="false">O9</f>
        <v>19949.9</v>
      </c>
      <c r="Q9" s="12" t="n">
        <f aca="false">P9</f>
        <v>19949.9</v>
      </c>
      <c r="R9" s="12" t="n">
        <f aca="false">SUM(H9:Q9)</f>
        <v>170888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1580.3</v>
      </c>
      <c r="P10" s="18" t="n">
        <f aca="false">P25</f>
        <v>15210</v>
      </c>
      <c r="Q10" s="18" t="n">
        <f aca="false">Q25</f>
        <v>11745.1</v>
      </c>
      <c r="R10" s="12" t="n">
        <f aca="false">SUM(H10:Q10)</f>
        <v>97589.9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294704.6</v>
      </c>
      <c r="P11" s="12" t="n">
        <f aca="false">O11</f>
        <v>294704.6</v>
      </c>
      <c r="Q11" s="12" t="n">
        <f aca="false">P11</f>
        <v>294704.6</v>
      </c>
      <c r="R11" s="12" t="n">
        <f aca="false">SUM(H11:Q11)</f>
        <v>2497076.3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294704.6</v>
      </c>
      <c r="P13" s="12" t="n">
        <f aca="false">O13</f>
        <v>294704.6</v>
      </c>
      <c r="Q13" s="12" t="n">
        <f aca="false">P13</f>
        <v>294704.6</v>
      </c>
      <c r="R13" s="12" t="n">
        <f aca="false">SUM(H13:Q13)</f>
        <v>2497076.3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07429.3</v>
      </c>
      <c r="P15" s="12" t="n">
        <f aca="false">P18</f>
        <v>302542.1</v>
      </c>
      <c r="Q15" s="12" t="n">
        <f aca="false">Q18</f>
        <v>290153.1</v>
      </c>
      <c r="R15" s="12" t="n">
        <f aca="false">SUM(H15:Q15)</f>
        <v>2731687.1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07429.3</v>
      </c>
      <c r="P18" s="12" t="n">
        <v>302542.1</v>
      </c>
      <c r="Q18" s="12" t="n">
        <v>290153.1</v>
      </c>
      <c r="R18" s="12" t="n">
        <f aca="false">SUM(H18:Q18)</f>
        <v>2731687.1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391.2</v>
      </c>
      <c r="P19" s="18" t="n">
        <f aca="false">P21</f>
        <v>7065.3</v>
      </c>
      <c r="Q19" s="18" t="n">
        <f aca="false">Q21</f>
        <v>7065.3</v>
      </c>
      <c r="R19" s="12" t="n">
        <f aca="false">SUM(H19:Q19)</f>
        <v>70125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391.2</v>
      </c>
      <c r="P21" s="18" t="n">
        <v>7065.3</v>
      </c>
      <c r="Q21" s="18" t="n">
        <f aca="false">P21</f>
        <v>7065.3</v>
      </c>
      <c r="R21" s="12" t="n">
        <f aca="false">SUM(H21:Q21)</f>
        <v>70125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0062.5</v>
      </c>
      <c r="P22" s="12" t="n">
        <f aca="false">P24+P25+P26</f>
        <v>63692.2</v>
      </c>
      <c r="Q22" s="12" t="n">
        <f aca="false">Q24+Q25+Q26</f>
        <v>60227.3</v>
      </c>
      <c r="R22" s="12" t="n">
        <f aca="false">SUM(H22:Q22)</f>
        <v>438057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0062.5-O25-O26</f>
        <v>28532.3</v>
      </c>
      <c r="P24" s="12" t="n">
        <f aca="false">63692.2-P25-P26</f>
        <v>28532.3</v>
      </c>
      <c r="Q24" s="12" t="n">
        <f aca="false">P24</f>
        <v>28532.3</v>
      </c>
      <c r="R24" s="12" t="n">
        <f aca="false">SUM(H24:Q24)</f>
        <v>169579.6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1580.3</v>
      </c>
      <c r="P25" s="12" t="n">
        <v>15210</v>
      </c>
      <c r="Q25" s="12" t="n">
        <v>11745.1</v>
      </c>
      <c r="R25" s="12" t="n">
        <f aca="false">SUM(H25:Q25)</f>
        <v>97589.9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19949.9</v>
      </c>
      <c r="P26" s="12" t="n">
        <f aca="false">O26</f>
        <v>19949.9</v>
      </c>
      <c r="Q26" s="12" t="n">
        <f aca="false">P26</f>
        <v>19949.9</v>
      </c>
      <c r="R26" s="12" t="n">
        <f aca="false">SUM(H26:Q26)</f>
        <v>170888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32:33Z</cp:lastPrinted>
  <dcterms:modified xsi:type="dcterms:W3CDTF">2020-12-23T09:02:59Z</dcterms:modified>
  <cp:revision>0</cp:revision>
  <dc:subject/>
  <dc:title/>
</cp:coreProperties>
</file>