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8"/>
  </bookViews>
  <sheets>
    <sheet name="Прил №1 к Паспорту ГП" sheetId="1" state="visible" r:id="rId2"/>
    <sheet name="Прил №2 к Паспорту ГП" sheetId="2" state="visible" r:id="rId3"/>
    <sheet name="Прил №3 к Паспорту ГП" sheetId="3" state="visible" r:id="rId4"/>
    <sheet name="Прил №1 к ГП" sheetId="4" state="visible" r:id="rId5"/>
    <sheet name="Прил №2 к ГП" sheetId="5" state="visible" r:id="rId6"/>
    <sheet name="Прил №3 к ГП" sheetId="6" state="visible" r:id="rId7"/>
    <sheet name="Показатели пп 1" sheetId="7" state="visible" r:id="rId8"/>
    <sheet name="Мероприятия пп 1" sheetId="8" state="visible" r:id="rId9"/>
    <sheet name="Мероприятия пп 4" sheetId="9" state="visible" r:id="rId10"/>
  </sheets>
  <externalReferences>
    <externalReference r:id="rId11"/>
    <externalReference r:id="rId12"/>
  </externalReferences>
  <definedNames>
    <definedName function="false" hidden="false" localSheetId="7" name="_xlnm.Print_Area" vbProcedure="false">'Мероприятия пп 1'!$A$1:$L$34</definedName>
    <definedName function="false" hidden="false" localSheetId="8" name="_xlnm.Print_Area" vbProcedure="false">'Мероприятия пп 4'!$A$1:$S$63</definedName>
    <definedName function="false" hidden="false" localSheetId="8" name="_xlnm.Print_Titles" vbProcedure="false">'Мероприятия пп 4'!$3:$4</definedName>
    <definedName function="false" hidden="false" localSheetId="6" name="_xlnm.Print_Area" vbProcedure="false">'Показатели пп 1'!$A$1:$J$12</definedName>
    <definedName function="false" hidden="false" localSheetId="3" name="_xlnm.Print_Area" vbProcedure="false">'Прил №1 к ГП'!$A$1:$K$35</definedName>
    <definedName function="false" hidden="false" localSheetId="3" name="_xlnm.Print_Titles" vbProcedure="false">'Прил №1 к ГП'!$3:$4</definedName>
    <definedName function="false" hidden="false" localSheetId="0" name="_xlnm.Print_Area" vbProcedure="false">'Прил №1 к Паспорту ГП'!$A$1:$K$62</definedName>
    <definedName function="false" hidden="false" localSheetId="0" name="_xlnm.Print_Titles" vbProcedure="false">'Прил №1 к Паспорту ГП'!$3:$5</definedName>
    <definedName function="false" hidden="false" localSheetId="4" name="_xlnm.Print_Area" vbProcedure="false">'Прил №2 к ГП'!$A$1:$G$47</definedName>
    <definedName function="false" hidden="false" localSheetId="4" name="_xlnm.Print_Titles" vbProcedure="false">'Прил №2 к ГП'!$3:$4</definedName>
    <definedName function="false" hidden="false" localSheetId="1" name="_xlnm.Print_Area" vbProcedure="false">'Прил №2 к Паспорту ГП'!$A$1:$Q$11</definedName>
    <definedName function="false" hidden="false" localSheetId="1" name="_xlnm.Print_Titles" vbProcedure="false">'Прил №2 к Паспорту ГП'!$3:$4</definedName>
    <definedName function="false" hidden="false" localSheetId="5" name="_xlnm.Print_Area" vbProcedure="false">'Прил №3 к ГП'!$A$1:$K$21</definedName>
    <definedName function="false" hidden="false" localSheetId="5" name="_xlnm.Print_Titles" vbProcedure="false">'Прил №3 к ГП'!$3:$4</definedName>
    <definedName function="false" hidden="false" localSheetId="2" name="_xlnm.Print_Area" vbProcedure="false">'Прил №3 к Паспорту ГП'!$A$1:$I$165</definedName>
    <definedName function="false" hidden="false" localSheetId="2" name="_xlnm.Print_Titles" vbProcedure="false">'Прил №3 к Паспорту ГП'!$3:$5</definedName>
    <definedName function="false" hidden="true" localSheetId="2" name="_xlnm._FilterDatabase" vbProcedure="false">'Прил №3 к Паспорту ГП'!$A$5:$I$5</definedName>
    <definedName function="false" hidden="false" localSheetId="0" name="Z_4767DD30_F6FB_4FF0_A429_8866A8232500__wvu_Cols" vbProcedure="false">'Прил №1 к Паспорту ГП'!$F:$F</definedName>
    <definedName function="false" hidden="false" localSheetId="0" name="Z_4767DD30_F6FB_4FF0_A429_8866A8232500__wvu_PrintArea" vbProcedure="false">'Прил №1 к Паспорту ГП'!$A$1:$K$62</definedName>
    <definedName function="false" hidden="false" localSheetId="0" name="Z_4767DD30_F6FB_4FF0_A429_8866A8232500__wvu_PrintTitles" vbProcedure="false">'Прил №1 к Паспорту ГП'!$3:$5</definedName>
    <definedName function="false" hidden="false" localSheetId="1" name="Z_4767DD30_F6FB_4FF0_A429_8866A8232500__wvu_Cols" vbProcedure="false">'Прил №2 к Паспорту ГП'!$D:$E</definedName>
    <definedName function="false" hidden="false" localSheetId="1" name="Z_4767DD30_F6FB_4FF0_A429_8866A8232500__wvu_PrintArea" vbProcedure="false">'Прил №2 к Паспорту ГП'!$A$1:$Q$11</definedName>
    <definedName function="false" hidden="false" localSheetId="1" name="Z_4767DD30_F6FB_4FF0_A429_8866A8232500__wvu_PrintTitles" vbProcedure="false">'Прил №2 к Паспорту ГП'!$3:$4</definedName>
    <definedName function="false" hidden="false" localSheetId="2" name="Z_4767DD30_F6FB_4FF0_A429_8866A8232500__wvu_FilterData" vbProcedure="false">'Прил №3 к Паспорту ГП'!$A$5:$I$5</definedName>
    <definedName function="false" hidden="false" localSheetId="2" name="Z_4767DD30_F6FB_4FF0_A429_8866A8232500__wvu_PrintArea" vbProcedure="false">'Прил №3 к Паспорту ГП'!$A$1:$I$165</definedName>
    <definedName function="false" hidden="false" localSheetId="2" name="Z_4767DD30_F6FB_4FF0_A429_8866A8232500__wvu_PrintTitles" vbProcedure="false">'Прил №3 к Паспорту ГП'!$3:$5</definedName>
    <definedName function="false" hidden="false" localSheetId="2" name="Z_4767DD30_F6FB_4FF0_A429_8866A8232500__wvu_Rows" vbProcedure="false">'Прил №3 к Паспорту ГП'!$55:$60,'Прил №3 к Паспорту ГП'!$163:$164</definedName>
    <definedName function="false" hidden="false" localSheetId="2" name="Z_7C917F30_361A_4C86_9002_2134EAE2E3CF__wvu_FilterData" vbProcedure="false">'Прил №3 к Паспорту ГП'!$A$5:$I$5</definedName>
    <definedName function="false" hidden="false" localSheetId="2" name="Z_CDE1D6F6_68DF_42F8_B01A_FF6465B24CCD__wvu_FilterData" vbProcedure="false">'Прил №3 к Паспорту ГП'!$A$5:$I$5</definedName>
    <definedName function="false" hidden="false" localSheetId="3" name="Z_4767DD30_F6FB_4FF0_A429_8866A8232500__wvu_PrintArea" vbProcedure="false">'Прил №1 к ГП'!$A$1:$K$35</definedName>
    <definedName function="false" hidden="false" localSheetId="3" name="Z_4767DD30_F6FB_4FF0_A429_8866A8232500__wvu_PrintTitles" vbProcedure="false">'Прил №1 к ГП'!$3:$4</definedName>
    <definedName function="false" hidden="false" localSheetId="3" name="Z_CDE1D6F6_68DF_42F8_B01A_FF6465B24CCD__wvu_PrintArea" vbProcedure="false">'Прил №1 к ГП'!$A$1:$K$35</definedName>
    <definedName function="false" hidden="false" localSheetId="3" name="Z_CDE1D6F6_68DF_42F8_B01A_FF6465B24CCD__wvu_PrintTitles" vbProcedure="false">'Прил №1 к ГП'!$3:$4</definedName>
    <definedName function="false" hidden="false" localSheetId="4" name="Z_4767DD30_F6FB_4FF0_A429_8866A8232500__wvu_PrintArea" vbProcedure="false">'Прил №2 к ГП'!$A$1:$G$47</definedName>
    <definedName function="false" hidden="false" localSheetId="4" name="Z_4767DD30_F6FB_4FF0_A429_8866A8232500__wvu_PrintTitles" vbProcedure="false">'Прил №2 к ГП'!$3:$4</definedName>
    <definedName function="false" hidden="false" localSheetId="4" name="Z_7C917F30_361A_4C86_9002_2134EAE2E3CF__wvu_PrintArea" vbProcedure="false">'Прил №2 к ГП'!$A$1:$G$47</definedName>
    <definedName function="false" hidden="false" localSheetId="4" name="Z_7C917F30_361A_4C86_9002_2134EAE2E3CF__wvu_PrintTitles" vbProcedure="false">'Прил №2 к ГП'!$3:$4</definedName>
    <definedName function="false" hidden="false" localSheetId="4" name="Z_CDE1D6F6_68DF_42F8_B01A_FF6465B24CCD__wvu_PrintArea" vbProcedure="false">'Прил №2 к ГП'!$A$1:$G$47</definedName>
    <definedName function="false" hidden="false" localSheetId="4" name="Z_CDE1D6F6_68DF_42F8_B01A_FF6465B24CCD__wvu_PrintTitles" vbProcedure="false">'Прил №2 к ГП'!$3:$4</definedName>
    <definedName function="false" hidden="false" localSheetId="5" name="Z_4767DD30_F6FB_4FF0_A429_8866A8232500__wvu_PrintArea" vbProcedure="false">'Прил №3 к ГП'!$A$1:$K$21</definedName>
    <definedName function="false" hidden="false" localSheetId="5" name="Z_4767DD30_F6FB_4FF0_A429_8866A8232500__wvu_PrintTitles" vbProcedure="false">'Прил №3 к ГП'!$3:$4</definedName>
    <definedName function="false" hidden="false" localSheetId="5" name="Z_7C917F30_361A_4C86_9002_2134EAE2E3CF__wvu_PrintArea" vbProcedure="false">'Прил №3 к ГП'!$A$1:$K$21</definedName>
    <definedName function="false" hidden="false" localSheetId="5" name="Z_7C917F30_361A_4C86_9002_2134EAE2E3CF__wvu_PrintTitles" vbProcedure="false">'Прил №3 к ГП'!$3:$4</definedName>
    <definedName function="false" hidden="false" localSheetId="5" name="Z_CDE1D6F6_68DF_42F8_B01A_FF6465B24CCD__wvu_PrintArea" vbProcedure="false">'Прил №3 к ГП'!$A$1:$K$21</definedName>
    <definedName function="false" hidden="false" localSheetId="5" name="Z_CDE1D6F6_68DF_42F8_B01A_FF6465B24CCD__wvu_PrintTitles" vbProcedure="false">'Прил №3 к ГП'!$3:$4</definedName>
    <definedName function="false" hidden="false" localSheetId="6" name="Z_4767DD30_F6FB_4FF0_A429_8866A8232500__wvu_Cols" vbProcedure="false">'Показатели пп 1'!$E:$E</definedName>
    <definedName function="false" hidden="false" localSheetId="6" name="Z_4767DD30_F6FB_4FF0_A429_8866A8232500__wvu_PrintArea" vbProcedure="false">'Показатели пп 1'!$A$1:$J$12</definedName>
    <definedName function="false" hidden="false" localSheetId="6" name="Z_7C917F30_361A_4C86_9002_2134EAE2E3CF__wvu_Cols" vbProcedure="false">'Показатели пп 1'!$E:$E</definedName>
    <definedName function="false" hidden="false" localSheetId="6" name="Z_7C917F30_361A_4C86_9002_2134EAE2E3CF__wvu_PrintArea" vbProcedure="false">'Показатели пп 1'!$A$1:$J$12</definedName>
    <definedName function="false" hidden="false" localSheetId="6" name="Z_CDE1D6F6_68DF_42F8_B01A_FF6465B24CCD__wvu_Cols" vbProcedure="false">'Показатели пп 1'!$E:$E</definedName>
    <definedName function="false" hidden="false" localSheetId="6" name="Z_CDE1D6F6_68DF_42F8_B01A_FF6465B24CCD__wvu_PrintArea" vbProcedure="false">'Показатели пп 1'!$A$1:$J$12</definedName>
    <definedName function="false" hidden="false" localSheetId="7" name="Z_4767DD30_F6FB_4FF0_A429_8866A8232500__wvu_PrintArea" vbProcedure="false">'Мероприятия пп 1'!$A$1:$L$34</definedName>
    <definedName function="false" hidden="false" localSheetId="7" name="Z_4767DD30_F6FB_4FF0_A429_8866A8232500__wvu_Rows" vbProcedure="false">'Мероприятия пп 1'!$16:$16,'Мероприятия пп 1'!$21:$21,'Мероприятия пп 1'!$26:$26,'Мероприятия пп 1'!$31:$31</definedName>
    <definedName function="false" hidden="false" localSheetId="7" name="Z_7C917F30_361A_4C86_9002_2134EAE2E3CF__wvu_PrintArea" vbProcedure="false">'Мероприятия пп 1'!$A$1:$L$34</definedName>
    <definedName function="false" hidden="false" localSheetId="7" name="Z_7C917F30_361A_4C86_9002_2134EAE2E3CF__wvu_Rows" vbProcedure="false">#REF!,'Мероприятия пп 1'!$10:$10,'Мероприятия пп 1'!$16:$16</definedName>
    <definedName function="false" hidden="false" localSheetId="7" name="Z_CDE1D6F6_68DF_42F8_B01A_FF6465B24CCD__wvu_PrintArea" vbProcedure="false">'Мероприятия пп 1'!$A$1:$L$34</definedName>
    <definedName function="false" hidden="false" localSheetId="7" name="Z_CDE1D6F6_68DF_42F8_B01A_FF6465B24CCD__wvu_Rows" vbProcedure="false">'Мероприятия пп 1'!$16:$16,'Мероприятия пп 1'!$21:$21,'Мероприятия пп 1'!$26:$26,'Мероприятия пп 1'!$31:$31</definedName>
    <definedName function="false" hidden="false" localSheetId="8" name="Z_4767DD30_F6FB_4FF0_A429_8866A8232500__wvu_PrintArea" vbProcedure="false">'Мероприятия пп 4'!$A$1:$S$63</definedName>
    <definedName function="false" hidden="false" localSheetId="8" name="Z_4767DD30_F6FB_4FF0_A429_8866A8232500__wvu_PrintTitles" vbProcedure="false">'Мероприятия пп 4'!$3:$4</definedName>
    <definedName function="false" hidden="false" localSheetId="8" name="Z_4767DD30_F6FB_4FF0_A429_8866A8232500__wvu_Rows" vbProcedure="false">#REF!,#REF!</definedName>
    <definedName function="false" hidden="false" localSheetId="8" name="Z_7C917F30_361A_4C86_9002_2134EAE2E3CF__wvu_PrintTitles" vbProcedure="false">'Мероприятия пп 4'!$3:$4</definedName>
    <definedName function="false" hidden="false" localSheetId="8" name="Z_7C917F30_361A_4C86_9002_2134EAE2E3CF__wvu_Rows" vbProcedure="false">#REF!,#REF!</definedName>
    <definedName function="false" hidden="false" localSheetId="8" name="Z_CDE1D6F6_68DF_42F8_B01A_FF6465B24CCD__wvu_PrintArea" vbProcedure="false">'Мероприятия пп 4'!$A$1:$S$63</definedName>
    <definedName function="false" hidden="false" localSheetId="8" name="Z_CDE1D6F6_68DF_42F8_B01A_FF6465B24CCD__wvu_PrintTitles" vbProcedure="false">'Мероприятия пп 4'!$3:$4</definedName>
    <definedName function="false" hidden="false" localSheetId="8" name="Z_CDE1D6F6_68DF_42F8_B01A_FF6465B24CCD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lotina:
</t>
        </r>
        <r>
          <rPr>
            <sz val="9"/>
            <color rgb="FF000000"/>
            <rFont val="Tahoma"/>
            <family val="2"/>
            <charset val="204"/>
          </rPr>
          <t xml:space="preserve">прогноз СЭ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</xdr:row>
                <xdr:rowOff>11</xdr:rowOff>
              </xdr:from>
              <xdr:to>
                <xdr:col>3</xdr:col>
                <xdr:colOff>60</xdr:colOff>
                <xdr:row>20</xdr:row>
                <xdr:rowOff>1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1" uniqueCount="386">
  <si>
    <t xml:space="preserve">Приложение № 1 
к Паспорту  государственной программы «Развитие образования Красноярского края на 2014-2016 годы»</t>
  </si>
  <si>
    <t xml:space="preserve">Перечень целевых показателей и показателей результативности программы с расшифровкой плановых значений по годам реализации</t>
  </si>
  <si>
    <t xml:space="preserve">№ п/п</t>
  </si>
  <si>
    <t xml:space="preserve">Цели, задачи, показатели результатов </t>
  </si>
  <si>
    <t xml:space="preserve">Единица измерения</t>
  </si>
  <si>
    <t xml:space="preserve">Вес показателя результативности</t>
  </si>
  <si>
    <t xml:space="preserve">Источник информации</t>
  </si>
  <si>
    <t xml:space="preserve">2011 год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государственная поддержка детей-сирот, детей, оставшихся без попечения родителей, отдых и оздоровление детей в летний период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численности детей в возрасте от 3 до 7 лет, скорректированной на численность детей в возрасте от 5 до 7 лет, обучающихся в школе, проживающих на территории Красноярского края (с учетом групп кратковременного пребывания)</t>
  </si>
  <si>
    <t xml:space="preserve">Ведомственная отчетность</t>
  </si>
  <si>
    <t xml:space="preserve">3</t>
  </si>
  <si>
    <t xml:space="preserve">Отношение среднего балла ЕГЭ (в расчете на 1 предмет) в 10 % школ Красноярского края с лучшими результатами ЕГЭ к среднему баллу ЕГЭ (в расчете на 1 предмет) в 10 % школ Красноярского края с худшими результатами ЕГЭ
</t>
  </si>
  <si>
    <t xml:space="preserve">4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*</t>
  </si>
  <si>
    <t xml:space="preserve">5</t>
  </si>
  <si>
    <t xml:space="preserve">Удельный вес численности выпускников образовательных организаций профессионального образования Красноярского края очной формы обучения, трудоустроившихся в течение одного года после окончания обучения по полученной специальности (профессии), в общей их численности</t>
  </si>
  <si>
    <t xml:space="preserve">Задача 1. Обеспечение доступности профессионального образования для различных категорий граждан, повышение качества подготовки кадров, обеспечивающих текущие и перспективные потребности социально-экономического развития края</t>
  </si>
  <si>
    <t xml:space="preserve">Подпрограмма 1 «Развитие профессионального образования»</t>
  </si>
  <si>
    <t xml:space="preserve">1.1.1</t>
  </si>
  <si>
    <t xml:space="preserve">Количество центров профессионального образования</t>
  </si>
  <si>
    <t xml:space="preserve">ед.</t>
  </si>
  <si>
    <t xml:space="preserve">1.1.2</t>
  </si>
  <si>
    <t xml:space="preserve">Число многофункциональных центров прикладных квалификаций, осуществляющих обучение на базе среднего (полного) общего образования в Красноярском крае</t>
  </si>
  <si>
    <t xml:space="preserve">1.1.3</t>
  </si>
  <si>
    <t xml:space="preserve">Количество учреждений, здания которых приспособлены для обучения инвалидов и лиц с ограниченными возможностями здоровья</t>
  </si>
  <si>
    <t xml:space="preserve">Задача 2. 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 и отдыха, оздоровления детей в летний период</t>
  </si>
  <si>
    <t xml:space="preserve">Подпрограмма 2 «Развитие дошкольного, общего и дополнительного образования детей» </t>
  </si>
  <si>
    <t xml:space="preserve">Обеспечить доступность дошкольного образования, соответствующего единому стандарту качества дошкольного образования
</t>
  </si>
  <si>
    <t xml:space="preserve">2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2.1.2</t>
  </si>
  <si>
    <t xml:space="preserve">Удельный вес воспитанников дошкольных образовательных организаций, расположенных на территории Красноярского края, 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Красноярского края</t>
  </si>
  <si>
    <t xml:space="preserve">-</t>
  </si>
  <si>
    <t xml:space="preserve">2.1.3</t>
  </si>
  <si>
    <t xml:space="preserve">Удельный вес численности детей дошкольного возраста, посещающих негосударственные организации дошкольного образования, расположенных на территории Красноярского края, предоставляющих услуги дошкольного образования, в общей численности детей, посещающих образовательные организации дошкольного образования, расположенные на территории Красноярского края</t>
  </si>
  <si>
    <t xml:space="preserve">2.1.4</t>
  </si>
  <si>
    <t xml:space="preserve">Удельный вес муниципальных образований Красноярского края, 
в которых оценка деятельности дошкольных 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(не менее чем в 80 % дошкольных организаций)
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2.2.1</t>
  </si>
  <si>
    <t xml:space="preserve">Доля государственных (муниципальных) образовательных организаций, реализующих программы общего образования, здания которых находятся в аварийном состоянии или требуют капитального ремонта, в общей численности государственных (муниципальных) образовательных организаций, реализующих программы общего образования 
</t>
  </si>
  <si>
    <t xml:space="preserve">2.2.2</t>
  </si>
  <si>
    <t xml:space="preserve">Доля государственных (муниципальных) образовательных организаций, реализующих программы общего образования, имеющих физкультурный зал, в общей численности государственных (муниципальных) образовательных организаций, реализующих программы общего образования </t>
  </si>
  <si>
    <t xml:space="preserve">2.2.3</t>
  </si>
  <si>
    <t xml:space="preserve">Доля общеобразовательных учреждений (с числом обучающихся более 50), в которых действуют управляющие советы</t>
  </si>
  <si>
    <t xml:space="preserve">2.2.4</t>
  </si>
  <si>
    <t xml:space="preserve">Доля выпускников государственных (муниципальных)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</t>
  </si>
  <si>
    <t xml:space="preserve">2.2.5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6</t>
  </si>
  <si>
    <t xml:space="preserve">Доля детей с ограниченными возможностями здоровья, обучающихся в общеобразовательных организациях, имеющих лицензию и аккредитованных  по программам специальных (коррекционных) образовательных организаций, от количества детей данной категории, обучающихся в общеобразовательных организациях</t>
  </si>
  <si>
    <t xml:space="preserve">2.2.7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под ФЦПРО (Шуранова)</t>
  </si>
  <si>
    <t xml:space="preserve">2.2.8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2.2.9</t>
  </si>
  <si>
    <t xml:space="preserve">Доля базовых образовательных учреждений (обеспечивающих совместное обучение инвалидов и лиц, неимеющих нарушений)  в общем количестве образовательных учреждений, реализующих программы общего образования</t>
  </si>
  <si>
    <t xml:space="preserve">2.2.10</t>
  </si>
  <si>
    <t xml:space="preserve">Удельный вес муниципальных образований Красноярского края, в которых оценка деятельности обще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государственных (муниципальных) организаций общего образования, расположенных на территории Красноярского края</t>
  </si>
  <si>
    <t xml:space="preserve">Обеспечить поступательное развитие краевой системы дополнительного образования, в том числе  за счет разработки и реализации современных образовательных программ, дистанционных и сетевых форм их реализации
</t>
  </si>
  <si>
    <t xml:space="preserve">2.3.1</t>
  </si>
  <si>
    <t xml:space="preserve">Охват детей в возрасте 5–18 лет программами дополнительного образования (удельный вес численности детей, получающих услуги дополнительного образования, в общей численности детей в возрасте 5–18 лет)</t>
  </si>
  <si>
    <t xml:space="preserve">2.3.2</t>
  </si>
  <si>
    <t xml:space="preserve">Удельный вес муниципальных образований Красноярского края, в которых оценка деятельности организаций дополнительного образования дете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организаций дополнительного образования детей, не менее чем 80 %  муниципальных образований Красноярского края 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Обеспечить безопасный, качественный отдых и оздоровление детей в летний период </t>
  </si>
  <si>
    <t xml:space="preserve">2.5.1</t>
  </si>
  <si>
    <t xml:space="preserve">Доля оздоровленных детей школьного возраста</t>
  </si>
  <si>
    <t xml:space="preserve">Задача 3. Формирование кадрового ресурса отрасли, обеспечивающего необходимое качество образования детей и молодежи, соответствующее потребностям граждан</t>
  </si>
  <si>
    <t xml:space="preserve">Подпрограмма 3 «Развитие кадрового потенциала отрасли»</t>
  </si>
  <si>
    <t xml:space="preserve">3.1.1</t>
  </si>
  <si>
    <t xml:space="preserve">Удельный вес численности учителей 
в возрасте до 30 лет в общей численности учителей общеобразовательных организаций, расположенных на территории Красноярского края
</t>
  </si>
  <si>
    <t xml:space="preserve">Задача 4. Развитие семейных форм воспитания детей-сирот и детей, оставшихся без попечения родителей, оказание государственной поддержки детям-сиротам и детям, оставшимся без попечения родителей, а также лицам из их числа</t>
  </si>
  <si>
    <t xml:space="preserve">Подпрограмма 4 «Господдержка детей сирот, расширение практики применения семейных форм воспитания»</t>
  </si>
  <si>
    <t xml:space="preserve">4.1.1</t>
  </si>
  <si>
    <t xml:space="preserve">Доля детей, оставшихся без попечения родителей, - всего, в том числе переданных неродственникам (в приемные семьи, на усыновление (удочерение), под опеку (попечительство), охваченных другими формами семейного устройства (семейные детские дома, патронатные семьи), находящихся в государственных (муниципальных) учреждениях всех типов</t>
  </si>
  <si>
    <t xml:space="preserve">4.1.2</t>
  </si>
  <si>
    <t xml:space="preserve">Количество детей-сирот, детей, оставшихся без попечения родителей, а также лиц из их числа, которым необходимо приобрести жилые помещения в соответствии с соглашением о предоставлении субсидий из федерального бюджета бюджету Красноярского края</t>
  </si>
  <si>
    <t xml:space="preserve">чел.</t>
  </si>
  <si>
    <t xml:space="preserve">4.1.3</t>
  </si>
  <si>
    <t xml:space="preserve">Численность детей-сирот, детей, оставшихся без попечения родителей, а также лиц из их числа по состоянию на начало финансового года, имеющих и не реализовавших своевременно право на обеспечение жилыми помещениями </t>
  </si>
  <si>
    <t xml:space="preserve">4.1.4</t>
  </si>
  <si>
    <t xml:space="preserve">Доля детей, оставшихся без попечения родителей, и лиц из числа детей, оставшихся без попечения родителей, состоявших на учете на получение жилого помещения, включая лиц в возрасте от 23 лет и старше, обеспеченных жилыми помещениями за отчетный год, в общей численности детей,        оставшихся без попечения родителей, и лиц из их числа, состоящих на учете на получение жилого помещения, включая лиц в возрасте от 23 лет и старше (всего на начало отчетного года)   </t>
  </si>
  <si>
    <t xml:space="preserve">Задача 5. Создание условий для эффективного управления отраслью</t>
  </si>
  <si>
    <t xml:space="preserve">Подпрограмма 5 «Обеспечение реализации государственной программы и прочие мероприятия в области образования»</t>
  </si>
  <si>
    <t xml:space="preserve">5.1.1</t>
  </si>
  <si>
    <t xml:space="preserve">Количество проведенных в соответствии с законодательством процедур проверок</t>
  </si>
  <si>
    <t xml:space="preserve">служба по контролю в области образования Красноярского края</t>
  </si>
  <si>
    <t xml:space="preserve">5.1.2.</t>
  </si>
  <si>
    <r>
      <rPr>
        <sz val="12"/>
        <rFont val="Times New Roman"/>
        <family val="1"/>
        <charset val="204"/>
      </rPr>
      <t xml:space="preserve">Своевременное доведение Главным распорядителем лимитов бюджетных обязательств до подведомственных учреждений, предусмотренных законом о бюджете за отчетный год в первоначальной редакци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министерство финансов Красноярского края</t>
  </si>
  <si>
    <t xml:space="preserve">5.1.3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4.</t>
  </si>
  <si>
    <r>
      <rPr>
        <sz val="12"/>
        <rFont val="Times New Roman"/>
        <family val="1"/>
        <charset val="204"/>
      </rPr>
      <t xml:space="preserve">Своевременность  утверждения государственных заданий  подведомственным Главному распорядителю учреждениям на текущий финансовый год и плановый период в срок, установленный абзацем третьим пункта 3 Порядка и условий формирования государственного задания в отношении краевых государственных учреждений и финансового обеспечения выполнения государственного задания, утвержденного Постановлением Правительства Красноярского края от 03.02.2011 N 57-п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5.1.5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Главному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6.</t>
  </si>
  <si>
    <r>
      <rPr>
        <sz val="12"/>
        <rFont val="Times New Roman"/>
        <family val="1"/>
        <charset val="204"/>
      </rPr>
      <t xml:space="preserve">Своевременность представления уточненного фрагмента реестра расходных обязательств Главного распорядителя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5.1.7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* государственная (муниципальная) общеобразовательная организация считается соответствующей современным требованиям обучения, при условии наличия в ней 80% современных условий обучения. </t>
  </si>
  <si>
    <t xml:space="preserve">Заместитель министра образования и науки Красноярского края</t>
  </si>
  <si>
    <t xml:space="preserve">Г.Н. Сухоплюев</t>
  </si>
  <si>
    <t xml:space="preserve">Приложение № 2
к паспорту государственной программы 
«Развитие образования Красноярского края на 2014-2016 годы»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плановый период</t>
  </si>
  <si>
    <t xml:space="preserve">долгосрочный пери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</t>
  </si>
  <si>
    <t xml:space="preserve">Заместитель министра образования и науки 
Красноярского края</t>
  </si>
  <si>
    <t xml:space="preserve">Приложение № 3
к паспорту государственной программы 
«Развитие образования 
Красноярского края на 2014-2016 годы»</t>
  </si>
  <si>
    <t xml:space="preserve">Перечень объектов капитального строительства государственной собственности Красноярского края
 (за счет всех источников финансирования)</t>
  </si>
  <si>
    <t xml:space="preserve">Наименование объекта
 с  указанием  мощности и годов строительства</t>
  </si>
  <si>
    <t xml:space="preserve">Остаток стоимости строительства в ценах  контракта </t>
  </si>
  <si>
    <t xml:space="preserve">Объем капитальных вложений, тыс. рублей</t>
  </si>
  <si>
    <t xml:space="preserve">По годам до ввода объекта</t>
  </si>
  <si>
    <t xml:space="preserve">Главный распорядитель: министерство строительства и архитектуры Красноярского края</t>
  </si>
  <si>
    <t xml:space="preserve">школа на 784 учащихся в микрорайоне Северный в г. Канске (II очередь, 2012 г.)</t>
  </si>
  <si>
    <t xml:space="preserve">в том числе:</t>
  </si>
  <si>
    <t xml:space="preserve">федеральный бюджет</t>
  </si>
  <si>
    <t xml:space="preserve">краевой бюджет</t>
  </si>
  <si>
    <t xml:space="preserve">бюджеты муниципальных образований</t>
  </si>
  <si>
    <t xml:space="preserve">внебюджетные источники</t>
  </si>
  <si>
    <t xml:space="preserve">специальная общеобразовательная школа-интернат (для слепых и слабовидящих детей) в г. Красноярске (200 мест, 2015 г.)</t>
  </si>
  <si>
    <t xml:space="preserve">школа на 120 учащихся в д. Лакино Большемуртинского района (2014 г.)</t>
  </si>
  <si>
    <t xml:space="preserve">школа в п. Нижняя Пойма Нижнеингашского района (460 мест, 2012 г.)</t>
  </si>
  <si>
    <t xml:space="preserve">быстровозводимая крытая спортивная площадка, Канский район, п. Красный Маяк (2013 г.)</t>
  </si>
  <si>
    <t xml:space="preserve">интернат на 250 мест в п. Носок Таймырского Долгано-Ненецкого муниципального района  (2015 г.)</t>
  </si>
  <si>
    <t xml:space="preserve">школа в с. Филимоново Канского района (2014 г.)</t>
  </si>
  <si>
    <t xml:space="preserve">школа на 115 учащихся в с. Новомитрополька Тюхтетского района (2016 г.)</t>
  </si>
  <si>
    <t xml:space="preserve">средняя школа в с. Сухобузимское, Сухобузимский район (2011 г.)</t>
  </si>
  <si>
    <t xml:space="preserve">школа с. Усть-Яруль Ирбейского района (2013 г.)</t>
  </si>
  <si>
    <t xml:space="preserve">школа на 165 учащихся в с. Кордово, Курагинский район (2014 г.) </t>
  </si>
  <si>
    <t xml:space="preserve">школа на 115 учащихся в с. Майское Енисейского района (2017 г.)</t>
  </si>
  <si>
    <t xml:space="preserve">школа на 165 учащихся в с. Нижние Куряты Каратузского района (2015 г.)</t>
  </si>
  <si>
    <t xml:space="preserve">школа на 165 учащихся в с. Жуковка Козульского района (2017 г.)</t>
  </si>
  <si>
    <t xml:space="preserve">школа на 115 учащихся в с. Разъезжее Ермаковского района (2017 г.)</t>
  </si>
  <si>
    <t xml:space="preserve">коррекционная общеобразовательная школа на 220 учащихся (проект повторного применения) (2017 г.)</t>
  </si>
  <si>
    <t xml:space="preserve">коррекционная общеобразовательная школа-интернат на 110 учащихся и 60 проживающих (проект повторного применения) (2017 г.)</t>
  </si>
  <si>
    <t xml:space="preserve">школа на 115 учащихся в с. Покатеево, Абанский район (2014 г.)</t>
  </si>
  <si>
    <t xml:space="preserve">начальная школа на 50 учащихся с детским садом на 30 мест в пос. Ирша Рыбинского района (2014 г.)</t>
  </si>
  <si>
    <t xml:space="preserve">школа на 115 учащихся в с. Б.Иня, Минусинский район (2015 г.)</t>
  </si>
  <si>
    <t xml:space="preserve">школа на 275 учащихся в п. Пинчуга Богучанского района (2015 г.)</t>
  </si>
  <si>
    <t xml:space="preserve">футбольное поле при средней школе в с. Сухобузимское Сухобузимского района (2012 г.)</t>
  </si>
  <si>
    <t xml:space="preserve">плавательный бассейн СибГТУ</t>
  </si>
  <si>
    <t xml:space="preserve">школа на 115 учащихся в д. Петропавловка Курагинского района (2016 г.)</t>
  </si>
  <si>
    <t xml:space="preserve">школа на 50 учащихся с детским садом на 30 мест в с. Тюхтяты Курагинского района (2016 г.)</t>
  </si>
  <si>
    <t xml:space="preserve">Итого:</t>
  </si>
  <si>
    <t xml:space="preserve">должно быть:</t>
  </si>
  <si>
    <t xml:space="preserve">разница:</t>
  </si>
  <si>
    <t xml:space="preserve">Г.Н. Сухоплюев </t>
  </si>
  <si>
    <t xml:space="preserve">Приложение № 1
к государственной программе 
«Развитие образования 
Красноярского края на 2014-2016 годы»</t>
  </si>
  <si>
    <t xml:space="preserve">Информация о распределении планируемых расходов по отдельным мероприятиям программ, подпрограммам государственной программы</t>
  </si>
  <si>
    <t xml:space="preserve">Статус (государственная программа, подпрограмма)</t>
  </si>
  <si>
    <t xml:space="preserve">Наименование программы, подпрограммы</t>
  </si>
  <si>
    <t xml:space="preserve">Наименование ГРБС</t>
  </si>
  <si>
    <t xml:space="preserve">Код бюджетной классификации</t>
  </si>
  <si>
    <t xml:space="preserve">Расходы (тыс. руб.), годы</t>
  </si>
  <si>
    <t xml:space="preserve">ГРБС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Государственная программа</t>
  </si>
  <si>
    <t xml:space="preserve">«Развитие образования 
Красноярского края на 2014-2016 годы»</t>
  </si>
  <si>
    <t xml:space="preserve">всего расходное обязательство по программе</t>
  </si>
  <si>
    <t xml:space="preserve">в том числе по ГРБС:</t>
  </si>
  <si>
    <t xml:space="preserve">Министерство образования и науки Красноярского края</t>
  </si>
  <si>
    <t xml:space="preserve">075</t>
  </si>
  <si>
    <t xml:space="preserve">Министерство строительства и архитектуры Красноярского края</t>
  </si>
  <si>
    <t xml:space="preserve">Министерство социальной политики Красноярского края         
</t>
  </si>
  <si>
    <t xml:space="preserve">Министерство спорта, туризма и молодежной политики Красноярского края</t>
  </si>
  <si>
    <t xml:space="preserve">Министерство культуры Красноярского края</t>
  </si>
  <si>
    <t xml:space="preserve">056</t>
  </si>
  <si>
    <t xml:space="preserve">Служба по контролю в области образования Красноярского края </t>
  </si>
  <si>
    <t xml:space="preserve">028</t>
  </si>
  <si>
    <t xml:space="preserve">Подпрограмма 1</t>
  </si>
  <si>
    <t xml:space="preserve">«Развитие профессионального образования»</t>
  </si>
  <si>
    <t xml:space="preserve">Подпрограмма 2</t>
  </si>
  <si>
    <t xml:space="preserve">«Развитие дошкольного, общего и дополнительного образования детей»</t>
  </si>
  <si>
    <t xml:space="preserve">Подпрограмма 3</t>
  </si>
  <si>
    <t xml:space="preserve">«Развитие кадрового потенциала отрасли»</t>
  </si>
  <si>
    <t xml:space="preserve">Подпрограмма 4</t>
  </si>
  <si>
    <t xml:space="preserve">«Господдержка детей сирот, расширение практики применения семейных форм воспитания»</t>
  </si>
  <si>
    <t xml:space="preserve">Подпрограмма 5</t>
  </si>
  <si>
    <t xml:space="preserve">«Обеспечение реализации государственной программы и прочие мероприятия»</t>
  </si>
  <si>
    <t xml:space="preserve">Приложение № 2
к государственной программе 
«Развитие образования Красноярского края на 2014-2016 годы»</t>
  </si>
  <si>
    <t xml:space="preserve">Информация о ресурсном обеспечении и прогнозной оценке расходов на реализацию целей государственной программы 
с учетом источников финансирования, в том числе средств федерального бюджета и бюджетов муниципальных образований Красноярского края</t>
  </si>
  <si>
    <t xml:space="preserve">Статус</t>
  </si>
  <si>
    <t xml:space="preserve">Наименование государственной программы, подпрограммы государственной программы</t>
  </si>
  <si>
    <t xml:space="preserve">Ответственный исполнитель, соисполнители</t>
  </si>
  <si>
    <t xml:space="preserve">Оценка расходов 
(тыс. руб.), годы</t>
  </si>
  <si>
    <t xml:space="preserve">«Развитие образования Красноярского края 
на 2014-2016 годы»</t>
  </si>
  <si>
    <t xml:space="preserve">Всего</t>
  </si>
  <si>
    <t xml:space="preserve">федеральный бюджет </t>
  </si>
  <si>
    <t xml:space="preserve">юридические лица</t>
  </si>
  <si>
    <t xml:space="preserve">Подпрограмма 1 </t>
  </si>
  <si>
    <t xml:space="preserve">Подпрограмма 2 </t>
  </si>
  <si>
    <t xml:space="preserve"> </t>
  </si>
  <si>
    <t xml:space="preserve">Приложение № 3
к государственной программе 
«Развитие образования Красноярского края на 2014-2016 годы»</t>
  </si>
  <si>
    <t xml:space="preserve">Прогноз сводных показателей государственных заданий </t>
  </si>
  <si>
    <t xml:space="preserve">Наименование услуги, показателя объема услуги (работы)</t>
  </si>
  <si>
    <t xml:space="preserve">Значение показателя объема услуги (работы)</t>
  </si>
  <si>
    <t xml:space="preserve">Расходы краевого бюджета на оказание (выполнение) государственной услуги (работы), тыс. руб.</t>
  </si>
  <si>
    <t xml:space="preserve">Наименование услуги и ее содержание:</t>
  </si>
  <si>
    <t xml:space="preserve">Показатель объема услуги:</t>
  </si>
  <si>
    <t xml:space="preserve">Подпрограмма 1. «Развитие профессионального образования»</t>
  </si>
  <si>
    <t xml:space="preserve">мероприятие 1.1</t>
  </si>
  <si>
    <t xml:space="preserve">мероприятие 1.2</t>
  </si>
  <si>
    <t xml:space="preserve">Подпрограмма 2. «Развитие дошкольного, общего и дополнительного образования детей»</t>
  </si>
  <si>
    <t xml:space="preserve">мероприятие 2.1</t>
  </si>
  <si>
    <t xml:space="preserve">мероприятие 2.2</t>
  </si>
  <si>
    <t xml:space="preserve">Подпрограмма 3. «Развитие кадрового потенциала отрасли»</t>
  </si>
  <si>
    <t xml:space="preserve">Подпрограмма 4. «Господдержка детей сирот, расширение практики применения семейных форм воспитания»</t>
  </si>
  <si>
    <t xml:space="preserve">Подпрограмма 5. «Обеспечение реализации государственной программы и прочие мероприятия»</t>
  </si>
  <si>
    <t xml:space="preserve">Приложение № 1 
к Паспорту  подпрограммы 1 «Развитие профессионального образования»</t>
  </si>
  <si>
    <t xml:space="preserve">Перечень целевых индикаторов подпрограммы</t>
  </si>
  <si>
    <t xml:space="preserve">Цель, целевые индикаторы</t>
  </si>
  <si>
    <t xml:space="preserve">Цель: 1. повышение качества подготовки кадров и обеспечение доступности профессионального образования для различных категорий граждан, обеспечивающие текущие и перспективные потребности социально-экономического развития края</t>
  </si>
  <si>
    <t xml:space="preserve">1.1.4</t>
  </si>
  <si>
    <t xml:space="preserve">Приложение 2
к паспорту подпрограммы 1 «Развитие профессионального образования»</t>
  </si>
  <si>
    <t xml:space="preserve">Перечень мероприятий подпрограммы </t>
  </si>
  <si>
    <t xml:space="preserve">Цели, задачи, мероприятия </t>
  </si>
  <si>
    <t xml:space="preserve">Ожидаемый результат от реализации подпрограммного мероприятия (в натуральном выражении)</t>
  </si>
  <si>
    <t xml:space="preserve">Цель: повышение качества подготовки кадров и обеспечение доступности профессионального образования для различных категорий граждан, обеспечивающие текущие и перспективные потребности социально-экономического развития края</t>
  </si>
  <si>
    <t xml:space="preserve">Задача № 1.  Создать условия для получения качественного среднего профессионального образования населением Красноярского  края, обеспечить его доступность для различных категорий граждан</t>
  </si>
  <si>
    <t xml:space="preserve">Обеспечение деятельности (оказание услуг) подведомственных учреждений</t>
  </si>
  <si>
    <t xml:space="preserve">07 04</t>
  </si>
  <si>
    <t xml:space="preserve">0210061</t>
  </si>
  <si>
    <t xml:space="preserve">611</t>
  </si>
  <si>
    <t xml:space="preserve">Получат услуги среднего профессионального образования:
в 2014 году - 41 740 человек
в 2015 году - 43 267 человек
в 2016 году - 43 691 человек</t>
  </si>
  <si>
    <t xml:space="preserve">612</t>
  </si>
  <si>
    <t xml:space="preserve">621</t>
  </si>
  <si>
    <t xml:space="preserve">Проведение мероприятий, направленных на повышение профессионального мастерства</t>
  </si>
  <si>
    <t xml:space="preserve">0211551</t>
  </si>
  <si>
    <t xml:space="preserve">Проведено 9 мероприятий с численностью участников 3 894 ежегодно</t>
  </si>
  <si>
    <t xml:space="preserve">Социальные стипендии, назначаемые лицам, нуждающимся в социальной поддержке (Закон края от 3 декабря 2004 года № 12-2674 «Об образовании»)</t>
  </si>
  <si>
    <t xml:space="preserve">0210481</t>
  </si>
  <si>
    <t xml:space="preserve">313</t>
  </si>
  <si>
    <t xml:space="preserve">14 860 человек ежегодно будут получать социальную стипендию</t>
  </si>
  <si>
    <t xml:space="preserve">Совершенствование территориально-отраслевой организации ресурсов системы профессионального образования</t>
  </si>
  <si>
    <t xml:space="preserve">0211553</t>
  </si>
  <si>
    <t xml:space="preserve">Создано 7 центров профессионального образования , ориентированных на потребности ведущих предприятий края </t>
  </si>
  <si>
    <t xml:space="preserve">1.1.5</t>
  </si>
  <si>
    <t xml:space="preserve">08 01</t>
  </si>
  <si>
    <t xml:space="preserve">Проведено 51 мероприятие с численностью участников 10 403 ежегодно</t>
  </si>
  <si>
    <t xml:space="preserve">622</t>
  </si>
  <si>
    <t xml:space="preserve">1.1.6</t>
  </si>
  <si>
    <t xml:space="preserve">Проведение меропрятий, направленных на развитие социальной активности, творческого потенциала, привлечение к здоровому образу жизни</t>
  </si>
  <si>
    <t xml:space="preserve">0211554</t>
  </si>
  <si>
    <t xml:space="preserve">1.1.7</t>
  </si>
  <si>
    <t xml:space="preserve">Предоставление краевых именных стипендии учащимся и студентам образовательных учреждений начального и среднего профессионального образования, расположенных на территории Красноярского края</t>
  </si>
  <si>
    <t xml:space="preserve">0211555</t>
  </si>
  <si>
    <t xml:space="preserve">340</t>
  </si>
  <si>
    <t xml:space="preserve">28 человек ежегодно будут получать краевую именную стипендию</t>
  </si>
  <si>
    <t xml:space="preserve">1.1.8</t>
  </si>
  <si>
    <t xml:space="preserve">Оплата проезда к месту жительства и обратно к месту учебы учащимся и студентам из малообеспеченных семей (в соответствии с Законом края от 18 декабря 2008 года №7-2660 «О социальной поддержке граждан, проживающих в Таймырском Долгано-Ненецком муниципальном районе Красноярского края»)</t>
  </si>
  <si>
    <t xml:space="preserve">10 03</t>
  </si>
  <si>
    <t xml:space="preserve">0210527</t>
  </si>
  <si>
    <t xml:space="preserve">530</t>
  </si>
  <si>
    <t xml:space="preserve">261 человек получат меры социальной поддержки</t>
  </si>
  <si>
    <t xml:space="preserve">1.1.9</t>
  </si>
  <si>
    <t xml:space="preserve">Выплата материальной помощи учащимся и студентам из малообеспеченных семей для оплаты питания и проживания, обучающимся в учреждениях начального, среднего и высшего профессионального образования, находящихся за пределами муниципального района (в соответствии с Законом края от 18 декабря 2008 года №7-2660 «О социальной поддержке граждан, проживающих в Таймырском Долгано-Ненецком муниципальном районе Красноярского края»)</t>
  </si>
  <si>
    <t xml:space="preserve">0210528</t>
  </si>
  <si>
    <t xml:space="preserve">Обеспечение мер социальной поддержки учащихся и студентов из малообеспеченных семей в соответствии с Законом края  «О социальной поддержке граждан, проживающих в Таймырском Долгано-Ненецком муниципальном районе Красноярского края» </t>
  </si>
  <si>
    <t xml:space="preserve">0214270</t>
  </si>
  <si>
    <t xml:space="preserve">1.1.10</t>
  </si>
  <si>
    <t xml:space="preserve">Приведение в соответствие требованиям действующего санитарно-эпидемиологического законодательства, пожарной безопасности комнаты бытового назначения санитарно-гигиенических комнат в общежитиях учреждений профессионального образования</t>
  </si>
  <si>
    <t xml:space="preserve">0211556</t>
  </si>
  <si>
    <t xml:space="preserve">В 9 общежитиях комнаты бытового назначения соответствуют требованиям действующего санитарно-эпидемиологического законодательства, пожарной безопасности </t>
  </si>
  <si>
    <t xml:space="preserve">1.1.11</t>
  </si>
  <si>
    <t xml:space="preserve">Обеспечение доступности зданий и сооружений образовательных учреждений профессионального образования для лиц с ограниченными возможностями здоровья</t>
  </si>
  <si>
    <t xml:space="preserve">0211557</t>
  </si>
  <si>
    <t xml:space="preserve">В 4 учреждениях профессионального образования обеспечена доступность зданий  для лиц с ограниченными возможностями здоровья</t>
  </si>
  <si>
    <t xml:space="preserve">Итого по задаче 1</t>
  </si>
  <si>
    <t xml:space="preserve">Задача № 2.Обеспечить поддержку научно-педагогических кадров, талантливой молодежи в высших учебных заведениях</t>
  </si>
  <si>
    <t xml:space="preserve">1.2.1</t>
  </si>
  <si>
    <t xml:space="preserve">Участие в финансировании строительства объектов высшего профессионального образования </t>
  </si>
  <si>
    <t xml:space="preserve">130</t>
  </si>
  <si>
    <t xml:space="preserve">07 06</t>
  </si>
  <si>
    <t xml:space="preserve">0210101</t>
  </si>
  <si>
    <t xml:space="preserve">Оказана поддержка строительсва объекта "Общественный центр Сибирского федерального  университета" </t>
  </si>
  <si>
    <t xml:space="preserve">Обеспечение социальных выплат по образовательным кредитам, привлеченным гражданами для оплаты обучения в государственных образовательных учреждениях высшего профессионального образования</t>
  </si>
  <si>
    <t xml:space="preserve">0211568</t>
  </si>
  <si>
    <t xml:space="preserve">5 человек получат социальные выплаты по образовательным кредитам ежегодно</t>
  </si>
  <si>
    <t xml:space="preserve">1.2.2</t>
  </si>
  <si>
    <t xml:space="preserve">Проведение мероприятия по награждению студентов образовательных учреждений высшего профессионального образования краевыми именными стипендиями</t>
  </si>
  <si>
    <t xml:space="preserve">0211561</t>
  </si>
  <si>
    <t xml:space="preserve">38 человек ежегодно будут получать краевую именную стипендию</t>
  </si>
  <si>
    <t xml:space="preserve">1.2.3</t>
  </si>
  <si>
    <t xml:space="preserve">Предоставление краевых именных стипендий студентам образовательных учреждений высшего профессионального образования, расположенных на территории Красноярского края</t>
  </si>
  <si>
    <t xml:space="preserve">0211562</t>
  </si>
  <si>
    <t xml:space="preserve">1.2.4</t>
  </si>
  <si>
    <t xml:space="preserve">Выплата докторам наук, работающим в государственных образовательных учреждениях высшего профессионального образования, зарегистрированных на территории Красноярского края</t>
  </si>
  <si>
    <t xml:space="preserve">0211559</t>
  </si>
  <si>
    <t xml:space="preserve">92 человека получат выплаты ежегодно</t>
  </si>
  <si>
    <t xml:space="preserve">без выделения доставки!!!!</t>
  </si>
  <si>
    <t xml:space="preserve">244</t>
  </si>
  <si>
    <t xml:space="preserve">Итого по задаче 2</t>
  </si>
  <si>
    <t xml:space="preserve">Всего по подпрограмме</t>
  </si>
  <si>
    <t xml:space="preserve">Приложение 2 
к паспорту подпрограммы 4 «Обеспечение реализации муниципальной программы и прочие мероприятия в области образования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РБС</t>
  </si>
  <si>
    <t xml:space="preserve">Цель: создание условий для эффективного управления отраслью</t>
  </si>
  <si>
    <t xml:space="preserve">Задача 1 Организация деятельности отдела образования,  учреждений, обеспечивающих деятельность образовательных учреждений, направленной на эффективное управление отраслью</t>
  </si>
  <si>
    <t xml:space="preserve">Руководство и управление в сфере установленных функций органов местного самоуправления</t>
  </si>
  <si>
    <t xml:space="preserve">отдел образования администрации города Дивногорска</t>
  </si>
  <si>
    <t xml:space="preserve">975</t>
  </si>
  <si>
    <t xml:space="preserve">0709</t>
  </si>
  <si>
    <t xml:space="preserve">0140080210</t>
  </si>
  <si>
    <t xml:space="preserve">Повышение эффективности управления муниципальными финансами и использования муниципального имущества в части вопросов реализации программы, совершенствование системы оплаты труда и мер социальной защиты и поддержки, повышение качества межведомственного взаимодействия </t>
  </si>
  <si>
    <t xml:space="preserve">244, 850</t>
  </si>
  <si>
    <t xml:space="preserve">0140080910</t>
  </si>
  <si>
    <t xml:space="preserve">0140010350</t>
  </si>
  <si>
    <t xml:space="preserve">014001036W</t>
  </si>
  <si>
    <t xml:space="preserve">014001035W</t>
  </si>
  <si>
    <t xml:space="preserve">014001036Z</t>
  </si>
  <si>
    <t xml:space="preserve">0140010390</t>
  </si>
  <si>
    <t xml:space="preserve">0140010400</t>
  </si>
  <si>
    <t xml:space="preserve">014001047В, 014001038V</t>
  </si>
  <si>
    <t xml:space="preserve">014001047О, 014001038А</t>
  </si>
  <si>
    <t xml:space="preserve">Мероприятия по развитию и поддержке информационных баз данных системы образования </t>
  </si>
  <si>
    <t xml:space="preserve">отдел образования администрации города Дивногорска (МКУ ГИМЦ)- </t>
  </si>
  <si>
    <t xml:space="preserve">0140080220</t>
  </si>
  <si>
    <t xml:space="preserve">Функционируют  БД системы дошкольного, общего и дополнительного образовния, БД детей-сирот, сайт системы образования города</t>
  </si>
  <si>
    <t xml:space="preserve">Обеспечение деятельности (оказание услуг) подведомственных учреждений </t>
  </si>
  <si>
    <t xml:space="preserve">МСКУ "МЦБ"               </t>
  </si>
  <si>
    <t xml:space="preserve">976</t>
  </si>
  <si>
    <t xml:space="preserve">014001047К</t>
  </si>
  <si>
    <t xml:space="preserve">Обеспечено бухгалтерское обслуживание 37 учреждений;</t>
  </si>
  <si>
    <t xml:space="preserve">0140080710</t>
  </si>
  <si>
    <t xml:space="preserve">0140010230, 0140010490</t>
  </si>
  <si>
    <t xml:space="preserve">014001036U</t>
  </si>
  <si>
    <t xml:space="preserve">014001038А</t>
  </si>
  <si>
    <t xml:space="preserve">Обеспечение деятельности (оказание услуг) подведомственных учреждений (ГИМЦ)</t>
  </si>
  <si>
    <t xml:space="preserve">МКУ ГИМЦ </t>
  </si>
  <si>
    <t xml:space="preserve">Обеспечено услугами по юридическому и методическому сопровождению 21 образовательное учреждение.   Ежегодно 250 педагогов повышают квалификацию, проведены 20 мероприятий с численностью участников 1600 человек, функционируют не менее 15 различных форм педагогических объединений; обеспечение мониторинга качества образования, а также проведение государственной итоговой аттестации выпускников общеобразовательных учреждений в установленные сроки</t>
  </si>
  <si>
    <t xml:space="preserve">0148081</t>
  </si>
  <si>
    <t xml:space="preserve">0140010450</t>
  </si>
  <si>
    <t xml:space="preserve">4.1.5</t>
  </si>
  <si>
    <t xml:space="preserve">Обеспечение деятельности (оказание услуг) подведомственных учреждений (ЦТО)</t>
  </si>
  <si>
    <t xml:space="preserve">МКУ ЦТО</t>
  </si>
  <si>
    <t xml:space="preserve">0140010370</t>
  </si>
  <si>
    <t xml:space="preserve">Задача 2 Обеспечить реализацию мероприятий, направленных на развитие семейных форм воспитания детей-сирот и детей, оставшихся без попечения родителей</t>
  </si>
  <si>
    <t xml:space="preserve">4.2.1</t>
  </si>
  <si>
    <t xml:space="preserve">Обеспечение деятельности специалистов по опеке и попечительству в отношении несовершеннолетних</t>
  </si>
  <si>
    <t xml:space="preserve">отдел образования администрации города Дивногорска (опека и попечительство)</t>
  </si>
  <si>
    <t xml:space="preserve">0140075520</t>
  </si>
  <si>
    <t xml:space="preserve">Обеспечить деятельность 2 специалистов по вопросам опеки и попечительства по исполнению государственных полномочий по организации и осуществлению деятельности по опеке и попечительству.</t>
  </si>
  <si>
    <t xml:space="preserve">4.2.2</t>
  </si>
  <si>
    <t xml:space="preserve">Приобретение жилых помещений для их предоставления по договору найма детям-сиротам, детям, оставшимся без попечения родителей, и лицам из их числа</t>
  </si>
  <si>
    <t xml:space="preserve">администрация города Дивногорска (опека и попечительство)</t>
  </si>
  <si>
    <t xml:space="preserve">906</t>
  </si>
  <si>
    <t xml:space="preserve">1004</t>
  </si>
  <si>
    <t xml:space="preserve">0140050820</t>
  </si>
  <si>
    <t xml:space="preserve">410</t>
  </si>
  <si>
    <t xml:space="preserve">Приобретены жилые помещения для 25 детей-сирот и детей, оставшихся без попечения родителей</t>
  </si>
  <si>
    <t xml:space="preserve">0147587</t>
  </si>
  <si>
    <t xml:space="preserve">01400R0820, 0140075870</t>
  </si>
  <si>
    <t xml:space="preserve">Всего по подпрограмме, в том числе:</t>
  </si>
  <si>
    <t xml:space="preserve">местный бюджет</t>
  </si>
  <si>
    <t xml:space="preserve">Начальник отдела образования администрации города Дивногорска</t>
  </si>
  <si>
    <t xml:space="preserve">Г.В.Кабацур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#,##0"/>
    <numFmt numFmtId="170" formatCode="#,##0.0"/>
    <numFmt numFmtId="171" formatCode="_-* #,##0.0_р_._-;\-* #,##0.0_р_._-;_-* \-?_р_._-;_-@_-"/>
    <numFmt numFmtId="172" formatCode="_-* #,##0.0\ _₽_-;\-* #,##0.0\ _₽_-;_-* \-?\ _₽_-;_-@_-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993300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FFFF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80008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1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КАИП версия 23 июля (10) 2" xfId="23"/>
    <cellStyle name="Обычный_Лист1" xfId="24"/>
    <cellStyle name="Финансовый 2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0;&#1086;&#1088;&#1096;&#1091;&#1085;/AppData/Local/Temp/HZ$D.871.483/HZ$D.871.485/&#1051;&#1080;&#1084;&#1080;&#1090;&#1099;%202013-2015!!!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uo/&#1056;&#1072;&#1073;&#1086;&#1095;&#1072;&#1103;/&#1069;&#1082;&#1086;&#1085;&#1086;&#1084;&#1080;&#1089;&#1090;&#1099;/&#1041;&#1102;&#1076;&#1078;&#1077;&#1090;%202014/&#1041;&#1070;&#1044;&#1046;&#1045;&#1058;%20&#1057;&#1042;&#1054;&#1044;&#1067;/&#1057;&#1042;&#1054;&#104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миты"/>
      <sheetName val="435"/>
      <sheetName val="Санаторки"/>
      <sheetName val="4362100"/>
      <sheetName val="КАИП"/>
      <sheetName val="130"/>
    </sheetNames>
    <sheetDataSet>
      <sheetData sheetId="0"/>
      <sheetData sheetId="1"/>
      <sheetData sheetId="2"/>
      <sheetData sheetId="3"/>
      <sheetData sheetId="4">
        <row r="3">
          <cell r="D3">
            <v>60000</v>
          </cell>
          <cell r="E3">
            <v>80000</v>
          </cell>
          <cell r="F3">
            <v>428548.7</v>
          </cell>
        </row>
        <row r="5">
          <cell r="D5">
            <v>193000</v>
          </cell>
          <cell r="E5">
            <v>69800</v>
          </cell>
          <cell r="F5">
            <v>201540</v>
          </cell>
        </row>
        <row r="6">
          <cell r="D6">
            <v>50422.7</v>
          </cell>
          <cell r="E6">
            <v>93411.3</v>
          </cell>
          <cell r="F6">
            <v>0</v>
          </cell>
        </row>
        <row r="7">
          <cell r="F7">
            <v>0</v>
          </cell>
        </row>
        <row r="8">
          <cell r="D8">
            <v>0</v>
          </cell>
          <cell r="E8">
            <v>40000</v>
          </cell>
          <cell r="F8">
            <v>240473</v>
          </cell>
        </row>
        <row r="9">
          <cell r="D9">
            <v>69215.7</v>
          </cell>
          <cell r="E9">
            <v>238676</v>
          </cell>
          <cell r="F9">
            <v>0</v>
          </cell>
        </row>
        <row r="10">
          <cell r="D10">
            <v>0</v>
          </cell>
          <cell r="E10">
            <v>0</v>
          </cell>
          <cell r="F10">
            <v>78330</v>
          </cell>
        </row>
        <row r="11">
          <cell r="D11">
            <v>0</v>
          </cell>
          <cell r="E11">
            <v>0</v>
          </cell>
          <cell r="F11">
            <v>78330</v>
          </cell>
        </row>
        <row r="12">
          <cell r="D12">
            <v>50709.8</v>
          </cell>
          <cell r="E12">
            <v>70000</v>
          </cell>
          <cell r="F12">
            <v>307793.8</v>
          </cell>
        </row>
        <row r="13">
          <cell r="D13">
            <v>7698.8</v>
          </cell>
          <cell r="E13">
            <v>0</v>
          </cell>
          <cell r="F13">
            <v>0</v>
          </cell>
        </row>
        <row r="14">
          <cell r="D14">
            <v>20000</v>
          </cell>
          <cell r="E14">
            <v>45000</v>
          </cell>
          <cell r="F14">
            <v>282891</v>
          </cell>
        </row>
        <row r="15">
          <cell r="D15">
            <v>8312</v>
          </cell>
          <cell r="E15">
            <v>0</v>
          </cell>
          <cell r="F15">
            <v>0</v>
          </cell>
        </row>
        <row r="16">
          <cell r="D16">
            <v>7698.8</v>
          </cell>
          <cell r="E16">
            <v>0</v>
          </cell>
          <cell r="F16">
            <v>0</v>
          </cell>
        </row>
        <row r="17">
          <cell r="D17">
            <v>115000</v>
          </cell>
          <cell r="E17">
            <v>99301.3</v>
          </cell>
          <cell r="F17">
            <v>0</v>
          </cell>
        </row>
        <row r="18">
          <cell r="D18">
            <v>63383.9</v>
          </cell>
          <cell r="E18">
            <v>96466.8</v>
          </cell>
          <cell r="F18">
            <v>0</v>
          </cell>
        </row>
        <row r="19">
          <cell r="D19">
            <v>20000</v>
          </cell>
          <cell r="E19">
            <v>82180</v>
          </cell>
          <cell r="F19">
            <v>235473</v>
          </cell>
        </row>
        <row r="20">
          <cell r="D20">
            <v>0</v>
          </cell>
          <cell r="E20">
            <v>7574.2</v>
          </cell>
          <cell r="F20">
            <v>0</v>
          </cell>
        </row>
        <row r="21">
          <cell r="D21">
            <v>0</v>
          </cell>
          <cell r="E21">
            <v>5897.6</v>
          </cell>
          <cell r="F21">
            <v>0</v>
          </cell>
        </row>
      </sheetData>
      <sheetData sheetId="5">
        <row r="8">
          <cell r="J8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миты с учетом изменений (2 чт"/>
      <sheetName val="свод"/>
      <sheetName val="Лимиты с учетом изменений ( (2)"/>
    </sheetNames>
    <sheetDataSet>
      <sheetData sheetId="0"/>
      <sheetData sheetId="1">
        <row r="6">
          <cell r="P6">
            <v>280891.1</v>
          </cell>
          <cell r="Q6">
            <v>297804.7</v>
          </cell>
          <cell r="R6">
            <v>298814.8</v>
          </cell>
        </row>
        <row r="7">
          <cell r="P7">
            <v>0</v>
          </cell>
          <cell r="Q7">
            <v>0</v>
          </cell>
          <cell r="R7">
            <v>0</v>
          </cell>
        </row>
        <row r="8">
          <cell r="P8">
            <v>1739811.5</v>
          </cell>
          <cell r="Q8">
            <v>1829578.4</v>
          </cell>
          <cell r="R8">
            <v>1827652.3</v>
          </cell>
        </row>
        <row r="9">
          <cell r="P9">
            <v>7435.2</v>
          </cell>
          <cell r="Q9">
            <v>514.8</v>
          </cell>
          <cell r="R9">
            <v>245.8</v>
          </cell>
        </row>
        <row r="10">
          <cell r="P10">
            <v>103549.7</v>
          </cell>
          <cell r="Q10">
            <v>108031.3</v>
          </cell>
          <cell r="R10">
            <v>108094.5</v>
          </cell>
        </row>
        <row r="11">
          <cell r="P11">
            <v>18250</v>
          </cell>
          <cell r="Q11">
            <v>4000</v>
          </cell>
          <cell r="R11">
            <v>0</v>
          </cell>
        </row>
        <row r="12">
          <cell r="P12">
            <v>1832014</v>
          </cell>
          <cell r="Q12">
            <v>1918717.3</v>
          </cell>
          <cell r="R12">
            <v>1923331.3</v>
          </cell>
        </row>
        <row r="13">
          <cell r="P13">
            <v>95969.4</v>
          </cell>
          <cell r="Q13">
            <v>83726.1</v>
          </cell>
          <cell r="R13">
            <v>97470.2</v>
          </cell>
        </row>
        <row r="14">
          <cell r="P14">
            <v>7228.9</v>
          </cell>
          <cell r="Q14">
            <v>7529.5</v>
          </cell>
          <cell r="R14">
            <v>7529.5</v>
          </cell>
        </row>
        <row r="88">
          <cell r="P88">
            <v>1344</v>
          </cell>
          <cell r="Q88">
            <v>1344</v>
          </cell>
          <cell r="R88">
            <v>1344</v>
          </cell>
        </row>
        <row r="89">
          <cell r="P89">
            <v>2688</v>
          </cell>
          <cell r="Q89">
            <v>2688</v>
          </cell>
          <cell r="R89">
            <v>2688</v>
          </cell>
        </row>
        <row r="94">
          <cell r="P94">
            <v>31950</v>
          </cell>
          <cell r="Q94">
            <v>31950</v>
          </cell>
          <cell r="R94">
            <v>31950</v>
          </cell>
        </row>
        <row r="95">
          <cell r="P95">
            <v>323.5</v>
          </cell>
          <cell r="Q95">
            <v>323.5</v>
          </cell>
          <cell r="R95">
            <v>323.5</v>
          </cell>
        </row>
        <row r="96">
          <cell r="P96">
            <v>40</v>
          </cell>
          <cell r="Q96">
            <v>40</v>
          </cell>
          <cell r="R96">
            <v>40</v>
          </cell>
        </row>
        <row r="118">
          <cell r="P118">
            <v>140035.4</v>
          </cell>
          <cell r="Q118">
            <v>147805.4</v>
          </cell>
          <cell r="R118">
            <v>149722</v>
          </cell>
        </row>
        <row r="124">
          <cell r="P124">
            <v>41.8</v>
          </cell>
          <cell r="Q124">
            <v>41.8</v>
          </cell>
          <cell r="R124">
            <v>41.8</v>
          </cell>
        </row>
        <row r="155">
          <cell r="V155">
            <v>7092.817</v>
          </cell>
          <cell r="W155">
            <v>7447.45785</v>
          </cell>
          <cell r="X155">
            <v>7447.45785</v>
          </cell>
        </row>
        <row r="156">
          <cell r="V156">
            <v>357.558</v>
          </cell>
          <cell r="W156">
            <v>375.4359</v>
          </cell>
          <cell r="X156">
            <v>375.4359</v>
          </cell>
        </row>
        <row r="157">
          <cell r="V157">
            <v>2652.174</v>
          </cell>
          <cell r="W157">
            <v>2784.7827</v>
          </cell>
          <cell r="X157">
            <v>2784.7827</v>
          </cell>
        </row>
        <row r="158">
          <cell r="V158">
            <v>151</v>
          </cell>
          <cell r="W158">
            <v>158.55</v>
          </cell>
          <cell r="X158">
            <v>158.55</v>
          </cell>
        </row>
        <row r="173">
          <cell r="P173">
            <v>1585.4</v>
          </cell>
          <cell r="Q173">
            <v>1660.9</v>
          </cell>
          <cell r="R173">
            <v>1660.9</v>
          </cell>
        </row>
        <row r="204">
          <cell r="P204">
            <v>23300</v>
          </cell>
          <cell r="Q204">
            <v>22750</v>
          </cell>
          <cell r="R204">
            <v>28800</v>
          </cell>
        </row>
        <row r="205">
          <cell r="P205">
            <v>14000</v>
          </cell>
          <cell r="Q205">
            <v>10500</v>
          </cell>
          <cell r="R205">
            <v>7200</v>
          </cell>
        </row>
        <row r="206">
          <cell r="P206">
            <v>2000</v>
          </cell>
          <cell r="Q206">
            <v>6000</v>
          </cell>
          <cell r="R206">
            <v>3200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58" activeCellId="0" sqref="E58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79.32"/>
    <col collapsed="false" customWidth="true" hidden="false" outlineLevel="0" max="3" min="3" style="2" width="11.99"/>
    <col collapsed="false" customWidth="true" hidden="false" outlineLevel="0" max="4" min="4" style="2" width="11.66"/>
    <col collapsed="false" customWidth="true" hidden="false" outlineLevel="0" max="5" min="5" style="2" width="16.32"/>
    <col collapsed="false" customWidth="true" hidden="true" outlineLevel="0" max="6" min="6" style="2" width="11.43"/>
    <col collapsed="false" customWidth="true" hidden="false" outlineLevel="0" max="11" min="7" style="2" width="11.43"/>
    <col collapsed="false" customWidth="false" hidden="false" outlineLevel="0" max="12" min="12" style="3" width="9.33"/>
    <col collapsed="false" customWidth="false" hidden="false" outlineLevel="0" max="13" min="13" style="4" width="9.33"/>
    <col collapsed="false" customWidth="false" hidden="false" outlineLevel="0" max="257" min="14" style="2" width="9.33"/>
  </cols>
  <sheetData>
    <row r="1" customFormat="false" ht="51.75" hidden="false" customHeight="true" outlineLevel="0" collapsed="false">
      <c r="A1" s="5"/>
      <c r="B1" s="6"/>
      <c r="C1" s="7"/>
      <c r="D1" s="6"/>
      <c r="E1" s="6"/>
      <c r="G1" s="8" t="s">
        <v>0</v>
      </c>
      <c r="H1" s="8"/>
      <c r="I1" s="8"/>
      <c r="J1" s="8"/>
      <c r="K1" s="8"/>
    </row>
    <row r="2" customFormat="false" ht="37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5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1"/>
      <c r="F4" s="12"/>
      <c r="G4" s="12"/>
      <c r="H4" s="12"/>
      <c r="I4" s="12"/>
      <c r="J4" s="12"/>
      <c r="K4" s="12"/>
    </row>
    <row r="5" customFormat="false" ht="25.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2"/>
      <c r="K5" s="12"/>
    </row>
    <row r="6" customFormat="false" ht="48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35.25" hidden="false" customHeight="true" outlineLevel="0" collapsed="false">
      <c r="A7" s="14" t="n">
        <v>1</v>
      </c>
      <c r="B7" s="15" t="s">
        <v>14</v>
      </c>
      <c r="C7" s="16" t="s">
        <v>15</v>
      </c>
      <c r="D7" s="11" t="s">
        <v>16</v>
      </c>
      <c r="E7" s="17" t="s">
        <v>17</v>
      </c>
      <c r="F7" s="13"/>
      <c r="G7" s="18" t="n">
        <f aca="false">(49650+5442+282531+928+1675+13302+20611+2334)/(410700-970)*100</f>
        <v>91.88</v>
      </c>
      <c r="H7" s="18" t="n">
        <f aca="false">(49650+5442+282531+928+1675+13302+20611+2334)/(410700-970)*100</f>
        <v>91.88</v>
      </c>
      <c r="I7" s="18" t="n">
        <v>92</v>
      </c>
      <c r="J7" s="18" t="n">
        <v>92.1</v>
      </c>
      <c r="K7" s="18" t="n">
        <v>92.2</v>
      </c>
    </row>
    <row r="8" customFormat="false" ht="83.25" hidden="false" customHeight="true" outlineLevel="0" collapsed="false">
      <c r="A8" s="14" t="s">
        <v>18</v>
      </c>
      <c r="B8" s="15" t="s">
        <v>19</v>
      </c>
      <c r="C8" s="16" t="s">
        <v>15</v>
      </c>
      <c r="D8" s="11" t="s">
        <v>16</v>
      </c>
      <c r="E8" s="19" t="s">
        <v>20</v>
      </c>
      <c r="F8" s="20" t="n">
        <v>80</v>
      </c>
      <c r="G8" s="16" t="n">
        <v>78.8</v>
      </c>
      <c r="H8" s="16" t="n">
        <v>82.4</v>
      </c>
      <c r="I8" s="16" t="n">
        <v>86.6</v>
      </c>
      <c r="J8" s="16" t="n">
        <v>91.3</v>
      </c>
      <c r="K8" s="16" t="n">
        <v>100</v>
      </c>
    </row>
    <row r="9" customFormat="false" ht="66.75" hidden="false" customHeight="true" outlineLevel="0" collapsed="false">
      <c r="A9" s="14" t="s">
        <v>21</v>
      </c>
      <c r="B9" s="21" t="s">
        <v>22</v>
      </c>
      <c r="C9" s="11" t="s">
        <v>15</v>
      </c>
      <c r="D9" s="11" t="s">
        <v>16</v>
      </c>
      <c r="E9" s="11" t="s">
        <v>20</v>
      </c>
      <c r="F9" s="11" t="n">
        <v>1.96</v>
      </c>
      <c r="G9" s="11" t="n">
        <v>1.96</v>
      </c>
      <c r="H9" s="11" t="n">
        <v>1.86</v>
      </c>
      <c r="I9" s="11" t="n">
        <v>1.82</v>
      </c>
      <c r="J9" s="11" t="n">
        <v>1.78</v>
      </c>
      <c r="K9" s="11" t="n">
        <v>1.74</v>
      </c>
    </row>
    <row r="10" customFormat="false" ht="57.75" hidden="false" customHeight="true" outlineLevel="0" collapsed="false">
      <c r="A10" s="14" t="s">
        <v>23</v>
      </c>
      <c r="B10" s="15" t="s">
        <v>24</v>
      </c>
      <c r="C10" s="16" t="s">
        <v>15</v>
      </c>
      <c r="D10" s="11" t="s">
        <v>16</v>
      </c>
      <c r="E10" s="11" t="s">
        <v>20</v>
      </c>
      <c r="F10" s="22" t="n">
        <v>60.5</v>
      </c>
      <c r="G10" s="22" t="n">
        <v>65.72</v>
      </c>
      <c r="H10" s="22" t="n">
        <v>70.73</v>
      </c>
      <c r="I10" s="22" t="n">
        <v>73.76</v>
      </c>
      <c r="J10" s="22" t="n">
        <v>76.15</v>
      </c>
      <c r="K10" s="22" t="n">
        <v>76.15</v>
      </c>
    </row>
    <row r="11" customFormat="false" ht="73.5" hidden="false" customHeight="true" outlineLevel="0" collapsed="false">
      <c r="A11" s="14" t="s">
        <v>25</v>
      </c>
      <c r="B11" s="21" t="s">
        <v>26</v>
      </c>
      <c r="C11" s="11" t="s">
        <v>15</v>
      </c>
      <c r="D11" s="11" t="s">
        <v>16</v>
      </c>
      <c r="E11" s="19" t="s">
        <v>20</v>
      </c>
      <c r="F11" s="11" t="n">
        <v>66.5</v>
      </c>
      <c r="G11" s="11" t="n">
        <v>60.6</v>
      </c>
      <c r="H11" s="11" t="n">
        <v>60.6</v>
      </c>
      <c r="I11" s="11" t="n">
        <v>60.65</v>
      </c>
      <c r="J11" s="11" t="n">
        <v>60.7</v>
      </c>
      <c r="K11" s="11" t="n">
        <v>60.75</v>
      </c>
    </row>
    <row r="12" customFormat="false" ht="43.5" hidden="false" customHeight="true" outlineLevel="0" collapsed="false">
      <c r="A12" s="23" t="s">
        <v>27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27" hidden="false" customHeight="true" outlineLevel="0" collapsed="false">
      <c r="A13" s="24" t="s">
        <v>28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35.25" hidden="false" customHeight="true" outlineLevel="0" collapsed="false">
      <c r="A14" s="14" t="s">
        <v>29</v>
      </c>
      <c r="B14" s="21" t="s">
        <v>30</v>
      </c>
      <c r="C14" s="11" t="s">
        <v>31</v>
      </c>
      <c r="D14" s="16" t="n">
        <v>0.04</v>
      </c>
      <c r="E14" s="19" t="s">
        <v>20</v>
      </c>
      <c r="F14" s="25"/>
      <c r="G14" s="11" t="n">
        <v>15</v>
      </c>
      <c r="H14" s="11" t="n">
        <v>20</v>
      </c>
      <c r="I14" s="11" t="n">
        <v>21</v>
      </c>
      <c r="J14" s="11" t="n">
        <v>22</v>
      </c>
      <c r="K14" s="11" t="n">
        <v>23</v>
      </c>
    </row>
    <row r="15" customFormat="false" ht="46.8" hidden="false" customHeight="false" outlineLevel="0" collapsed="false">
      <c r="A15" s="14" t="s">
        <v>32</v>
      </c>
      <c r="B15" s="21" t="s">
        <v>33</v>
      </c>
      <c r="C15" s="11" t="s">
        <v>31</v>
      </c>
      <c r="D15" s="16" t="n">
        <v>0.03</v>
      </c>
      <c r="E15" s="19" t="s">
        <v>2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2</v>
      </c>
      <c r="K15" s="11" t="n">
        <v>4</v>
      </c>
    </row>
    <row r="16" customFormat="false" ht="36" hidden="false" customHeight="true" outlineLevel="0" collapsed="false">
      <c r="A16" s="14" t="s">
        <v>34</v>
      </c>
      <c r="B16" s="21" t="s">
        <v>35</v>
      </c>
      <c r="C16" s="11" t="s">
        <v>31</v>
      </c>
      <c r="D16" s="16" t="n">
        <v>0.03</v>
      </c>
      <c r="E16" s="19" t="s">
        <v>20</v>
      </c>
      <c r="F16" s="11" t="n">
        <v>50</v>
      </c>
      <c r="G16" s="11" t="n">
        <v>1</v>
      </c>
      <c r="H16" s="11" t="n">
        <v>1</v>
      </c>
      <c r="I16" s="11" t="n">
        <v>2</v>
      </c>
      <c r="J16" s="11" t="n">
        <v>4</v>
      </c>
      <c r="K16" s="11" t="n">
        <v>5</v>
      </c>
      <c r="L16" s="26"/>
    </row>
    <row r="17" customFormat="false" ht="36" hidden="false" customHeight="true" outlineLevel="0" collapsed="false">
      <c r="A17" s="23" t="s">
        <v>3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6"/>
    </row>
    <row r="18" customFormat="false" ht="24" hidden="false" customHeight="true" outlineLevel="0" collapsed="false">
      <c r="A18" s="13" t="s">
        <v>37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24" hidden="false" customHeight="true" outlineLevel="0" collapsed="false">
      <c r="A19" s="13" t="s">
        <v>38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33" hidden="false" customHeight="true" outlineLevel="0" collapsed="false">
      <c r="A20" s="27" t="s">
        <v>39</v>
      </c>
      <c r="B20" s="28" t="s">
        <v>40</v>
      </c>
      <c r="C20" s="29" t="s">
        <v>15</v>
      </c>
      <c r="D20" s="16" t="n">
        <v>0.04</v>
      </c>
      <c r="E20" s="30" t="s">
        <v>20</v>
      </c>
      <c r="F20" s="31" t="n">
        <v>546.3</v>
      </c>
      <c r="G20" s="29" t="n">
        <v>538.7</v>
      </c>
      <c r="H20" s="29" t="n">
        <v>568.3</v>
      </c>
      <c r="I20" s="29" t="n">
        <v>577.6</v>
      </c>
      <c r="J20" s="32" t="n">
        <v>581.7</v>
      </c>
      <c r="K20" s="32" t="n">
        <v>579</v>
      </c>
    </row>
    <row r="21" customFormat="false" ht="93.6" hidden="false" customHeight="false" outlineLevel="0" collapsed="false">
      <c r="A21" s="27" t="s">
        <v>41</v>
      </c>
      <c r="B21" s="15" t="s">
        <v>42</v>
      </c>
      <c r="C21" s="16" t="s">
        <v>15</v>
      </c>
      <c r="D21" s="16" t="n">
        <v>0.03</v>
      </c>
      <c r="E21" s="19" t="s">
        <v>20</v>
      </c>
      <c r="F21" s="16" t="s">
        <v>43</v>
      </c>
      <c r="G21" s="16" t="s">
        <v>43</v>
      </c>
      <c r="H21" s="16" t="s">
        <v>43</v>
      </c>
      <c r="I21" s="16" t="n">
        <v>5</v>
      </c>
      <c r="J21" s="16" t="n">
        <v>30</v>
      </c>
      <c r="K21" s="16" t="n">
        <v>50</v>
      </c>
    </row>
    <row r="22" customFormat="false" ht="99.75" hidden="false" customHeight="true" outlineLevel="0" collapsed="false">
      <c r="A22" s="27" t="s">
        <v>44</v>
      </c>
      <c r="B22" s="15" t="s">
        <v>45</v>
      </c>
      <c r="C22" s="16" t="s">
        <v>15</v>
      </c>
      <c r="D22" s="16" t="n">
        <v>0.03</v>
      </c>
      <c r="E22" s="19" t="s">
        <v>20</v>
      </c>
      <c r="F22" s="16" t="s">
        <v>43</v>
      </c>
      <c r="G22" s="16" t="s">
        <v>43</v>
      </c>
      <c r="H22" s="16" t="n">
        <v>5</v>
      </c>
      <c r="I22" s="16" t="n">
        <v>6</v>
      </c>
      <c r="J22" s="16" t="n">
        <v>7</v>
      </c>
      <c r="K22" s="16" t="n">
        <v>7</v>
      </c>
    </row>
    <row r="23" customFormat="false" ht="98.25" hidden="false" customHeight="true" outlineLevel="0" collapsed="false">
      <c r="A23" s="27" t="s">
        <v>46</v>
      </c>
      <c r="B23" s="15" t="s">
        <v>47</v>
      </c>
      <c r="C23" s="16" t="s">
        <v>15</v>
      </c>
      <c r="D23" s="16" t="n">
        <v>0.03</v>
      </c>
      <c r="E23" s="19" t="s">
        <v>20</v>
      </c>
      <c r="F23" s="16" t="s">
        <v>43</v>
      </c>
      <c r="G23" s="16" t="s">
        <v>43</v>
      </c>
      <c r="H23" s="16" t="s">
        <v>43</v>
      </c>
      <c r="I23" s="16" t="n">
        <v>60</v>
      </c>
      <c r="J23" s="16" t="n">
        <v>100</v>
      </c>
      <c r="K23" s="16" t="n">
        <v>100</v>
      </c>
    </row>
    <row r="24" customFormat="false" ht="27" hidden="false" customHeight="true" outlineLevel="0" collapsed="false">
      <c r="A24" s="13" t="s">
        <v>48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82.5" hidden="false" customHeight="true" outlineLevel="0" collapsed="false">
      <c r="A25" s="14" t="s">
        <v>49</v>
      </c>
      <c r="B25" s="15" t="s">
        <v>50</v>
      </c>
      <c r="C25" s="11" t="s">
        <v>15</v>
      </c>
      <c r="D25" s="16" t="n">
        <v>0.03</v>
      </c>
      <c r="E25" s="19" t="s">
        <v>17</v>
      </c>
      <c r="F25" s="12" t="n">
        <v>15.6</v>
      </c>
      <c r="G25" s="12" t="n">
        <v>12.73</v>
      </c>
      <c r="H25" s="33" t="n">
        <v>11.2</v>
      </c>
      <c r="I25" s="33" t="n">
        <v>10.5</v>
      </c>
      <c r="J25" s="33" t="n">
        <v>9.4</v>
      </c>
      <c r="K25" s="33" t="n">
        <v>9.4</v>
      </c>
    </row>
    <row r="26" customFormat="false" ht="73.5" hidden="false" customHeight="true" outlineLevel="0" collapsed="false">
      <c r="A26" s="14" t="s">
        <v>51</v>
      </c>
      <c r="B26" s="15" t="s">
        <v>52</v>
      </c>
      <c r="C26" s="11" t="s">
        <v>15</v>
      </c>
      <c r="D26" s="16" t="n">
        <v>0.03</v>
      </c>
      <c r="E26" s="17" t="s">
        <v>17</v>
      </c>
      <c r="F26" s="12" t="n">
        <v>83.66</v>
      </c>
      <c r="G26" s="12" t="n">
        <v>83.96</v>
      </c>
      <c r="H26" s="12" t="n">
        <v>83.96</v>
      </c>
      <c r="I26" s="12" t="n">
        <v>83.96</v>
      </c>
      <c r="J26" s="12" t="n">
        <v>83.96</v>
      </c>
      <c r="K26" s="12" t="n">
        <v>83.96</v>
      </c>
    </row>
    <row r="27" customFormat="false" ht="33.75" hidden="false" customHeight="true" outlineLevel="0" collapsed="false">
      <c r="A27" s="14" t="s">
        <v>53</v>
      </c>
      <c r="B27" s="15" t="s">
        <v>54</v>
      </c>
      <c r="C27" s="11" t="s">
        <v>15</v>
      </c>
      <c r="D27" s="16" t="n">
        <v>0.03</v>
      </c>
      <c r="E27" s="11" t="s">
        <v>20</v>
      </c>
      <c r="F27" s="34" t="n">
        <v>90</v>
      </c>
      <c r="G27" s="34" t="n">
        <v>90</v>
      </c>
      <c r="H27" s="34" t="n">
        <v>90</v>
      </c>
      <c r="I27" s="34" t="n">
        <v>95</v>
      </c>
      <c r="J27" s="34" t="n">
        <v>95</v>
      </c>
      <c r="K27" s="34" t="n">
        <v>98</v>
      </c>
    </row>
    <row r="28" s="37" customFormat="true" ht="69" hidden="false" customHeight="true" outlineLevel="0" collapsed="false">
      <c r="A28" s="14" t="s">
        <v>55</v>
      </c>
      <c r="B28" s="15" t="s">
        <v>56</v>
      </c>
      <c r="C28" s="16" t="s">
        <v>15</v>
      </c>
      <c r="D28" s="16" t="n">
        <v>0.04</v>
      </c>
      <c r="E28" s="11" t="s">
        <v>20</v>
      </c>
      <c r="F28" s="22" t="n">
        <v>2.34</v>
      </c>
      <c r="G28" s="22" t="n">
        <v>2.64</v>
      </c>
      <c r="H28" s="22" t="n">
        <v>2.64</v>
      </c>
      <c r="I28" s="22" t="n">
        <v>2.64</v>
      </c>
      <c r="J28" s="22" t="n">
        <v>2.64</v>
      </c>
      <c r="K28" s="22" t="n">
        <v>2.64</v>
      </c>
      <c r="L28" s="35"/>
      <c r="M28" s="36"/>
    </row>
    <row r="29" customFormat="false" ht="62.4" hidden="false" customHeight="false" outlineLevel="0" collapsed="false">
      <c r="A29" s="14" t="s">
        <v>57</v>
      </c>
      <c r="B29" s="15" t="s">
        <v>58</v>
      </c>
      <c r="C29" s="11" t="s">
        <v>15</v>
      </c>
      <c r="D29" s="16" t="n">
        <v>0.03</v>
      </c>
      <c r="E29" s="17" t="s">
        <v>17</v>
      </c>
      <c r="F29" s="12" t="n">
        <v>9.78</v>
      </c>
      <c r="G29" s="12" t="n">
        <v>10.05</v>
      </c>
      <c r="H29" s="12" t="n">
        <v>11.3</v>
      </c>
      <c r="I29" s="12" t="n">
        <v>12.5</v>
      </c>
      <c r="J29" s="12" t="n">
        <v>14.8</v>
      </c>
      <c r="K29" s="38" t="n">
        <v>17.5</v>
      </c>
    </row>
    <row r="30" customFormat="false" ht="78" hidden="false" customHeight="false" outlineLevel="0" collapsed="false">
      <c r="A30" s="14" t="s">
        <v>59</v>
      </c>
      <c r="B30" s="15" t="s">
        <v>60</v>
      </c>
      <c r="C30" s="39" t="s">
        <v>15</v>
      </c>
      <c r="D30" s="16" t="n">
        <v>0.03</v>
      </c>
      <c r="E30" s="11" t="s">
        <v>20</v>
      </c>
      <c r="F30" s="39" t="n">
        <v>83</v>
      </c>
      <c r="G30" s="39" t="n">
        <v>85</v>
      </c>
      <c r="H30" s="39" t="n">
        <v>87</v>
      </c>
      <c r="I30" s="39" t="n">
        <v>89</v>
      </c>
      <c r="J30" s="39" t="n">
        <v>95</v>
      </c>
      <c r="K30" s="39" t="n">
        <v>100</v>
      </c>
    </row>
    <row r="31" customFormat="false" ht="52.5" hidden="false" customHeight="true" outlineLevel="0" collapsed="false">
      <c r="A31" s="14" t="s">
        <v>61</v>
      </c>
      <c r="B31" s="15" t="s">
        <v>62</v>
      </c>
      <c r="C31" s="39" t="s">
        <v>15</v>
      </c>
      <c r="D31" s="16" t="n">
        <v>0.04</v>
      </c>
      <c r="E31" s="11" t="s">
        <v>20</v>
      </c>
      <c r="F31" s="40" t="n">
        <v>35</v>
      </c>
      <c r="G31" s="40" t="n">
        <v>37</v>
      </c>
      <c r="H31" s="40" t="n">
        <v>41</v>
      </c>
      <c r="I31" s="40" t="n">
        <v>45</v>
      </c>
      <c r="J31" s="40" t="n">
        <v>48</v>
      </c>
      <c r="K31" s="40" t="n">
        <v>48</v>
      </c>
      <c r="L31" s="41" t="s">
        <v>63</v>
      </c>
    </row>
    <row r="32" customFormat="false" ht="78" hidden="false" customHeight="false" outlineLevel="0" collapsed="false">
      <c r="A32" s="14" t="s">
        <v>64</v>
      </c>
      <c r="B32" s="15" t="s">
        <v>65</v>
      </c>
      <c r="C32" s="39" t="s">
        <v>15</v>
      </c>
      <c r="D32" s="16" t="n">
        <v>0.04</v>
      </c>
      <c r="E32" s="11" t="s">
        <v>20</v>
      </c>
      <c r="F32" s="40" t="n">
        <v>45</v>
      </c>
      <c r="G32" s="40" t="n">
        <v>47</v>
      </c>
      <c r="H32" s="40" t="n">
        <v>54</v>
      </c>
      <c r="I32" s="40" t="n">
        <v>65</v>
      </c>
      <c r="J32" s="40" t="n">
        <v>70</v>
      </c>
      <c r="K32" s="40" t="n">
        <v>70</v>
      </c>
      <c r="L32" s="41"/>
    </row>
    <row r="33" customFormat="false" ht="46.8" hidden="false" customHeight="false" outlineLevel="0" collapsed="false">
      <c r="A33" s="14" t="s">
        <v>66</v>
      </c>
      <c r="B33" s="15" t="s">
        <v>67</v>
      </c>
      <c r="C33" s="39" t="s">
        <v>15</v>
      </c>
      <c r="D33" s="16" t="n">
        <v>0.03</v>
      </c>
      <c r="E33" s="11" t="s">
        <v>20</v>
      </c>
      <c r="F33" s="40" t="n">
        <v>1</v>
      </c>
      <c r="G33" s="40" t="n">
        <v>3</v>
      </c>
      <c r="H33" s="40" t="n">
        <v>5</v>
      </c>
      <c r="I33" s="40" t="n">
        <v>7</v>
      </c>
      <c r="J33" s="40" t="n">
        <v>10</v>
      </c>
      <c r="K33" s="40" t="n">
        <v>12</v>
      </c>
      <c r="L33" s="41"/>
    </row>
    <row r="34" customFormat="false" ht="99.75" hidden="false" customHeight="true" outlineLevel="0" collapsed="false">
      <c r="A34" s="14" t="s">
        <v>68</v>
      </c>
      <c r="B34" s="21" t="s">
        <v>69</v>
      </c>
      <c r="C34" s="11" t="s">
        <v>15</v>
      </c>
      <c r="D34" s="16" t="n">
        <v>0.03</v>
      </c>
      <c r="E34" s="11" t="s">
        <v>20</v>
      </c>
      <c r="F34" s="42" t="s">
        <v>43</v>
      </c>
      <c r="G34" s="42" t="s">
        <v>43</v>
      </c>
      <c r="H34" s="42" t="s">
        <v>43</v>
      </c>
      <c r="I34" s="42" t="n">
        <v>60</v>
      </c>
      <c r="J34" s="42" t="n">
        <v>100</v>
      </c>
      <c r="K34" s="11" t="n">
        <v>100</v>
      </c>
    </row>
    <row r="35" customFormat="false" ht="24" hidden="false" customHeight="true" outlineLevel="0" collapsed="false">
      <c r="A35" s="23" t="s">
        <v>70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6"/>
    </row>
    <row r="36" customFormat="false" ht="46.8" hidden="false" customHeight="false" outlineLevel="0" collapsed="false">
      <c r="A36" s="10" t="s">
        <v>71</v>
      </c>
      <c r="B36" s="21" t="s">
        <v>72</v>
      </c>
      <c r="C36" s="16" t="s">
        <v>15</v>
      </c>
      <c r="D36" s="16" t="n">
        <v>0.04</v>
      </c>
      <c r="E36" s="19" t="s">
        <v>20</v>
      </c>
      <c r="F36" s="11" t="n">
        <v>70</v>
      </c>
      <c r="G36" s="11" t="n">
        <v>70</v>
      </c>
      <c r="H36" s="11" t="n">
        <v>70</v>
      </c>
      <c r="I36" s="11" t="n">
        <v>70.2</v>
      </c>
      <c r="J36" s="11" t="n">
        <v>70.4</v>
      </c>
      <c r="K36" s="11" t="n">
        <v>70.6</v>
      </c>
    </row>
    <row r="37" customFormat="false" ht="100.5" hidden="false" customHeight="true" outlineLevel="0" collapsed="false">
      <c r="A37" s="10" t="s">
        <v>73</v>
      </c>
      <c r="B37" s="21" t="s">
        <v>74</v>
      </c>
      <c r="C37" s="16" t="s">
        <v>15</v>
      </c>
      <c r="D37" s="16" t="n">
        <v>0.03</v>
      </c>
      <c r="E37" s="19" t="s">
        <v>20</v>
      </c>
      <c r="F37" s="11" t="s">
        <v>43</v>
      </c>
      <c r="G37" s="11" t="s">
        <v>43</v>
      </c>
      <c r="H37" s="11" t="s">
        <v>43</v>
      </c>
      <c r="I37" s="11" t="n">
        <v>60</v>
      </c>
      <c r="J37" s="11" t="n">
        <v>100</v>
      </c>
      <c r="K37" s="11" t="n">
        <v>100</v>
      </c>
    </row>
    <row r="38" customFormat="false" ht="26.25" hidden="false" customHeight="true" outlineLevel="0" collapsed="false">
      <c r="A38" s="43" t="s">
        <v>75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26"/>
    </row>
    <row r="39" customFormat="false" ht="53.25" hidden="false" customHeight="true" outlineLevel="0" collapsed="false">
      <c r="A39" s="10" t="s">
        <v>76</v>
      </c>
      <c r="B39" s="21" t="s">
        <v>77</v>
      </c>
      <c r="C39" s="16" t="s">
        <v>15</v>
      </c>
      <c r="D39" s="16" t="n">
        <v>0.04</v>
      </c>
      <c r="E39" s="19" t="s">
        <v>20</v>
      </c>
      <c r="F39" s="11" t="n">
        <v>78.4</v>
      </c>
      <c r="G39" s="11" t="n">
        <v>79.2</v>
      </c>
      <c r="H39" s="11" t="n">
        <v>80</v>
      </c>
      <c r="I39" s="11" t="n">
        <v>80.2</v>
      </c>
      <c r="J39" s="11" t="n">
        <v>80.4</v>
      </c>
      <c r="K39" s="11" t="n">
        <v>80.5</v>
      </c>
    </row>
    <row r="40" customFormat="false" ht="31.5" hidden="false" customHeight="true" outlineLevel="0" collapsed="false">
      <c r="A40" s="44" t="s">
        <v>78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26"/>
    </row>
    <row r="41" customFormat="false" ht="36.75" hidden="false" customHeight="true" outlineLevel="0" collapsed="false">
      <c r="A41" s="45" t="s">
        <v>79</v>
      </c>
      <c r="B41" s="21" t="s">
        <v>80</v>
      </c>
      <c r="C41" s="11" t="s">
        <v>15</v>
      </c>
      <c r="D41" s="16" t="n">
        <v>0.04</v>
      </c>
      <c r="E41" s="19" t="s">
        <v>20</v>
      </c>
      <c r="F41" s="19" t="n">
        <v>82.9</v>
      </c>
      <c r="G41" s="19" t="n">
        <v>82.9</v>
      </c>
      <c r="H41" s="19" t="n">
        <v>82.9</v>
      </c>
      <c r="I41" s="19" t="n">
        <v>82.9</v>
      </c>
      <c r="J41" s="19" t="n">
        <v>82.9</v>
      </c>
      <c r="K41" s="19" t="n">
        <v>82.9</v>
      </c>
    </row>
    <row r="42" customFormat="false" ht="22.5" hidden="false" customHeight="true" outlineLevel="0" collapsed="false">
      <c r="A42" s="46" t="s">
        <v>81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23.25" hidden="false" customHeight="true" outlineLevel="0" collapsed="false">
      <c r="A43" s="24" t="s">
        <v>82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51" hidden="false" customHeight="true" outlineLevel="0" collapsed="false">
      <c r="A44" s="14" t="s">
        <v>83</v>
      </c>
      <c r="B44" s="21" t="s">
        <v>84</v>
      </c>
      <c r="C44" s="11" t="s">
        <v>15</v>
      </c>
      <c r="D44" s="16" t="n">
        <v>0.04</v>
      </c>
      <c r="E44" s="11" t="s">
        <v>20</v>
      </c>
      <c r="F44" s="11" t="n">
        <v>15.6</v>
      </c>
      <c r="G44" s="11" t="n">
        <v>15.6</v>
      </c>
      <c r="H44" s="11" t="n">
        <v>15.6</v>
      </c>
      <c r="I44" s="11" t="n">
        <v>15.6</v>
      </c>
      <c r="J44" s="11" t="n">
        <v>15.6</v>
      </c>
      <c r="K44" s="11" t="n">
        <v>15.6</v>
      </c>
    </row>
    <row r="45" customFormat="false" ht="39" hidden="false" customHeight="true" outlineLevel="0" collapsed="false">
      <c r="A45" s="23" t="s">
        <v>85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</row>
    <row r="46" customFormat="false" ht="24" hidden="false" customHeight="true" outlineLevel="0" collapsed="false">
      <c r="A46" s="24" t="s">
        <v>86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81.75" hidden="false" customHeight="true" outlineLevel="0" collapsed="false">
      <c r="A47" s="14" t="s">
        <v>87</v>
      </c>
      <c r="B47" s="15" t="s">
        <v>88</v>
      </c>
      <c r="C47" s="39" t="s">
        <v>15</v>
      </c>
      <c r="D47" s="16" t="n">
        <v>0.04</v>
      </c>
      <c r="E47" s="19" t="s">
        <v>17</v>
      </c>
      <c r="F47" s="22" t="n">
        <v>97.09</v>
      </c>
      <c r="G47" s="22" t="n">
        <v>97.13</v>
      </c>
      <c r="H47" s="22" t="n">
        <v>97.13</v>
      </c>
      <c r="I47" s="22" t="n">
        <v>97.13</v>
      </c>
      <c r="J47" s="22" t="n">
        <v>97.13</v>
      </c>
      <c r="K47" s="22" t="n">
        <v>97.13</v>
      </c>
    </row>
    <row r="48" customFormat="false" ht="67.5" hidden="false" customHeight="true" outlineLevel="0" collapsed="false">
      <c r="A48" s="14" t="s">
        <v>89</v>
      </c>
      <c r="B48" s="15" t="s">
        <v>90</v>
      </c>
      <c r="C48" s="11" t="s">
        <v>91</v>
      </c>
      <c r="D48" s="16" t="n">
        <v>0.04</v>
      </c>
      <c r="E48" s="19" t="s">
        <v>20</v>
      </c>
      <c r="F48" s="47" t="n">
        <v>243</v>
      </c>
      <c r="G48" s="47" t="n">
        <v>218</v>
      </c>
      <c r="H48" s="47" t="n">
        <v>546</v>
      </c>
      <c r="I48" s="47" t="n">
        <v>486</v>
      </c>
      <c r="J48" s="47" t="n">
        <v>315</v>
      </c>
      <c r="K48" s="47" t="n">
        <v>350</v>
      </c>
    </row>
    <row r="49" customFormat="false" ht="57.75" hidden="false" customHeight="true" outlineLevel="0" collapsed="false">
      <c r="A49" s="14" t="s">
        <v>92</v>
      </c>
      <c r="B49" s="15" t="s">
        <v>93</v>
      </c>
      <c r="C49" s="11" t="s">
        <v>91</v>
      </c>
      <c r="D49" s="16" t="n">
        <v>0.04</v>
      </c>
      <c r="E49" s="19" t="s">
        <v>20</v>
      </c>
      <c r="F49" s="47" t="n">
        <v>134</v>
      </c>
      <c r="G49" s="47" t="n">
        <v>255</v>
      </c>
      <c r="H49" s="47" t="n">
        <v>2800</v>
      </c>
      <c r="I49" s="47" t="n">
        <v>2965</v>
      </c>
      <c r="J49" s="47" t="n">
        <v>3217</v>
      </c>
      <c r="K49" s="47" t="n">
        <v>3602</v>
      </c>
    </row>
    <row r="50" customFormat="false" ht="113.25" hidden="false" customHeight="true" outlineLevel="0" collapsed="false">
      <c r="A50" s="14" t="s">
        <v>94</v>
      </c>
      <c r="B50" s="15" t="s">
        <v>95</v>
      </c>
      <c r="C50" s="39" t="s">
        <v>15</v>
      </c>
      <c r="D50" s="16" t="n">
        <v>0.04</v>
      </c>
      <c r="E50" s="19" t="s">
        <v>17</v>
      </c>
      <c r="F50" s="16" t="n">
        <v>8.02</v>
      </c>
      <c r="G50" s="16" t="n">
        <v>7.83</v>
      </c>
      <c r="H50" s="16" t="n">
        <v>6.5</v>
      </c>
      <c r="I50" s="16" t="n">
        <v>5.2</v>
      </c>
      <c r="J50" s="16" t="n">
        <v>3</v>
      </c>
      <c r="K50" s="16" t="n">
        <v>3</v>
      </c>
    </row>
    <row r="51" customFormat="false" ht="27.75" hidden="false" customHeight="true" outlineLevel="0" collapsed="false">
      <c r="A51" s="48" t="s">
        <v>96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</row>
    <row r="52" customFormat="false" ht="33" hidden="false" customHeight="true" outlineLevel="0" collapsed="false">
      <c r="A52" s="49" t="s">
        <v>97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96" hidden="false" customHeight="true" outlineLevel="0" collapsed="false">
      <c r="A53" s="14" t="s">
        <v>98</v>
      </c>
      <c r="B53" s="13" t="s">
        <v>99</v>
      </c>
      <c r="C53" s="11" t="s">
        <v>31</v>
      </c>
      <c r="D53" s="16" t="n">
        <v>0.03</v>
      </c>
      <c r="E53" s="11" t="s">
        <v>100</v>
      </c>
      <c r="F53" s="13"/>
      <c r="G53" s="11" t="n">
        <v>701</v>
      </c>
      <c r="H53" s="11" t="n">
        <v>813</v>
      </c>
      <c r="I53" s="11" t="n">
        <v>830</v>
      </c>
      <c r="J53" s="11" t="n">
        <v>830</v>
      </c>
      <c r="K53" s="11" t="n">
        <v>830</v>
      </c>
    </row>
    <row r="54" customFormat="false" ht="72" hidden="false" customHeight="true" outlineLevel="0" collapsed="false">
      <c r="A54" s="11" t="s">
        <v>101</v>
      </c>
      <c r="B54" s="13" t="s">
        <v>102</v>
      </c>
      <c r="C54" s="11" t="s">
        <v>103</v>
      </c>
      <c r="D54" s="11" t="n">
        <v>0.01</v>
      </c>
      <c r="E54" s="11" t="s">
        <v>104</v>
      </c>
      <c r="F54" s="13"/>
      <c r="G54" s="11" t="n">
        <v>5</v>
      </c>
      <c r="H54" s="11" t="n">
        <v>5</v>
      </c>
      <c r="I54" s="11" t="n">
        <v>5</v>
      </c>
      <c r="J54" s="11" t="n">
        <v>5</v>
      </c>
      <c r="K54" s="11" t="n">
        <v>5</v>
      </c>
    </row>
    <row r="55" customFormat="false" ht="66" hidden="false" customHeight="true" outlineLevel="0" collapsed="false">
      <c r="A55" s="14" t="s">
        <v>105</v>
      </c>
      <c r="B55" s="50" t="s">
        <v>106</v>
      </c>
      <c r="C55" s="11" t="s">
        <v>103</v>
      </c>
      <c r="D55" s="11" t="n">
        <v>0.01</v>
      </c>
      <c r="E55" s="11" t="s">
        <v>104</v>
      </c>
      <c r="F55" s="13"/>
      <c r="G55" s="16" t="n">
        <v>5</v>
      </c>
      <c r="H55" s="16" t="n">
        <v>5</v>
      </c>
      <c r="I55" s="16" t="n">
        <v>5</v>
      </c>
      <c r="J55" s="16" t="n">
        <v>5</v>
      </c>
      <c r="K55" s="16" t="n">
        <v>5</v>
      </c>
    </row>
    <row r="56" customFormat="false" ht="112.5" hidden="false" customHeight="true" outlineLevel="0" collapsed="false">
      <c r="A56" s="14" t="s">
        <v>107</v>
      </c>
      <c r="B56" s="50" t="s">
        <v>108</v>
      </c>
      <c r="C56" s="11" t="s">
        <v>103</v>
      </c>
      <c r="D56" s="11" t="n">
        <v>0.01</v>
      </c>
      <c r="E56" s="11" t="s">
        <v>104</v>
      </c>
      <c r="F56" s="13"/>
      <c r="G56" s="16" t="n">
        <v>5</v>
      </c>
      <c r="H56" s="16" t="n">
        <v>5</v>
      </c>
      <c r="I56" s="16" t="n">
        <v>5</v>
      </c>
      <c r="J56" s="16" t="n">
        <v>5</v>
      </c>
      <c r="K56" s="16" t="n">
        <v>5</v>
      </c>
    </row>
    <row r="57" customFormat="false" ht="99.75" hidden="false" customHeight="true" outlineLevel="0" collapsed="false">
      <c r="A57" s="14" t="s">
        <v>109</v>
      </c>
      <c r="B57" s="51" t="s">
        <v>110</v>
      </c>
      <c r="C57" s="11" t="s">
        <v>103</v>
      </c>
      <c r="D57" s="11" t="n">
        <v>0.01</v>
      </c>
      <c r="E57" s="11" t="s">
        <v>104</v>
      </c>
      <c r="F57" s="13"/>
      <c r="G57" s="16" t="n">
        <v>5</v>
      </c>
      <c r="H57" s="16" t="n">
        <v>5</v>
      </c>
      <c r="I57" s="16" t="n">
        <v>5</v>
      </c>
      <c r="J57" s="16" t="n">
        <v>5</v>
      </c>
      <c r="K57" s="16" t="n">
        <v>5</v>
      </c>
    </row>
    <row r="58" customFormat="false" ht="66.75" hidden="false" customHeight="true" outlineLevel="0" collapsed="false">
      <c r="A58" s="11" t="s">
        <v>111</v>
      </c>
      <c r="B58" s="13" t="s">
        <v>112</v>
      </c>
      <c r="C58" s="11" t="s">
        <v>103</v>
      </c>
      <c r="D58" s="11" t="n">
        <v>0.01</v>
      </c>
      <c r="E58" s="11" t="s">
        <v>104</v>
      </c>
      <c r="F58" s="13"/>
      <c r="G58" s="11" t="n">
        <v>5</v>
      </c>
      <c r="H58" s="11" t="n">
        <v>5</v>
      </c>
      <c r="I58" s="11" t="n">
        <v>5</v>
      </c>
      <c r="J58" s="11" t="n">
        <v>5</v>
      </c>
      <c r="K58" s="11" t="n">
        <v>5</v>
      </c>
    </row>
    <row r="59" customFormat="false" ht="68.25" hidden="false" customHeight="true" outlineLevel="0" collapsed="false">
      <c r="A59" s="14" t="s">
        <v>113</v>
      </c>
      <c r="B59" s="50" t="s">
        <v>114</v>
      </c>
      <c r="C59" s="11" t="s">
        <v>103</v>
      </c>
      <c r="D59" s="11" t="n">
        <v>0.01</v>
      </c>
      <c r="E59" s="11" t="s">
        <v>104</v>
      </c>
      <c r="F59" s="13"/>
      <c r="G59" s="16" t="n">
        <v>5</v>
      </c>
      <c r="H59" s="16" t="n">
        <v>5</v>
      </c>
      <c r="I59" s="16" t="n">
        <v>5</v>
      </c>
      <c r="J59" s="16" t="n">
        <v>5</v>
      </c>
      <c r="K59" s="16" t="n">
        <v>5</v>
      </c>
    </row>
    <row r="60" customFormat="false" ht="15.6" hidden="false" customHeight="false" outlineLevel="0" collapsed="false">
      <c r="D60" s="52" t="n">
        <f aca="false">SUM(D14:D16,D20:D23,D25:D34,D36:D37,D39,D41,D44:D44,D47:D50,D53:D59)</f>
        <v>1</v>
      </c>
    </row>
    <row r="61" customFormat="false" ht="42" hidden="false" customHeight="true" outlineLevel="0" collapsed="false">
      <c r="A61" s="53" t="s">
        <v>115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</row>
    <row r="62" customFormat="false" ht="20.25" hidden="false" customHeight="true" outlineLevel="0" collapsed="false">
      <c r="A62" s="54" t="s">
        <v>116</v>
      </c>
      <c r="B62" s="54"/>
      <c r="C62" s="54"/>
      <c r="D62" s="54"/>
      <c r="J62" s="55" t="s">
        <v>117</v>
      </c>
      <c r="K62" s="55"/>
    </row>
  </sheetData>
  <mergeCells count="32">
    <mergeCell ref="G1:K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A6:K6"/>
    <mergeCell ref="A12:K12"/>
    <mergeCell ref="A13:K13"/>
    <mergeCell ref="A17:K17"/>
    <mergeCell ref="A18:K18"/>
    <mergeCell ref="A19:K19"/>
    <mergeCell ref="A24:K24"/>
    <mergeCell ref="L31:L33"/>
    <mergeCell ref="A35:K35"/>
    <mergeCell ref="A38:K38"/>
    <mergeCell ref="A40:K40"/>
    <mergeCell ref="A42:K42"/>
    <mergeCell ref="A43:K43"/>
    <mergeCell ref="A45:K45"/>
    <mergeCell ref="A46:K46"/>
    <mergeCell ref="A51:K51"/>
    <mergeCell ref="A52:K52"/>
    <mergeCell ref="A61:K61"/>
    <mergeCell ref="J62:K62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8" manualBreakCount="8">
    <brk id="16" man="true" max="16383" min="0"/>
    <brk id="18" man="true" max="16383" min="0"/>
    <brk id="25" man="true" max="16383" min="0"/>
    <brk id="29" man="true" max="16383" min="0"/>
    <brk id="34" man="true" max="16383" min="0"/>
    <brk id="40" man="true" max="16383" min="0"/>
    <brk id="46" man="true" max="16383" min="0"/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100" zoomScalePageLayoutView="79" workbookViewId="0">
      <selection pane="topLeft" activeCell="C7" activeCellId="0" sqref="C7"/>
    </sheetView>
  </sheetViews>
  <sheetFormatPr defaultColWidth="9.328125" defaultRowHeight="15.6" zeroHeight="false" outlineLevelRow="0" outlineLevelCol="0"/>
  <cols>
    <col collapsed="false" customWidth="true" hidden="false" outlineLevel="0" max="1" min="1" style="56" width="5.32"/>
    <col collapsed="false" customWidth="true" hidden="false" outlineLevel="0" max="2" min="2" style="57" width="39.32"/>
    <col collapsed="false" customWidth="true" hidden="false" outlineLevel="0" max="3" min="3" style="57" width="11.66"/>
    <col collapsed="false" customWidth="true" hidden="true" outlineLevel="0" max="4" min="4" style="57" width="10.43"/>
    <col collapsed="false" customWidth="true" hidden="true" outlineLevel="0" max="5" min="5" style="57" width="10.55"/>
    <col collapsed="false" customWidth="true" hidden="false" outlineLevel="0" max="15" min="6" style="57" width="10.55"/>
    <col collapsed="false" customWidth="true" hidden="false" outlineLevel="0" max="16" min="16" style="57" width="10.43"/>
    <col collapsed="false" customWidth="true" hidden="false" outlineLevel="0" max="17" min="17" style="57" width="11.32"/>
    <col collapsed="false" customWidth="false" hidden="false" outlineLevel="0" max="257" min="18" style="57" width="9.33"/>
  </cols>
  <sheetData>
    <row r="1" customFormat="false" ht="78" hidden="false" customHeight="true" outlineLevel="0" collapsed="false">
      <c r="K1" s="58"/>
      <c r="L1" s="58"/>
      <c r="M1" s="59" t="s">
        <v>118</v>
      </c>
      <c r="N1" s="59"/>
      <c r="O1" s="59"/>
      <c r="P1" s="59"/>
      <c r="Q1" s="59"/>
    </row>
    <row r="2" customFormat="false" ht="34.5" hidden="false" customHeight="true" outlineLevel="0" collapsed="false">
      <c r="A2" s="60" t="s">
        <v>11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7.25" hidden="false" customHeight="true" outlineLevel="0" collapsed="false">
      <c r="A3" s="61" t="s">
        <v>2</v>
      </c>
      <c r="B3" s="61" t="s">
        <v>120</v>
      </c>
      <c r="C3" s="61" t="s">
        <v>4</v>
      </c>
      <c r="D3" s="12" t="s">
        <v>121</v>
      </c>
      <c r="E3" s="12" t="s">
        <v>7</v>
      </c>
      <c r="F3" s="12" t="s">
        <v>8</v>
      </c>
      <c r="G3" s="12" t="s">
        <v>9</v>
      </c>
      <c r="H3" s="61" t="s">
        <v>10</v>
      </c>
      <c r="I3" s="62" t="s">
        <v>122</v>
      </c>
      <c r="J3" s="62"/>
      <c r="K3" s="62" t="s">
        <v>123</v>
      </c>
      <c r="L3" s="62"/>
      <c r="M3" s="62"/>
      <c r="N3" s="62"/>
      <c r="O3" s="62"/>
      <c r="P3" s="62"/>
      <c r="Q3" s="62"/>
    </row>
    <row r="4" customFormat="false" ht="33" hidden="false" customHeight="true" outlineLevel="0" collapsed="false">
      <c r="A4" s="61"/>
      <c r="B4" s="61"/>
      <c r="C4" s="61"/>
      <c r="D4" s="12"/>
      <c r="E4" s="12"/>
      <c r="F4" s="12"/>
      <c r="G4" s="12"/>
      <c r="H4" s="61"/>
      <c r="I4" s="61" t="s">
        <v>11</v>
      </c>
      <c r="J4" s="61" t="s">
        <v>12</v>
      </c>
      <c r="K4" s="61" t="s">
        <v>124</v>
      </c>
      <c r="L4" s="61" t="s">
        <v>125</v>
      </c>
      <c r="M4" s="61" t="s">
        <v>126</v>
      </c>
      <c r="N4" s="61" t="s">
        <v>127</v>
      </c>
      <c r="O4" s="61" t="s">
        <v>128</v>
      </c>
      <c r="P4" s="61" t="s">
        <v>129</v>
      </c>
      <c r="Q4" s="62" t="s">
        <v>130</v>
      </c>
    </row>
    <row r="5" customFormat="false" ht="32.25" hidden="false" customHeight="true" outlineLevel="0" collapsed="false">
      <c r="A5" s="51" t="s">
        <v>13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</row>
    <row r="6" customFormat="false" ht="97.5" hidden="false" customHeight="true" outlineLevel="0" collapsed="false">
      <c r="A6" s="61" t="n">
        <v>1</v>
      </c>
      <c r="B6" s="15" t="s">
        <v>14</v>
      </c>
      <c r="C6" s="16" t="s">
        <v>15</v>
      </c>
      <c r="D6" s="63" t="n">
        <v>54.1</v>
      </c>
      <c r="E6" s="22" t="n">
        <v>2.34</v>
      </c>
      <c r="F6" s="18" t="n">
        <f aca="false">(49650+5442+282531+928+1675+13302+20611+2334)/(410700-970)*100</f>
        <v>91.88</v>
      </c>
      <c r="G6" s="18" t="n">
        <f aca="false">(49650+5442+282531+928+1675+13302+20611+2334)/(410700-970)*100</f>
        <v>91.88</v>
      </c>
      <c r="H6" s="18" t="n">
        <v>92</v>
      </c>
      <c r="I6" s="18" t="n">
        <v>92.1</v>
      </c>
      <c r="J6" s="18" t="n">
        <v>92.2</v>
      </c>
      <c r="K6" s="18" t="n">
        <v>92.3</v>
      </c>
      <c r="L6" s="18" t="n">
        <v>92.4</v>
      </c>
      <c r="M6" s="18" t="n">
        <v>92.5</v>
      </c>
      <c r="N6" s="18" t="n">
        <v>92.6</v>
      </c>
      <c r="O6" s="18" t="n">
        <v>92.7</v>
      </c>
      <c r="P6" s="18" t="n">
        <v>92.8</v>
      </c>
      <c r="Q6" s="18" t="n">
        <v>92.9</v>
      </c>
    </row>
    <row r="7" customFormat="false" ht="214.5" hidden="false" customHeight="true" outlineLevel="0" collapsed="false">
      <c r="A7" s="12" t="n">
        <v>2</v>
      </c>
      <c r="B7" s="15" t="s">
        <v>19</v>
      </c>
      <c r="C7" s="16" t="s">
        <v>15</v>
      </c>
      <c r="D7" s="11" t="e">
        <f aca="false">#REF!</f>
        <v>#REF!</v>
      </c>
      <c r="E7" s="22" t="n">
        <v>60.5</v>
      </c>
      <c r="F7" s="16" t="n">
        <v>78.8</v>
      </c>
      <c r="G7" s="16" t="n">
        <v>82.4</v>
      </c>
      <c r="H7" s="16" t="n">
        <v>86.6</v>
      </c>
      <c r="I7" s="16" t="n">
        <v>91.3</v>
      </c>
      <c r="J7" s="16" t="n">
        <v>100</v>
      </c>
      <c r="K7" s="16" t="n">
        <v>100</v>
      </c>
      <c r="L7" s="16" t="n">
        <v>100</v>
      </c>
      <c r="M7" s="16" t="n">
        <v>100</v>
      </c>
      <c r="N7" s="16" t="n">
        <v>100</v>
      </c>
      <c r="O7" s="16" t="n">
        <v>100</v>
      </c>
      <c r="P7" s="16" t="n">
        <v>100</v>
      </c>
      <c r="Q7" s="16" t="n">
        <v>100</v>
      </c>
    </row>
    <row r="8" customFormat="false" ht="120.75" hidden="false" customHeight="true" outlineLevel="0" collapsed="false">
      <c r="A8" s="61" t="n">
        <v>3</v>
      </c>
      <c r="B8" s="21" t="s">
        <v>22</v>
      </c>
      <c r="C8" s="11" t="s">
        <v>15</v>
      </c>
      <c r="D8" s="64" t="n">
        <v>95.6</v>
      </c>
      <c r="E8" s="65" t="n">
        <v>96.7</v>
      </c>
      <c r="F8" s="11" t="n">
        <v>1.96</v>
      </c>
      <c r="G8" s="11" t="n">
        <v>1.86</v>
      </c>
      <c r="H8" s="11" t="n">
        <v>1.82</v>
      </c>
      <c r="I8" s="11" t="n">
        <v>1.78</v>
      </c>
      <c r="J8" s="11" t="n">
        <f aca="false">I8-0.04</f>
        <v>1.74</v>
      </c>
      <c r="K8" s="11" t="n">
        <f aca="false">J8-0.04</f>
        <v>1.7</v>
      </c>
      <c r="L8" s="11" t="n">
        <f aca="false">K8-0.04</f>
        <v>1.66</v>
      </c>
      <c r="M8" s="11" t="n">
        <f aca="false">L8-0.04</f>
        <v>1.62</v>
      </c>
      <c r="N8" s="11" t="n">
        <f aca="false">M8-0.04</f>
        <v>1.58</v>
      </c>
      <c r="O8" s="11" t="n">
        <f aca="false">N8-0.04</f>
        <v>1.54</v>
      </c>
      <c r="P8" s="11" t="n">
        <f aca="false">O8-0.04</f>
        <v>1.5</v>
      </c>
      <c r="Q8" s="11" t="n">
        <f aca="false">P8-0.04</f>
        <v>1.46</v>
      </c>
    </row>
    <row r="9" customFormat="false" ht="133.5" hidden="false" customHeight="true" outlineLevel="0" collapsed="false">
      <c r="A9" s="61" t="n">
        <v>4</v>
      </c>
      <c r="B9" s="15" t="s">
        <v>131</v>
      </c>
      <c r="C9" s="16" t="s">
        <v>15</v>
      </c>
      <c r="D9" s="64"/>
      <c r="E9" s="65"/>
      <c r="F9" s="22" t="n">
        <v>65.72</v>
      </c>
      <c r="G9" s="22" t="n">
        <v>70.73</v>
      </c>
      <c r="H9" s="22" t="n">
        <v>73.76</v>
      </c>
      <c r="I9" s="22" t="n">
        <v>76.15</v>
      </c>
      <c r="J9" s="22" t="n">
        <v>76.15</v>
      </c>
      <c r="K9" s="22" t="n">
        <v>76.15</v>
      </c>
      <c r="L9" s="22" t="n">
        <v>76.15</v>
      </c>
      <c r="M9" s="22" t="n">
        <v>76.15</v>
      </c>
      <c r="N9" s="22" t="n">
        <v>76.15</v>
      </c>
      <c r="O9" s="22" t="n">
        <v>76.15</v>
      </c>
      <c r="P9" s="22" t="n">
        <v>76.15</v>
      </c>
      <c r="Q9" s="22" t="n">
        <v>76.15</v>
      </c>
    </row>
    <row r="10" customFormat="false" ht="166.5" hidden="false" customHeight="true" outlineLevel="0" collapsed="false">
      <c r="A10" s="61" t="n">
        <v>5</v>
      </c>
      <c r="B10" s="21" t="s">
        <v>26</v>
      </c>
      <c r="C10" s="11" t="s">
        <v>15</v>
      </c>
      <c r="D10" s="64"/>
      <c r="E10" s="65"/>
      <c r="F10" s="11" t="n">
        <v>60.6</v>
      </c>
      <c r="G10" s="11" t="n">
        <v>60.6</v>
      </c>
      <c r="H10" s="11" t="n">
        <v>60.65</v>
      </c>
      <c r="I10" s="11" t="n">
        <v>60.7</v>
      </c>
      <c r="J10" s="11" t="n">
        <v>60.75</v>
      </c>
      <c r="K10" s="18" t="n">
        <v>60.8</v>
      </c>
      <c r="L10" s="18" t="n">
        <v>60.85</v>
      </c>
      <c r="M10" s="18" t="n">
        <v>60.9</v>
      </c>
      <c r="N10" s="18" t="n">
        <v>60.95</v>
      </c>
      <c r="O10" s="18" t="n">
        <v>61</v>
      </c>
      <c r="P10" s="18" t="n">
        <v>61.05</v>
      </c>
      <c r="Q10" s="18" t="n">
        <v>61.1</v>
      </c>
    </row>
    <row r="11" customFormat="false" ht="59.25" hidden="false" customHeight="true" outlineLevel="0" collapsed="false">
      <c r="A11" s="66" t="s">
        <v>132</v>
      </c>
      <c r="B11" s="66"/>
      <c r="C11" s="66"/>
      <c r="D11" s="66"/>
      <c r="E11" s="66"/>
      <c r="F11" s="58"/>
      <c r="M11" s="67" t="s">
        <v>117</v>
      </c>
      <c r="N11" s="67"/>
      <c r="O11" s="67"/>
      <c r="P11" s="67"/>
      <c r="Q11" s="67"/>
    </row>
    <row r="16" customFormat="false" ht="15.6" hidden="false" customHeight="false" outlineLevel="0" collapsed="false">
      <c r="D16" s="68"/>
      <c r="E16" s="68"/>
      <c r="F16" s="69"/>
      <c r="G16" s="68"/>
    </row>
    <row r="17" customFormat="false" ht="15.6" hidden="false" customHeight="false" outlineLevel="0" collapsed="false">
      <c r="D17" s="70"/>
      <c r="E17" s="71"/>
      <c r="F17" s="72"/>
      <c r="G17" s="71"/>
    </row>
    <row r="18" customFormat="false" ht="15.6" hidden="false" customHeight="false" outlineLevel="0" collapsed="false">
      <c r="D18" s="73"/>
      <c r="E18" s="73"/>
      <c r="F18" s="74"/>
      <c r="G18" s="73"/>
    </row>
  </sheetData>
  <mergeCells count="15">
    <mergeCell ref="M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Q3"/>
    <mergeCell ref="A5:Q5"/>
    <mergeCell ref="A11:E11"/>
    <mergeCell ref="M11:Q11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1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328125" defaultRowHeight="15" zeroHeight="false" outlineLevelRow="0" outlineLevelCol="0"/>
  <cols>
    <col collapsed="false" customWidth="true" hidden="false" outlineLevel="0" max="1" min="1" style="75" width="5.32"/>
    <col collapsed="false" customWidth="true" hidden="false" outlineLevel="0" max="2" min="2" style="75" width="53.66"/>
    <col collapsed="false" customWidth="true" hidden="false" outlineLevel="0" max="9" min="3" style="75" width="16.99"/>
    <col collapsed="false" customWidth="false" hidden="false" outlineLevel="0" max="257" min="10" style="75" width="9.33"/>
  </cols>
  <sheetData>
    <row r="1" customFormat="false" ht="68.25" hidden="false" customHeight="true" outlineLevel="0" collapsed="false">
      <c r="A1" s="76"/>
      <c r="B1" s="76"/>
      <c r="C1" s="76"/>
      <c r="E1" s="77"/>
      <c r="G1" s="78" t="s">
        <v>133</v>
      </c>
      <c r="H1" s="78"/>
      <c r="I1" s="78"/>
    </row>
    <row r="2" customFormat="false" ht="52.5" hidden="false" customHeight="true" outlineLevel="0" collapsed="false">
      <c r="A2" s="79" t="s">
        <v>134</v>
      </c>
      <c r="B2" s="79"/>
      <c r="C2" s="79"/>
      <c r="D2" s="79"/>
      <c r="E2" s="79"/>
      <c r="F2" s="79"/>
      <c r="G2" s="79"/>
      <c r="H2" s="79"/>
      <c r="I2" s="79"/>
    </row>
    <row r="3" customFormat="false" ht="26.25" hidden="false" customHeight="true" outlineLevel="0" collapsed="false">
      <c r="A3" s="80" t="s">
        <v>2</v>
      </c>
      <c r="B3" s="80" t="s">
        <v>135</v>
      </c>
      <c r="C3" s="80" t="s">
        <v>136</v>
      </c>
      <c r="D3" s="81" t="s">
        <v>137</v>
      </c>
      <c r="E3" s="81"/>
      <c r="F3" s="81"/>
      <c r="G3" s="81"/>
      <c r="H3" s="81"/>
      <c r="I3" s="81"/>
    </row>
    <row r="4" customFormat="false" ht="45.75" hidden="false" customHeight="true" outlineLevel="0" collapsed="false">
      <c r="A4" s="80"/>
      <c r="B4" s="80"/>
      <c r="C4" s="80"/>
      <c r="D4" s="12" t="s">
        <v>8</v>
      </c>
      <c r="E4" s="12" t="s">
        <v>9</v>
      </c>
      <c r="F4" s="12" t="s">
        <v>10</v>
      </c>
      <c r="G4" s="12" t="s">
        <v>11</v>
      </c>
      <c r="H4" s="12" t="s">
        <v>12</v>
      </c>
      <c r="I4" s="82" t="s">
        <v>138</v>
      </c>
    </row>
    <row r="5" customFormat="false" ht="20.25" hidden="false" customHeight="true" outlineLevel="0" collapsed="false">
      <c r="A5" s="80"/>
      <c r="B5" s="80"/>
      <c r="C5" s="80"/>
      <c r="D5" s="12"/>
      <c r="E5" s="12"/>
      <c r="F5" s="12"/>
      <c r="G5" s="12"/>
      <c r="H5" s="12"/>
      <c r="I5" s="83" t="s">
        <v>124</v>
      </c>
    </row>
    <row r="6" customFormat="false" ht="21" hidden="false" customHeight="true" outlineLevel="0" collapsed="false">
      <c r="A6" s="84" t="s">
        <v>139</v>
      </c>
      <c r="B6" s="84"/>
      <c r="C6" s="84"/>
      <c r="D6" s="84"/>
      <c r="E6" s="84"/>
      <c r="F6" s="84"/>
      <c r="G6" s="84"/>
      <c r="H6" s="84"/>
      <c r="I6" s="84"/>
    </row>
    <row r="7" customFormat="false" ht="31.2" hidden="false" customHeight="false" outlineLevel="0" collapsed="false">
      <c r="A7" s="85" t="n">
        <v>1</v>
      </c>
      <c r="B7" s="86" t="s">
        <v>140</v>
      </c>
      <c r="C7" s="87"/>
      <c r="D7" s="87" t="n">
        <v>23711.2</v>
      </c>
      <c r="E7" s="87"/>
      <c r="F7" s="87"/>
      <c r="G7" s="87"/>
      <c r="H7" s="87"/>
      <c r="I7" s="88"/>
    </row>
    <row r="8" customFormat="false" ht="14.25" hidden="false" customHeight="true" outlineLevel="0" collapsed="false">
      <c r="A8" s="85"/>
      <c r="B8" s="89" t="s">
        <v>141</v>
      </c>
      <c r="C8" s="87"/>
      <c r="D8" s="87"/>
      <c r="E8" s="87"/>
      <c r="F8" s="87"/>
      <c r="G8" s="87"/>
      <c r="H8" s="87"/>
      <c r="I8" s="88"/>
    </row>
    <row r="9" customFormat="false" ht="15.75" hidden="false" customHeight="true" outlineLevel="0" collapsed="false">
      <c r="A9" s="85"/>
      <c r="B9" s="89" t="s">
        <v>142</v>
      </c>
      <c r="C9" s="87"/>
      <c r="D9" s="87"/>
      <c r="E9" s="87"/>
      <c r="F9" s="87"/>
      <c r="G9" s="87"/>
      <c r="H9" s="87"/>
      <c r="I9" s="88"/>
    </row>
    <row r="10" customFormat="false" ht="16.5" hidden="false" customHeight="true" outlineLevel="0" collapsed="false">
      <c r="A10" s="85"/>
      <c r="B10" s="89" t="s">
        <v>143</v>
      </c>
      <c r="C10" s="87"/>
      <c r="D10" s="87" t="n">
        <f aca="false">D7</f>
        <v>23711.2</v>
      </c>
      <c r="E10" s="87"/>
      <c r="F10" s="87"/>
      <c r="G10" s="87"/>
      <c r="H10" s="87"/>
      <c r="I10" s="88"/>
    </row>
    <row r="11" customFormat="false" ht="15.6" hidden="false" customHeight="false" outlineLevel="0" collapsed="false">
      <c r="B11" s="89" t="s">
        <v>144</v>
      </c>
      <c r="C11" s="88"/>
      <c r="D11" s="88"/>
      <c r="E11" s="88"/>
      <c r="F11" s="88"/>
      <c r="G11" s="88"/>
      <c r="H11" s="88"/>
      <c r="I11" s="88"/>
    </row>
    <row r="12" customFormat="false" ht="17.25" hidden="false" customHeight="true" outlineLevel="0" collapsed="false">
      <c r="A12" s="85"/>
      <c r="B12" s="89" t="s">
        <v>145</v>
      </c>
      <c r="C12" s="87"/>
      <c r="D12" s="87"/>
      <c r="E12" s="87"/>
      <c r="F12" s="87"/>
      <c r="G12" s="87"/>
      <c r="H12" s="87"/>
      <c r="I12" s="88"/>
    </row>
    <row r="13" customFormat="false" ht="46.8" hidden="false" customHeight="false" outlineLevel="0" collapsed="false">
      <c r="A13" s="85" t="n">
        <v>2</v>
      </c>
      <c r="B13" s="86" t="s">
        <v>146</v>
      </c>
      <c r="C13" s="87" t="n">
        <f aca="false">E13+F13+G13+H13</f>
        <v>568548.7</v>
      </c>
      <c r="D13" s="87" t="n">
        <v>2680.1</v>
      </c>
      <c r="E13" s="87" t="n">
        <f aca="false">E16+E17+E18</f>
        <v>60000</v>
      </c>
      <c r="F13" s="87" t="n">
        <f aca="false">F16+F17+F18</f>
        <v>80000</v>
      </c>
      <c r="G13" s="87" t="n">
        <f aca="false">G16+G17+G18</f>
        <v>428548.7</v>
      </c>
      <c r="H13" s="87"/>
      <c r="I13" s="88"/>
    </row>
    <row r="14" customFormat="false" ht="15.6" hidden="false" customHeight="false" outlineLevel="0" collapsed="false">
      <c r="A14" s="85"/>
      <c r="B14" s="89" t="s">
        <v>141</v>
      </c>
      <c r="C14" s="87"/>
      <c r="D14" s="87"/>
      <c r="E14" s="87"/>
      <c r="F14" s="87"/>
      <c r="G14" s="87"/>
      <c r="H14" s="87"/>
      <c r="I14" s="88"/>
    </row>
    <row r="15" customFormat="false" ht="15.6" hidden="false" customHeight="false" outlineLevel="0" collapsed="false">
      <c r="A15" s="85"/>
      <c r="B15" s="89" t="s">
        <v>142</v>
      </c>
      <c r="C15" s="87"/>
      <c r="D15" s="87"/>
      <c r="E15" s="87"/>
      <c r="F15" s="87"/>
      <c r="G15" s="87"/>
      <c r="H15" s="87"/>
      <c r="I15" s="88"/>
    </row>
    <row r="16" customFormat="false" ht="15.6" hidden="false" customHeight="false" outlineLevel="0" collapsed="false">
      <c r="A16" s="85"/>
      <c r="B16" s="89" t="s">
        <v>143</v>
      </c>
      <c r="C16" s="87"/>
      <c r="D16" s="87" t="n">
        <f aca="false">D13</f>
        <v>2680.1</v>
      </c>
      <c r="E16" s="87" t="n">
        <f aca="false">[1]КАИП!D3</f>
        <v>60000</v>
      </c>
      <c r="F16" s="87" t="n">
        <f aca="false">[1]КАИП!E3</f>
        <v>80000</v>
      </c>
      <c r="G16" s="87" t="n">
        <f aca="false">[1]КАИП!F3</f>
        <v>428548.7</v>
      </c>
      <c r="H16" s="87"/>
      <c r="I16" s="88"/>
    </row>
    <row r="17" customFormat="false" ht="15.6" hidden="false" customHeight="false" outlineLevel="0" collapsed="false">
      <c r="A17" s="85"/>
      <c r="B17" s="89" t="s">
        <v>144</v>
      </c>
      <c r="C17" s="87"/>
      <c r="D17" s="87"/>
      <c r="E17" s="87"/>
      <c r="F17" s="87"/>
      <c r="G17" s="87"/>
      <c r="H17" s="87"/>
      <c r="I17" s="88"/>
    </row>
    <row r="18" customFormat="false" ht="15.6" hidden="false" customHeight="false" outlineLevel="0" collapsed="false">
      <c r="A18" s="85"/>
      <c r="B18" s="89" t="s">
        <v>145</v>
      </c>
      <c r="C18" s="87"/>
      <c r="D18" s="87"/>
      <c r="E18" s="87"/>
      <c r="F18" s="87"/>
      <c r="G18" s="87"/>
      <c r="H18" s="87"/>
      <c r="I18" s="88"/>
    </row>
    <row r="19" customFormat="false" ht="31.2" hidden="false" customHeight="false" outlineLevel="0" collapsed="false">
      <c r="A19" s="85" t="n">
        <v>3</v>
      </c>
      <c r="B19" s="90" t="s">
        <v>147</v>
      </c>
      <c r="C19" s="87" t="n">
        <f aca="false">E19+F19+G19+H19</f>
        <v>143834</v>
      </c>
      <c r="D19" s="87" t="n">
        <v>79993.8</v>
      </c>
      <c r="E19" s="87" t="n">
        <f aca="false">E22+E23+E24</f>
        <v>50422.7</v>
      </c>
      <c r="F19" s="87" t="n">
        <f aca="false">F22+F23+F24</f>
        <v>93411.3</v>
      </c>
      <c r="G19" s="87"/>
      <c r="H19" s="87"/>
      <c r="I19" s="88"/>
    </row>
    <row r="20" customFormat="false" ht="15.6" hidden="false" customHeight="false" outlineLevel="0" collapsed="false">
      <c r="A20" s="85"/>
      <c r="B20" s="89" t="s">
        <v>141</v>
      </c>
      <c r="C20" s="87"/>
      <c r="D20" s="87"/>
      <c r="E20" s="87"/>
      <c r="F20" s="87"/>
      <c r="G20" s="87"/>
      <c r="H20" s="87"/>
      <c r="I20" s="88"/>
    </row>
    <row r="21" customFormat="false" ht="15.6" hidden="false" customHeight="false" outlineLevel="0" collapsed="false">
      <c r="A21" s="85"/>
      <c r="B21" s="89" t="s">
        <v>142</v>
      </c>
      <c r="C21" s="87"/>
      <c r="D21" s="87"/>
      <c r="E21" s="87"/>
      <c r="F21" s="87"/>
      <c r="G21" s="87"/>
      <c r="H21" s="87"/>
      <c r="I21" s="88"/>
    </row>
    <row r="22" customFormat="false" ht="15.6" hidden="false" customHeight="false" outlineLevel="0" collapsed="false">
      <c r="A22" s="85"/>
      <c r="B22" s="89" t="s">
        <v>143</v>
      </c>
      <c r="C22" s="87"/>
      <c r="D22" s="87" t="n">
        <f aca="false">D19</f>
        <v>79993.8</v>
      </c>
      <c r="E22" s="87" t="n">
        <f aca="false">[1]КАИП!D6</f>
        <v>50422.7</v>
      </c>
      <c r="F22" s="87" t="n">
        <f aca="false">[1]КАИП!E6</f>
        <v>93411.3</v>
      </c>
      <c r="G22" s="87" t="n">
        <f aca="false">[1]КАИП!F6</f>
        <v>0</v>
      </c>
      <c r="H22" s="87"/>
      <c r="I22" s="88"/>
    </row>
    <row r="23" customFormat="false" ht="15.6" hidden="false" customHeight="false" outlineLevel="0" collapsed="false">
      <c r="A23" s="85"/>
      <c r="B23" s="89" t="s">
        <v>144</v>
      </c>
      <c r="C23" s="87"/>
      <c r="D23" s="87"/>
      <c r="E23" s="87"/>
      <c r="F23" s="87"/>
      <c r="G23" s="87"/>
      <c r="H23" s="87"/>
      <c r="I23" s="88"/>
    </row>
    <row r="24" customFormat="false" ht="15.6" hidden="false" customHeight="false" outlineLevel="0" collapsed="false">
      <c r="A24" s="85"/>
      <c r="B24" s="89" t="s">
        <v>145</v>
      </c>
      <c r="C24" s="87"/>
      <c r="D24" s="87"/>
      <c r="E24" s="87"/>
      <c r="F24" s="87"/>
      <c r="G24" s="87"/>
      <c r="H24" s="87"/>
      <c r="I24" s="88"/>
    </row>
    <row r="25" customFormat="false" ht="33.75" hidden="false" customHeight="true" outlineLevel="0" collapsed="false">
      <c r="A25" s="85" t="n">
        <v>4</v>
      </c>
      <c r="B25" s="90" t="s">
        <v>148</v>
      </c>
      <c r="C25" s="87"/>
      <c r="D25" s="87" t="n">
        <f aca="false">D27+D28+D29+D30</f>
        <v>106605.1</v>
      </c>
      <c r="E25" s="87"/>
      <c r="F25" s="87"/>
      <c r="G25" s="87"/>
      <c r="H25" s="87"/>
      <c r="I25" s="88"/>
    </row>
    <row r="26" customFormat="false" ht="15.6" hidden="false" customHeight="false" outlineLevel="0" collapsed="false">
      <c r="A26" s="85"/>
      <c r="B26" s="89" t="s">
        <v>141</v>
      </c>
      <c r="C26" s="87"/>
      <c r="D26" s="87"/>
      <c r="E26" s="87"/>
      <c r="F26" s="87"/>
      <c r="G26" s="87"/>
      <c r="H26" s="87"/>
      <c r="I26" s="88"/>
    </row>
    <row r="27" customFormat="false" ht="15.6" hidden="false" customHeight="false" outlineLevel="0" collapsed="false">
      <c r="A27" s="85"/>
      <c r="B27" s="89" t="s">
        <v>142</v>
      </c>
      <c r="C27" s="87"/>
      <c r="D27" s="87" t="n">
        <v>12700</v>
      </c>
      <c r="E27" s="87"/>
      <c r="F27" s="87"/>
      <c r="G27" s="87"/>
      <c r="H27" s="87"/>
      <c r="I27" s="88"/>
    </row>
    <row r="28" customFormat="false" ht="15.6" hidden="false" customHeight="false" outlineLevel="0" collapsed="false">
      <c r="A28" s="85"/>
      <c r="B28" s="89" t="s">
        <v>143</v>
      </c>
      <c r="C28" s="87"/>
      <c r="D28" s="87" t="n">
        <v>93905.1</v>
      </c>
      <c r="E28" s="87"/>
      <c r="F28" s="87"/>
      <c r="G28" s="87"/>
      <c r="H28" s="87"/>
      <c r="I28" s="88"/>
    </row>
    <row r="29" customFormat="false" ht="15.6" hidden="false" customHeight="false" outlineLevel="0" collapsed="false">
      <c r="A29" s="85"/>
      <c r="B29" s="89" t="s">
        <v>144</v>
      </c>
      <c r="C29" s="87"/>
      <c r="D29" s="87"/>
      <c r="E29" s="87"/>
      <c r="F29" s="87"/>
      <c r="G29" s="87"/>
      <c r="H29" s="87"/>
      <c r="I29" s="88"/>
    </row>
    <row r="30" customFormat="false" ht="15.6" hidden="false" customHeight="false" outlineLevel="0" collapsed="false">
      <c r="A30" s="85"/>
      <c r="B30" s="89" t="s">
        <v>145</v>
      </c>
      <c r="C30" s="87"/>
      <c r="D30" s="87"/>
      <c r="E30" s="87"/>
      <c r="F30" s="87"/>
      <c r="G30" s="87"/>
      <c r="H30" s="87"/>
      <c r="I30" s="88"/>
    </row>
    <row r="31" customFormat="false" ht="31.2" hidden="false" customHeight="false" outlineLevel="0" collapsed="false">
      <c r="A31" s="85" t="n">
        <v>5</v>
      </c>
      <c r="B31" s="90" t="s">
        <v>149</v>
      </c>
      <c r="C31" s="87"/>
      <c r="D31" s="87" t="n">
        <v>25296.9</v>
      </c>
      <c r="E31" s="87" t="n">
        <v>35688.8</v>
      </c>
      <c r="F31" s="87"/>
      <c r="G31" s="87"/>
      <c r="H31" s="87"/>
      <c r="I31" s="88"/>
    </row>
    <row r="32" customFormat="false" ht="15.6" hidden="false" customHeight="false" outlineLevel="0" collapsed="false">
      <c r="A32" s="85"/>
      <c r="B32" s="89" t="s">
        <v>141</v>
      </c>
      <c r="C32" s="87"/>
      <c r="D32" s="87"/>
      <c r="E32" s="87"/>
      <c r="F32" s="87"/>
      <c r="G32" s="87"/>
      <c r="H32" s="87"/>
      <c r="I32" s="88"/>
    </row>
    <row r="33" customFormat="false" ht="15.6" hidden="false" customHeight="false" outlineLevel="0" collapsed="false">
      <c r="A33" s="85"/>
      <c r="B33" s="89" t="s">
        <v>142</v>
      </c>
      <c r="C33" s="87"/>
      <c r="D33" s="87"/>
      <c r="E33" s="87"/>
      <c r="F33" s="87"/>
      <c r="G33" s="87"/>
      <c r="H33" s="87"/>
      <c r="I33" s="88"/>
    </row>
    <row r="34" customFormat="false" ht="15.6" hidden="false" customHeight="false" outlineLevel="0" collapsed="false">
      <c r="A34" s="85"/>
      <c r="B34" s="89" t="s">
        <v>143</v>
      </c>
      <c r="C34" s="87"/>
      <c r="D34" s="87" t="n">
        <v>25296.9</v>
      </c>
      <c r="E34" s="87" t="n">
        <f aca="false">E31</f>
        <v>35688.8</v>
      </c>
      <c r="F34" s="87"/>
      <c r="G34" s="87"/>
      <c r="H34" s="87"/>
      <c r="I34" s="88"/>
    </row>
    <row r="35" customFormat="false" ht="15.6" hidden="false" customHeight="false" outlineLevel="0" collapsed="false">
      <c r="A35" s="85"/>
      <c r="B35" s="89" t="s">
        <v>144</v>
      </c>
      <c r="C35" s="87"/>
      <c r="D35" s="87"/>
      <c r="E35" s="87"/>
      <c r="F35" s="87"/>
      <c r="G35" s="87"/>
      <c r="H35" s="87"/>
      <c r="I35" s="88"/>
    </row>
    <row r="36" customFormat="false" ht="15.6" hidden="false" customHeight="false" outlineLevel="0" collapsed="false">
      <c r="A36" s="85"/>
      <c r="B36" s="89" t="s">
        <v>145</v>
      </c>
      <c r="C36" s="87"/>
      <c r="D36" s="87"/>
      <c r="E36" s="87"/>
      <c r="F36" s="87"/>
      <c r="G36" s="87"/>
      <c r="H36" s="87"/>
      <c r="I36" s="88"/>
    </row>
    <row r="37" customFormat="false" ht="46.8" hidden="false" customHeight="false" outlineLevel="0" collapsed="false">
      <c r="A37" s="85" t="n">
        <v>6</v>
      </c>
      <c r="B37" s="90" t="s">
        <v>150</v>
      </c>
      <c r="C37" s="87" t="n">
        <f aca="false">E37+F37+G37+H37</f>
        <v>428503.6</v>
      </c>
      <c r="D37" s="87" t="n">
        <v>201.7</v>
      </c>
      <c r="E37" s="87" t="n">
        <f aca="false">E40+E41+E42</f>
        <v>50709.8</v>
      </c>
      <c r="F37" s="87" t="n">
        <f aca="false">F40+F41+F42</f>
        <v>70000</v>
      </c>
      <c r="G37" s="87" t="n">
        <f aca="false">G40+G41+G42</f>
        <v>307793.8</v>
      </c>
      <c r="H37" s="87"/>
      <c r="I37" s="88"/>
    </row>
    <row r="38" customFormat="false" ht="15.6" hidden="false" customHeight="false" outlineLevel="0" collapsed="false">
      <c r="A38" s="85"/>
      <c r="B38" s="89" t="s">
        <v>141</v>
      </c>
      <c r="C38" s="87"/>
      <c r="D38" s="87"/>
      <c r="E38" s="87"/>
      <c r="F38" s="87"/>
      <c r="G38" s="87"/>
      <c r="H38" s="87"/>
      <c r="I38" s="88"/>
    </row>
    <row r="39" customFormat="false" ht="15.6" hidden="false" customHeight="false" outlineLevel="0" collapsed="false">
      <c r="A39" s="85"/>
      <c r="B39" s="89" t="s">
        <v>142</v>
      </c>
      <c r="C39" s="87"/>
      <c r="D39" s="87"/>
      <c r="E39" s="87"/>
      <c r="F39" s="87"/>
      <c r="G39" s="87"/>
      <c r="H39" s="87"/>
      <c r="I39" s="88"/>
    </row>
    <row r="40" customFormat="false" ht="15.6" hidden="false" customHeight="false" outlineLevel="0" collapsed="false">
      <c r="A40" s="85"/>
      <c r="B40" s="89" t="s">
        <v>143</v>
      </c>
      <c r="C40" s="87"/>
      <c r="D40" s="87" t="n">
        <v>201.7</v>
      </c>
      <c r="E40" s="87" t="n">
        <f aca="false">[1]КАИП!D12</f>
        <v>50709.8</v>
      </c>
      <c r="F40" s="87" t="n">
        <f aca="false">[1]КАИП!E12</f>
        <v>70000</v>
      </c>
      <c r="G40" s="87" t="n">
        <f aca="false">[1]КАИП!F12</f>
        <v>307793.8</v>
      </c>
      <c r="H40" s="87"/>
      <c r="I40" s="88"/>
    </row>
    <row r="41" customFormat="false" ht="15.6" hidden="false" customHeight="false" outlineLevel="0" collapsed="false">
      <c r="A41" s="85"/>
      <c r="B41" s="89" t="s">
        <v>144</v>
      </c>
      <c r="C41" s="87"/>
      <c r="D41" s="87"/>
      <c r="E41" s="87"/>
      <c r="F41" s="87"/>
      <c r="G41" s="87"/>
      <c r="H41" s="87"/>
      <c r="I41" s="88"/>
    </row>
    <row r="42" customFormat="false" ht="15.6" hidden="false" customHeight="false" outlineLevel="0" collapsed="false">
      <c r="A42" s="85"/>
      <c r="B42" s="89" t="s">
        <v>145</v>
      </c>
      <c r="C42" s="87"/>
      <c r="D42" s="87"/>
      <c r="E42" s="87"/>
      <c r="F42" s="87"/>
      <c r="G42" s="87"/>
      <c r="H42" s="87"/>
      <c r="I42" s="88"/>
    </row>
    <row r="43" customFormat="false" ht="36" hidden="false" customHeight="true" outlineLevel="0" collapsed="false">
      <c r="A43" s="85" t="n">
        <v>7</v>
      </c>
      <c r="B43" s="90" t="s">
        <v>151</v>
      </c>
      <c r="C43" s="87" t="n">
        <f aca="false">E43+F43+G43+H43</f>
        <v>221722</v>
      </c>
      <c r="D43" s="87" t="n">
        <f aca="false">D45+D46+D47+D48</f>
        <v>99983.2</v>
      </c>
      <c r="E43" s="87" t="n">
        <f aca="false">E45+E46+E47+E48</f>
        <v>144340</v>
      </c>
      <c r="F43" s="87" t="n">
        <f aca="false">F45+F46+F47+F48</f>
        <v>77382</v>
      </c>
      <c r="G43" s="87"/>
      <c r="H43" s="87"/>
      <c r="I43" s="88"/>
    </row>
    <row r="44" customFormat="false" ht="15.6" hidden="false" customHeight="false" outlineLevel="0" collapsed="false">
      <c r="A44" s="85"/>
      <c r="B44" s="89" t="s">
        <v>141</v>
      </c>
      <c r="C44" s="87"/>
      <c r="D44" s="87"/>
      <c r="E44" s="87"/>
      <c r="F44" s="87"/>
      <c r="G44" s="87"/>
      <c r="H44" s="87"/>
      <c r="I44" s="88"/>
    </row>
    <row r="45" customFormat="false" ht="15.6" hidden="false" customHeight="false" outlineLevel="0" collapsed="false">
      <c r="A45" s="85"/>
      <c r="B45" s="89" t="s">
        <v>142</v>
      </c>
      <c r="C45" s="87"/>
      <c r="D45" s="87"/>
      <c r="E45" s="87" t="n">
        <v>24340</v>
      </c>
      <c r="F45" s="87"/>
      <c r="G45" s="87"/>
      <c r="H45" s="87"/>
      <c r="I45" s="88"/>
    </row>
    <row r="46" customFormat="false" ht="15.75" hidden="false" customHeight="true" outlineLevel="0" collapsed="false">
      <c r="A46" s="85"/>
      <c r="B46" s="89" t="s">
        <v>143</v>
      </c>
      <c r="C46" s="87"/>
      <c r="D46" s="91" t="n">
        <v>99983.2</v>
      </c>
      <c r="E46" s="91" t="n">
        <v>120000</v>
      </c>
      <c r="F46" s="91" t="n">
        <v>77382</v>
      </c>
      <c r="G46" s="91" t="n">
        <f aca="false">[1]КАИП!F7</f>
        <v>0</v>
      </c>
      <c r="H46" s="87"/>
      <c r="I46" s="88"/>
    </row>
    <row r="47" customFormat="false" ht="16.5" hidden="false" customHeight="true" outlineLevel="0" collapsed="false">
      <c r="A47" s="85"/>
      <c r="B47" s="89" t="s">
        <v>144</v>
      </c>
      <c r="C47" s="87"/>
      <c r="D47" s="87"/>
      <c r="E47" s="87"/>
      <c r="F47" s="87"/>
      <c r="G47" s="87"/>
      <c r="H47" s="87"/>
      <c r="I47" s="88"/>
    </row>
    <row r="48" customFormat="false" ht="19.5" hidden="false" customHeight="true" outlineLevel="0" collapsed="false">
      <c r="A48" s="85"/>
      <c r="B48" s="89" t="s">
        <v>145</v>
      </c>
      <c r="C48" s="87"/>
      <c r="D48" s="87"/>
      <c r="E48" s="87"/>
      <c r="F48" s="87"/>
      <c r="G48" s="87"/>
      <c r="H48" s="87"/>
      <c r="I48" s="88"/>
    </row>
    <row r="49" customFormat="false" ht="36" hidden="false" customHeight="true" outlineLevel="0" collapsed="false">
      <c r="A49" s="85" t="n">
        <v>8</v>
      </c>
      <c r="B49" s="90" t="s">
        <v>152</v>
      </c>
      <c r="C49" s="87" t="n">
        <f aca="false">E49+F49+G49+H49</f>
        <v>280473</v>
      </c>
      <c r="D49" s="87" t="n">
        <v>7698</v>
      </c>
      <c r="E49" s="87" t="n">
        <f aca="false">E52+E53+E54</f>
        <v>0</v>
      </c>
      <c r="F49" s="87" t="n">
        <f aca="false">F52+F53+F54</f>
        <v>40000</v>
      </c>
      <c r="G49" s="87" t="n">
        <f aca="false">G52+G53+G54</f>
        <v>240473</v>
      </c>
      <c r="H49" s="87"/>
      <c r="I49" s="88"/>
    </row>
    <row r="50" customFormat="false" ht="16.5" hidden="false" customHeight="true" outlineLevel="0" collapsed="false">
      <c r="A50" s="85"/>
      <c r="B50" s="89" t="s">
        <v>141</v>
      </c>
      <c r="C50" s="87"/>
      <c r="D50" s="87"/>
      <c r="E50" s="87"/>
      <c r="F50" s="87"/>
      <c r="G50" s="87"/>
      <c r="H50" s="87"/>
      <c r="I50" s="88"/>
    </row>
    <row r="51" customFormat="false" ht="16.5" hidden="false" customHeight="true" outlineLevel="0" collapsed="false">
      <c r="A51" s="85"/>
      <c r="B51" s="89" t="s">
        <v>142</v>
      </c>
      <c r="C51" s="87"/>
      <c r="D51" s="87"/>
      <c r="E51" s="87"/>
      <c r="F51" s="87"/>
      <c r="G51" s="87"/>
      <c r="H51" s="87"/>
      <c r="I51" s="88"/>
    </row>
    <row r="52" customFormat="false" ht="16.5" hidden="false" customHeight="true" outlineLevel="0" collapsed="false">
      <c r="A52" s="85"/>
      <c r="B52" s="89" t="s">
        <v>143</v>
      </c>
      <c r="C52" s="87"/>
      <c r="D52" s="87" t="n">
        <v>7698</v>
      </c>
      <c r="E52" s="87" t="n">
        <f aca="false">[1]КАИП!D8</f>
        <v>0</v>
      </c>
      <c r="F52" s="87" t="n">
        <f aca="false">[1]КАИП!E8</f>
        <v>40000</v>
      </c>
      <c r="G52" s="87" t="n">
        <f aca="false">[1]КАИП!F8</f>
        <v>240473</v>
      </c>
      <c r="H52" s="87"/>
      <c r="I52" s="88"/>
    </row>
    <row r="53" customFormat="false" ht="16.5" hidden="false" customHeight="true" outlineLevel="0" collapsed="false">
      <c r="A53" s="85"/>
      <c r="B53" s="89" t="s">
        <v>144</v>
      </c>
      <c r="C53" s="87"/>
      <c r="D53" s="87"/>
      <c r="E53" s="87"/>
      <c r="F53" s="87"/>
      <c r="G53" s="87"/>
      <c r="H53" s="87"/>
      <c r="I53" s="88"/>
    </row>
    <row r="54" customFormat="false" ht="16.5" hidden="false" customHeight="true" outlineLevel="0" collapsed="false">
      <c r="A54" s="85"/>
      <c r="B54" s="89" t="s">
        <v>145</v>
      </c>
      <c r="C54" s="87"/>
      <c r="D54" s="87"/>
      <c r="E54" s="87"/>
      <c r="F54" s="87"/>
      <c r="G54" s="87"/>
      <c r="H54" s="87"/>
      <c r="I54" s="88"/>
    </row>
    <row r="55" customFormat="false" ht="33" hidden="true" customHeight="true" outlineLevel="0" collapsed="false">
      <c r="A55" s="85" t="n">
        <v>9</v>
      </c>
      <c r="B55" s="90" t="s">
        <v>153</v>
      </c>
      <c r="C55" s="87"/>
      <c r="D55" s="87"/>
      <c r="E55" s="87"/>
      <c r="F55" s="87"/>
      <c r="G55" s="87"/>
      <c r="H55" s="87"/>
      <c r="I55" s="88"/>
    </row>
    <row r="56" customFormat="false" ht="16.5" hidden="true" customHeight="true" outlineLevel="0" collapsed="false">
      <c r="A56" s="85"/>
      <c r="B56" s="89" t="s">
        <v>141</v>
      </c>
      <c r="C56" s="87"/>
      <c r="D56" s="87"/>
      <c r="E56" s="87"/>
      <c r="F56" s="87"/>
      <c r="G56" s="87"/>
      <c r="H56" s="87"/>
      <c r="I56" s="88"/>
    </row>
    <row r="57" customFormat="false" ht="16.5" hidden="true" customHeight="true" outlineLevel="0" collapsed="false">
      <c r="A57" s="85"/>
      <c r="B57" s="89" t="s">
        <v>142</v>
      </c>
      <c r="C57" s="87"/>
      <c r="D57" s="87"/>
      <c r="E57" s="87"/>
      <c r="F57" s="87"/>
      <c r="G57" s="87"/>
      <c r="H57" s="87"/>
      <c r="I57" s="88"/>
    </row>
    <row r="58" customFormat="false" ht="16.5" hidden="true" customHeight="true" outlineLevel="0" collapsed="false">
      <c r="A58" s="85"/>
      <c r="B58" s="89" t="s">
        <v>143</v>
      </c>
      <c r="C58" s="87"/>
      <c r="D58" s="87"/>
      <c r="E58" s="87"/>
      <c r="F58" s="87"/>
      <c r="G58" s="87"/>
      <c r="H58" s="87"/>
      <c r="I58" s="88"/>
    </row>
    <row r="59" customFormat="false" ht="16.5" hidden="true" customHeight="true" outlineLevel="0" collapsed="false">
      <c r="A59" s="85"/>
      <c r="B59" s="89" t="s">
        <v>144</v>
      </c>
      <c r="C59" s="87"/>
      <c r="D59" s="87"/>
      <c r="E59" s="87"/>
      <c r="F59" s="87"/>
      <c r="G59" s="87"/>
      <c r="H59" s="87"/>
      <c r="I59" s="88"/>
    </row>
    <row r="60" customFormat="false" ht="16.5" hidden="true" customHeight="true" outlineLevel="0" collapsed="false">
      <c r="A60" s="85"/>
      <c r="B60" s="89" t="s">
        <v>145</v>
      </c>
      <c r="C60" s="87"/>
      <c r="D60" s="87"/>
      <c r="E60" s="87"/>
      <c r="F60" s="87"/>
      <c r="G60" s="87"/>
      <c r="H60" s="87"/>
      <c r="I60" s="88"/>
    </row>
    <row r="61" customFormat="false" ht="18" hidden="false" customHeight="true" outlineLevel="0" collapsed="false">
      <c r="A61" s="85" t="n">
        <v>9</v>
      </c>
      <c r="B61" s="90" t="s">
        <v>154</v>
      </c>
      <c r="C61" s="87" t="n">
        <f aca="false">E61+F61+G61+H61</f>
        <v>72342.4</v>
      </c>
      <c r="D61" s="87" t="n">
        <f aca="false">D63+D64+D65+D66</f>
        <v>181104.2</v>
      </c>
      <c r="E61" s="87" t="n">
        <f aca="false">E63+E64+E65+E66</f>
        <v>72342.4</v>
      </c>
      <c r="F61" s="87"/>
      <c r="G61" s="87"/>
      <c r="H61" s="87"/>
      <c r="I61" s="88"/>
    </row>
    <row r="62" customFormat="false" ht="18" hidden="false" customHeight="true" outlineLevel="0" collapsed="false">
      <c r="A62" s="85"/>
      <c r="B62" s="89" t="s">
        <v>141</v>
      </c>
      <c r="C62" s="87"/>
      <c r="D62" s="87"/>
      <c r="E62" s="87"/>
      <c r="F62" s="87"/>
      <c r="G62" s="87"/>
      <c r="H62" s="87"/>
      <c r="I62" s="88"/>
    </row>
    <row r="63" customFormat="false" ht="18" hidden="false" customHeight="true" outlineLevel="0" collapsed="false">
      <c r="A63" s="85"/>
      <c r="B63" s="89" t="s">
        <v>142</v>
      </c>
      <c r="C63" s="87"/>
      <c r="D63" s="87"/>
      <c r="E63" s="87" t="n">
        <v>11960</v>
      </c>
      <c r="F63" s="87"/>
      <c r="G63" s="87"/>
      <c r="H63" s="87"/>
      <c r="I63" s="88"/>
    </row>
    <row r="64" customFormat="false" ht="18" hidden="false" customHeight="true" outlineLevel="0" collapsed="false">
      <c r="A64" s="85"/>
      <c r="B64" s="89" t="s">
        <v>143</v>
      </c>
      <c r="C64" s="87"/>
      <c r="D64" s="87" t="n">
        <v>181104.2</v>
      </c>
      <c r="E64" s="87" t="n">
        <v>60382.4</v>
      </c>
      <c r="F64" s="87"/>
      <c r="G64" s="87"/>
      <c r="H64" s="87"/>
      <c r="I64" s="88"/>
    </row>
    <row r="65" customFormat="false" ht="18" hidden="false" customHeight="true" outlineLevel="0" collapsed="false">
      <c r="A65" s="85"/>
      <c r="B65" s="89" t="s">
        <v>144</v>
      </c>
      <c r="C65" s="87"/>
      <c r="D65" s="87"/>
      <c r="E65" s="87"/>
      <c r="F65" s="87"/>
      <c r="G65" s="87"/>
      <c r="H65" s="87"/>
      <c r="I65" s="88"/>
    </row>
    <row r="66" customFormat="false" ht="18" hidden="false" customHeight="true" outlineLevel="0" collapsed="false">
      <c r="A66" s="85"/>
      <c r="B66" s="89" t="s">
        <v>145</v>
      </c>
      <c r="C66" s="87"/>
      <c r="D66" s="87"/>
      <c r="E66" s="87"/>
      <c r="F66" s="87"/>
      <c r="G66" s="87"/>
      <c r="H66" s="87"/>
      <c r="I66" s="88"/>
    </row>
    <row r="67" customFormat="false" ht="33" hidden="false" customHeight="true" outlineLevel="0" collapsed="false">
      <c r="A67" s="85" t="n">
        <v>10</v>
      </c>
      <c r="B67" s="90" t="s">
        <v>155</v>
      </c>
      <c r="C67" s="87" t="n">
        <f aca="false">E67+F67+G67+H67</f>
        <v>307891.7</v>
      </c>
      <c r="D67" s="87" t="n">
        <v>39975.6</v>
      </c>
      <c r="E67" s="87" t="n">
        <f aca="false">E70+E71+E72</f>
        <v>69215.7</v>
      </c>
      <c r="F67" s="87" t="n">
        <f aca="false">F70+F71+F72</f>
        <v>238676</v>
      </c>
      <c r="G67" s="87"/>
      <c r="H67" s="87"/>
      <c r="I67" s="88"/>
    </row>
    <row r="68" customFormat="false" ht="14.25" hidden="false" customHeight="true" outlineLevel="0" collapsed="false">
      <c r="A68" s="85"/>
      <c r="B68" s="89" t="s">
        <v>141</v>
      </c>
      <c r="C68" s="87"/>
      <c r="D68" s="87"/>
      <c r="E68" s="87"/>
      <c r="F68" s="87"/>
      <c r="G68" s="87"/>
      <c r="H68" s="87"/>
      <c r="I68" s="88"/>
    </row>
    <row r="69" customFormat="false" ht="14.25" hidden="false" customHeight="true" outlineLevel="0" collapsed="false">
      <c r="A69" s="85"/>
      <c r="B69" s="89" t="s">
        <v>142</v>
      </c>
      <c r="C69" s="87"/>
      <c r="D69" s="87"/>
      <c r="E69" s="87"/>
      <c r="F69" s="87"/>
      <c r="G69" s="87"/>
      <c r="H69" s="87"/>
      <c r="I69" s="88"/>
    </row>
    <row r="70" customFormat="false" ht="15.75" hidden="false" customHeight="true" outlineLevel="0" collapsed="false">
      <c r="A70" s="85"/>
      <c r="B70" s="89" t="s">
        <v>143</v>
      </c>
      <c r="C70" s="87"/>
      <c r="D70" s="87" t="n">
        <f aca="false">D67</f>
        <v>39975.6</v>
      </c>
      <c r="E70" s="87" t="n">
        <f aca="false">[1]КАИП!D9</f>
        <v>69215.7</v>
      </c>
      <c r="F70" s="87" t="n">
        <f aca="false">[1]КАИП!E9</f>
        <v>238676</v>
      </c>
      <c r="G70" s="87" t="n">
        <f aca="false">[1]КАИП!F9</f>
        <v>0</v>
      </c>
      <c r="H70" s="87"/>
      <c r="I70" s="88"/>
    </row>
    <row r="71" customFormat="false" ht="18" hidden="false" customHeight="true" outlineLevel="0" collapsed="false">
      <c r="A71" s="85"/>
      <c r="B71" s="89" t="s">
        <v>144</v>
      </c>
      <c r="C71" s="87"/>
      <c r="D71" s="87"/>
      <c r="E71" s="87"/>
      <c r="F71" s="87"/>
      <c r="G71" s="87"/>
      <c r="H71" s="87"/>
      <c r="I71" s="88"/>
    </row>
    <row r="72" customFormat="false" ht="15.75" hidden="false" customHeight="true" outlineLevel="0" collapsed="false">
      <c r="A72" s="85"/>
      <c r="B72" s="89" t="s">
        <v>145</v>
      </c>
      <c r="C72" s="87"/>
      <c r="D72" s="87"/>
      <c r="E72" s="87"/>
      <c r="F72" s="87"/>
      <c r="G72" s="87"/>
      <c r="H72" s="87"/>
      <c r="I72" s="88"/>
    </row>
    <row r="73" customFormat="false" ht="33.75" hidden="false" customHeight="true" outlineLevel="0" collapsed="false">
      <c r="A73" s="85" t="n">
        <v>11</v>
      </c>
      <c r="B73" s="90" t="s">
        <v>156</v>
      </c>
      <c r="C73" s="87" t="n">
        <f aca="false">E73+F73+G73+H73</f>
        <v>49448.2</v>
      </c>
      <c r="D73" s="87"/>
      <c r="E73" s="87" t="n">
        <f aca="false">E76+E77+E78</f>
        <v>7698.8</v>
      </c>
      <c r="F73" s="87" t="n">
        <f aca="false">F76+F77+F78</f>
        <v>0</v>
      </c>
      <c r="G73" s="87" t="n">
        <f aca="false">G76+G77+G78</f>
        <v>0</v>
      </c>
      <c r="H73" s="92" t="n">
        <f aca="false">H76</f>
        <v>41749.4</v>
      </c>
      <c r="I73" s="92" t="n">
        <f aca="false">I76</f>
        <v>258723.6</v>
      </c>
    </row>
    <row r="74" customFormat="false" ht="15" hidden="false" customHeight="true" outlineLevel="0" collapsed="false">
      <c r="A74" s="85"/>
      <c r="B74" s="89" t="s">
        <v>141</v>
      </c>
      <c r="C74" s="87"/>
      <c r="D74" s="87"/>
      <c r="E74" s="87"/>
      <c r="F74" s="87"/>
      <c r="G74" s="87"/>
      <c r="H74" s="92"/>
      <c r="I74" s="92"/>
    </row>
    <row r="75" customFormat="false" ht="15" hidden="false" customHeight="true" outlineLevel="0" collapsed="false">
      <c r="A75" s="85"/>
      <c r="B75" s="89" t="s">
        <v>142</v>
      </c>
      <c r="C75" s="87"/>
      <c r="D75" s="87"/>
      <c r="E75" s="87"/>
      <c r="F75" s="87"/>
      <c r="G75" s="87"/>
      <c r="H75" s="92"/>
      <c r="I75" s="92"/>
    </row>
    <row r="76" customFormat="false" ht="16.5" hidden="false" customHeight="true" outlineLevel="0" collapsed="false">
      <c r="A76" s="85"/>
      <c r="B76" s="89" t="s">
        <v>143</v>
      </c>
      <c r="C76" s="87"/>
      <c r="D76" s="87"/>
      <c r="E76" s="87" t="n">
        <f aca="false">[1]КАИП!D13</f>
        <v>7698.8</v>
      </c>
      <c r="F76" s="87" t="n">
        <f aca="false">[1]КАИП!E13</f>
        <v>0</v>
      </c>
      <c r="G76" s="87" t="n">
        <f aca="false">[1]КАИП!F13</f>
        <v>0</v>
      </c>
      <c r="H76" s="92" t="n">
        <v>41749.4</v>
      </c>
      <c r="I76" s="92" t="n">
        <v>258723.6</v>
      </c>
    </row>
    <row r="77" customFormat="false" ht="16.5" hidden="false" customHeight="true" outlineLevel="0" collapsed="false">
      <c r="A77" s="85"/>
      <c r="B77" s="89" t="s">
        <v>144</v>
      </c>
      <c r="C77" s="87"/>
      <c r="D77" s="87"/>
      <c r="E77" s="87"/>
      <c r="F77" s="87"/>
      <c r="G77" s="87"/>
      <c r="H77" s="87"/>
      <c r="I77" s="88"/>
    </row>
    <row r="78" customFormat="false" ht="16.5" hidden="false" customHeight="true" outlineLevel="0" collapsed="false">
      <c r="A78" s="85"/>
      <c r="B78" s="89" t="s">
        <v>145</v>
      </c>
      <c r="C78" s="87"/>
      <c r="D78" s="87"/>
      <c r="E78" s="87"/>
      <c r="F78" s="87"/>
      <c r="G78" s="87"/>
      <c r="H78" s="87"/>
      <c r="I78" s="88"/>
    </row>
    <row r="79" s="93" customFormat="true" ht="31.2" hidden="false" customHeight="false" outlineLevel="0" collapsed="false">
      <c r="A79" s="85" t="n">
        <v>12</v>
      </c>
      <c r="B79" s="90" t="s">
        <v>157</v>
      </c>
      <c r="C79" s="87" t="n">
        <f aca="false">E79+F79+G79+H79</f>
        <v>347891</v>
      </c>
      <c r="D79" s="87" t="n">
        <v>8300</v>
      </c>
      <c r="E79" s="87" t="n">
        <f aca="false">E82+E83+E84</f>
        <v>20000</v>
      </c>
      <c r="F79" s="87" t="n">
        <f aca="false">F82+F83+F84</f>
        <v>45000</v>
      </c>
      <c r="G79" s="87" t="n">
        <f aca="false">G82+G83+G84</f>
        <v>282891</v>
      </c>
      <c r="H79" s="87"/>
      <c r="I79" s="88"/>
    </row>
    <row r="80" s="93" customFormat="true" ht="16.5" hidden="false" customHeight="true" outlineLevel="0" collapsed="false">
      <c r="A80" s="85"/>
      <c r="B80" s="89" t="s">
        <v>141</v>
      </c>
      <c r="C80" s="87"/>
      <c r="D80" s="87"/>
      <c r="E80" s="87"/>
      <c r="F80" s="87"/>
      <c r="G80" s="87"/>
      <c r="H80" s="87"/>
      <c r="I80" s="88"/>
    </row>
    <row r="81" s="93" customFormat="true" ht="16.5" hidden="false" customHeight="true" outlineLevel="0" collapsed="false">
      <c r="A81" s="85"/>
      <c r="B81" s="89" t="s">
        <v>142</v>
      </c>
      <c r="C81" s="87"/>
      <c r="D81" s="87"/>
      <c r="E81" s="87"/>
      <c r="F81" s="87"/>
      <c r="G81" s="87"/>
      <c r="H81" s="87"/>
      <c r="I81" s="88"/>
    </row>
    <row r="82" s="93" customFormat="true" ht="16.5" hidden="false" customHeight="true" outlineLevel="0" collapsed="false">
      <c r="A82" s="85"/>
      <c r="B82" s="89" t="s">
        <v>143</v>
      </c>
      <c r="C82" s="87"/>
      <c r="D82" s="87" t="n">
        <v>8300</v>
      </c>
      <c r="E82" s="87" t="n">
        <f aca="false">[1]КАИП!D14</f>
        <v>20000</v>
      </c>
      <c r="F82" s="87" t="n">
        <f aca="false">[1]КАИП!E14</f>
        <v>45000</v>
      </c>
      <c r="G82" s="87" t="n">
        <f aca="false">[1]КАИП!F14</f>
        <v>282891</v>
      </c>
      <c r="H82" s="87"/>
      <c r="I82" s="88"/>
    </row>
    <row r="83" s="93" customFormat="true" ht="16.5" hidden="false" customHeight="true" outlineLevel="0" collapsed="false">
      <c r="A83" s="85"/>
      <c r="B83" s="89" t="s">
        <v>144</v>
      </c>
      <c r="C83" s="87"/>
      <c r="D83" s="87"/>
      <c r="E83" s="87"/>
      <c r="F83" s="87"/>
      <c r="G83" s="87"/>
      <c r="H83" s="87"/>
      <c r="I83" s="88"/>
    </row>
    <row r="84" s="93" customFormat="true" ht="16.5" hidden="false" customHeight="true" outlineLevel="0" collapsed="false">
      <c r="A84" s="85"/>
      <c r="B84" s="89" t="s">
        <v>145</v>
      </c>
      <c r="C84" s="87"/>
      <c r="D84" s="87"/>
      <c r="E84" s="87"/>
      <c r="F84" s="87"/>
      <c r="G84" s="87"/>
      <c r="H84" s="87"/>
      <c r="I84" s="88"/>
    </row>
    <row r="85" s="93" customFormat="true" ht="33.75" hidden="false" customHeight="true" outlineLevel="0" collapsed="false">
      <c r="A85" s="85" t="n">
        <v>13</v>
      </c>
      <c r="B85" s="90" t="s">
        <v>158</v>
      </c>
      <c r="C85" s="87" t="n">
        <f aca="false">E85+F85+G85+H85</f>
        <v>53312</v>
      </c>
      <c r="D85" s="87"/>
      <c r="E85" s="87" t="n">
        <f aca="false">E88+E89+E90</f>
        <v>8312</v>
      </c>
      <c r="F85" s="87" t="n">
        <f aca="false">F88+F89+F90</f>
        <v>0</v>
      </c>
      <c r="G85" s="87" t="n">
        <f aca="false">G88+G89+G90</f>
        <v>0</v>
      </c>
      <c r="H85" s="92" t="n">
        <f aca="false">H88</f>
        <v>45000</v>
      </c>
      <c r="I85" s="92" t="n">
        <f aca="false">I88</f>
        <v>302891</v>
      </c>
    </row>
    <row r="86" s="93" customFormat="true" ht="15" hidden="false" customHeight="true" outlineLevel="0" collapsed="false">
      <c r="A86" s="85"/>
      <c r="B86" s="89" t="s">
        <v>141</v>
      </c>
      <c r="C86" s="87"/>
      <c r="D86" s="87"/>
      <c r="E86" s="87"/>
      <c r="F86" s="87"/>
      <c r="G86" s="87"/>
      <c r="H86" s="92"/>
      <c r="I86" s="92"/>
    </row>
    <row r="87" s="93" customFormat="true" ht="15" hidden="false" customHeight="true" outlineLevel="0" collapsed="false">
      <c r="A87" s="85"/>
      <c r="B87" s="89" t="s">
        <v>142</v>
      </c>
      <c r="C87" s="87"/>
      <c r="D87" s="87"/>
      <c r="E87" s="87"/>
      <c r="F87" s="87"/>
      <c r="G87" s="87"/>
      <c r="H87" s="92"/>
      <c r="I87" s="92"/>
    </row>
    <row r="88" s="93" customFormat="true" ht="15" hidden="false" customHeight="true" outlineLevel="0" collapsed="false">
      <c r="A88" s="85"/>
      <c r="B88" s="89" t="s">
        <v>143</v>
      </c>
      <c r="C88" s="87"/>
      <c r="D88" s="87"/>
      <c r="E88" s="87" t="n">
        <f aca="false">[1]КАИП!D15</f>
        <v>8312</v>
      </c>
      <c r="F88" s="87" t="n">
        <f aca="false">[1]КАИП!E15</f>
        <v>0</v>
      </c>
      <c r="G88" s="87" t="n">
        <f aca="false">[1]КАИП!F15</f>
        <v>0</v>
      </c>
      <c r="H88" s="92" t="n">
        <v>45000</v>
      </c>
      <c r="I88" s="92" t="n">
        <v>302891</v>
      </c>
    </row>
    <row r="89" s="93" customFormat="true" ht="15" hidden="false" customHeight="true" outlineLevel="0" collapsed="false">
      <c r="A89" s="85"/>
      <c r="B89" s="89" t="s">
        <v>144</v>
      </c>
      <c r="C89" s="87"/>
      <c r="D89" s="87"/>
      <c r="E89" s="87"/>
      <c r="F89" s="87"/>
      <c r="G89" s="87"/>
      <c r="H89" s="92"/>
      <c r="I89" s="94"/>
    </row>
    <row r="90" s="93" customFormat="true" ht="15" hidden="false" customHeight="true" outlineLevel="0" collapsed="false">
      <c r="A90" s="85"/>
      <c r="B90" s="89" t="s">
        <v>145</v>
      </c>
      <c r="C90" s="87"/>
      <c r="D90" s="87"/>
      <c r="E90" s="87"/>
      <c r="F90" s="87"/>
      <c r="G90" s="87"/>
      <c r="H90" s="92"/>
      <c r="I90" s="94"/>
    </row>
    <row r="91" s="93" customFormat="true" ht="33" hidden="false" customHeight="true" outlineLevel="0" collapsed="false">
      <c r="A91" s="85" t="n">
        <v>14</v>
      </c>
      <c r="B91" s="90" t="s">
        <v>159</v>
      </c>
      <c r="C91" s="87" t="n">
        <f aca="false">E91+F91+G91+H91</f>
        <v>42419.7</v>
      </c>
      <c r="D91" s="87"/>
      <c r="E91" s="87" t="n">
        <f aca="false">E94+E95+E96</f>
        <v>7698.8</v>
      </c>
      <c r="F91" s="87" t="n">
        <f aca="false">F94+F95+F96</f>
        <v>0</v>
      </c>
      <c r="G91" s="87" t="n">
        <f aca="false">G94+G95+G96</f>
        <v>0</v>
      </c>
      <c r="H91" s="92" t="n">
        <f aca="false">H94</f>
        <v>34720.9</v>
      </c>
      <c r="I91" s="92" t="n">
        <f aca="false">I94</f>
        <v>265752.1</v>
      </c>
    </row>
    <row r="92" s="93" customFormat="true" ht="14.25" hidden="false" customHeight="true" outlineLevel="0" collapsed="false">
      <c r="A92" s="85"/>
      <c r="B92" s="89" t="s">
        <v>141</v>
      </c>
      <c r="C92" s="87"/>
      <c r="D92" s="87"/>
      <c r="E92" s="87"/>
      <c r="F92" s="87"/>
      <c r="G92" s="87"/>
      <c r="H92" s="92"/>
      <c r="I92" s="92"/>
    </row>
    <row r="93" s="93" customFormat="true" ht="14.25" hidden="false" customHeight="true" outlineLevel="0" collapsed="false">
      <c r="A93" s="85"/>
      <c r="B93" s="89" t="s">
        <v>142</v>
      </c>
      <c r="C93" s="87"/>
      <c r="D93" s="87"/>
      <c r="E93" s="87"/>
      <c r="F93" s="87"/>
      <c r="G93" s="87"/>
      <c r="H93" s="92"/>
      <c r="I93" s="92"/>
    </row>
    <row r="94" s="93" customFormat="true" ht="14.25" hidden="false" customHeight="true" outlineLevel="0" collapsed="false">
      <c r="A94" s="85"/>
      <c r="B94" s="89" t="s">
        <v>143</v>
      </c>
      <c r="C94" s="87"/>
      <c r="D94" s="87"/>
      <c r="E94" s="87" t="n">
        <f aca="false">[1]КАИП!D16</f>
        <v>7698.8</v>
      </c>
      <c r="F94" s="87" t="n">
        <f aca="false">[1]КАИП!E16</f>
        <v>0</v>
      </c>
      <c r="G94" s="87" t="n">
        <f aca="false">[1]КАИП!F16</f>
        <v>0</v>
      </c>
      <c r="H94" s="92" t="n">
        <v>34720.9</v>
      </c>
      <c r="I94" s="92" t="n">
        <v>265752.1</v>
      </c>
    </row>
    <row r="95" s="93" customFormat="true" ht="14.25" hidden="false" customHeight="true" outlineLevel="0" collapsed="false">
      <c r="A95" s="85"/>
      <c r="B95" s="89" t="s">
        <v>144</v>
      </c>
      <c r="C95" s="87"/>
      <c r="D95" s="87"/>
      <c r="E95" s="87"/>
      <c r="F95" s="87"/>
      <c r="G95" s="87"/>
      <c r="H95" s="87"/>
      <c r="I95" s="88"/>
    </row>
    <row r="96" s="93" customFormat="true" ht="14.25" hidden="false" customHeight="true" outlineLevel="0" collapsed="false">
      <c r="A96" s="85"/>
      <c r="B96" s="89" t="s">
        <v>145</v>
      </c>
      <c r="C96" s="87"/>
      <c r="D96" s="87"/>
      <c r="E96" s="87"/>
      <c r="F96" s="87"/>
      <c r="G96" s="87"/>
      <c r="H96" s="87"/>
      <c r="I96" s="88"/>
    </row>
    <row r="97" s="93" customFormat="true" ht="46.8" hidden="false" customHeight="false" outlineLevel="0" collapsed="false">
      <c r="A97" s="85" t="n">
        <v>15</v>
      </c>
      <c r="B97" s="90" t="s">
        <v>160</v>
      </c>
      <c r="C97" s="87" t="n">
        <f aca="false">F97+G97+H97+I97</f>
        <v>7574.2</v>
      </c>
      <c r="D97" s="87"/>
      <c r="E97" s="87"/>
      <c r="F97" s="87" t="n">
        <f aca="false">F100+F101+F102</f>
        <v>7574.2</v>
      </c>
      <c r="G97" s="87"/>
      <c r="H97" s="87" t="n">
        <f aca="false">H100+H101+H102</f>
        <v>0</v>
      </c>
      <c r="I97" s="87" t="n">
        <f aca="false">I100+I101+I102</f>
        <v>0</v>
      </c>
    </row>
    <row r="98" s="93" customFormat="true" ht="16.5" hidden="false" customHeight="true" outlineLevel="0" collapsed="false">
      <c r="A98" s="85"/>
      <c r="B98" s="89" t="s">
        <v>141</v>
      </c>
      <c r="C98" s="87"/>
      <c r="D98" s="87"/>
      <c r="E98" s="87"/>
      <c r="F98" s="87"/>
      <c r="G98" s="87"/>
      <c r="H98" s="87"/>
      <c r="I98" s="88"/>
    </row>
    <row r="99" s="93" customFormat="true" ht="16.5" hidden="false" customHeight="true" outlineLevel="0" collapsed="false">
      <c r="A99" s="85"/>
      <c r="B99" s="89" t="s">
        <v>142</v>
      </c>
      <c r="C99" s="87"/>
      <c r="D99" s="87"/>
      <c r="E99" s="87"/>
      <c r="F99" s="87"/>
      <c r="G99" s="87"/>
      <c r="H99" s="87"/>
      <c r="I99" s="88"/>
    </row>
    <row r="100" s="93" customFormat="true" ht="16.5" hidden="false" customHeight="true" outlineLevel="0" collapsed="false">
      <c r="A100" s="85"/>
      <c r="B100" s="89" t="s">
        <v>143</v>
      </c>
      <c r="C100" s="87"/>
      <c r="D100" s="87"/>
      <c r="E100" s="87" t="n">
        <f aca="false">[1]КАИП!D20</f>
        <v>0</v>
      </c>
      <c r="F100" s="87" t="n">
        <f aca="false">[1]КАИП!E20</f>
        <v>7574.2</v>
      </c>
      <c r="G100" s="87" t="n">
        <f aca="false">[1]КАИП!F20</f>
        <v>0</v>
      </c>
      <c r="H100" s="87"/>
      <c r="I100" s="87"/>
    </row>
    <row r="101" s="93" customFormat="true" ht="16.5" hidden="false" customHeight="true" outlineLevel="0" collapsed="false">
      <c r="A101" s="85"/>
      <c r="B101" s="89" t="s">
        <v>144</v>
      </c>
      <c r="C101" s="87"/>
      <c r="D101" s="87"/>
      <c r="E101" s="87"/>
      <c r="F101" s="87"/>
      <c r="G101" s="87"/>
      <c r="H101" s="87"/>
      <c r="I101" s="88"/>
    </row>
    <row r="102" s="93" customFormat="true" ht="16.5" hidden="false" customHeight="true" outlineLevel="0" collapsed="false">
      <c r="A102" s="85"/>
      <c r="B102" s="89" t="s">
        <v>145</v>
      </c>
      <c r="C102" s="87"/>
      <c r="D102" s="87"/>
      <c r="E102" s="87"/>
      <c r="F102" s="87"/>
      <c r="G102" s="87"/>
      <c r="H102" s="87"/>
      <c r="I102" s="88"/>
    </row>
    <row r="103" s="93" customFormat="true" ht="49.5" hidden="false" customHeight="true" outlineLevel="0" collapsed="false">
      <c r="A103" s="85" t="n">
        <v>16</v>
      </c>
      <c r="B103" s="90" t="s">
        <v>161</v>
      </c>
      <c r="C103" s="87" t="n">
        <f aca="false">F103+G103+H103+I103</f>
        <v>5897.6</v>
      </c>
      <c r="D103" s="87"/>
      <c r="E103" s="87"/>
      <c r="F103" s="87" t="n">
        <f aca="false">F106+F107+F108</f>
        <v>5897.6</v>
      </c>
      <c r="G103" s="87"/>
      <c r="H103" s="87" t="n">
        <f aca="false">H106+H107+H108</f>
        <v>0</v>
      </c>
      <c r="I103" s="87" t="n">
        <f aca="false">I106+I107+I108</f>
        <v>0</v>
      </c>
    </row>
    <row r="104" s="93" customFormat="true" ht="17.25" hidden="false" customHeight="true" outlineLevel="0" collapsed="false">
      <c r="A104" s="85"/>
      <c r="B104" s="89" t="s">
        <v>141</v>
      </c>
      <c r="C104" s="87"/>
      <c r="D104" s="87"/>
      <c r="E104" s="87"/>
      <c r="F104" s="87"/>
      <c r="G104" s="87"/>
      <c r="H104" s="87"/>
      <c r="I104" s="88"/>
    </row>
    <row r="105" s="93" customFormat="true" ht="17.25" hidden="false" customHeight="true" outlineLevel="0" collapsed="false">
      <c r="A105" s="85"/>
      <c r="B105" s="89" t="s">
        <v>142</v>
      </c>
      <c r="C105" s="87"/>
      <c r="D105" s="87"/>
      <c r="E105" s="87"/>
      <c r="F105" s="87"/>
      <c r="G105" s="87"/>
      <c r="H105" s="87"/>
      <c r="I105" s="88"/>
    </row>
    <row r="106" s="93" customFormat="true" ht="17.25" hidden="false" customHeight="true" outlineLevel="0" collapsed="false">
      <c r="A106" s="85"/>
      <c r="B106" s="89" t="s">
        <v>143</v>
      </c>
      <c r="C106" s="87"/>
      <c r="D106" s="87"/>
      <c r="E106" s="87" t="n">
        <f aca="false">[1]КАИП!D21</f>
        <v>0</v>
      </c>
      <c r="F106" s="87" t="n">
        <f aca="false">[1]КАИП!E21</f>
        <v>5897.6</v>
      </c>
      <c r="G106" s="87" t="n">
        <f aca="false">[1]КАИП!F21</f>
        <v>0</v>
      </c>
      <c r="H106" s="87"/>
      <c r="I106" s="87"/>
    </row>
    <row r="107" s="93" customFormat="true" ht="17.25" hidden="false" customHeight="true" outlineLevel="0" collapsed="false">
      <c r="A107" s="85"/>
      <c r="B107" s="89" t="s">
        <v>144</v>
      </c>
      <c r="C107" s="87"/>
      <c r="D107" s="87"/>
      <c r="E107" s="87"/>
      <c r="F107" s="87"/>
      <c r="G107" s="87"/>
      <c r="H107" s="87"/>
      <c r="I107" s="88"/>
    </row>
    <row r="108" s="93" customFormat="true" ht="17.25" hidden="false" customHeight="true" outlineLevel="0" collapsed="false">
      <c r="A108" s="85"/>
      <c r="B108" s="89" t="s">
        <v>145</v>
      </c>
      <c r="C108" s="87"/>
      <c r="D108" s="87"/>
      <c r="E108" s="87"/>
      <c r="F108" s="87"/>
      <c r="G108" s="87"/>
      <c r="H108" s="87"/>
      <c r="I108" s="88"/>
    </row>
    <row r="109" s="93" customFormat="true" ht="31.2" hidden="false" customHeight="false" outlineLevel="0" collapsed="false">
      <c r="A109" s="85" t="n">
        <v>17</v>
      </c>
      <c r="B109" s="90" t="s">
        <v>162</v>
      </c>
      <c r="C109" s="87" t="n">
        <f aca="false">E109+F109+G109+H109</f>
        <v>214301.3</v>
      </c>
      <c r="D109" s="87" t="n">
        <v>112981</v>
      </c>
      <c r="E109" s="87" t="n">
        <f aca="false">E112+E113+E114</f>
        <v>115000</v>
      </c>
      <c r="F109" s="87" t="n">
        <f aca="false">F112+F113+F114</f>
        <v>99301.3</v>
      </c>
      <c r="G109" s="87"/>
      <c r="H109" s="87"/>
      <c r="I109" s="88"/>
    </row>
    <row r="110" s="93" customFormat="true" ht="16.5" hidden="false" customHeight="true" outlineLevel="0" collapsed="false">
      <c r="A110" s="85"/>
      <c r="B110" s="89" t="s">
        <v>141</v>
      </c>
      <c r="C110" s="87"/>
      <c r="D110" s="87"/>
      <c r="E110" s="87"/>
      <c r="F110" s="87"/>
      <c r="G110" s="87"/>
      <c r="H110" s="87"/>
      <c r="I110" s="88"/>
    </row>
    <row r="111" s="93" customFormat="true" ht="16.5" hidden="false" customHeight="true" outlineLevel="0" collapsed="false">
      <c r="A111" s="85"/>
      <c r="B111" s="89" t="s">
        <v>142</v>
      </c>
      <c r="C111" s="87"/>
      <c r="D111" s="87"/>
      <c r="E111" s="87"/>
      <c r="F111" s="87"/>
      <c r="G111" s="87"/>
      <c r="H111" s="87"/>
      <c r="I111" s="88"/>
    </row>
    <row r="112" s="93" customFormat="true" ht="16.5" hidden="false" customHeight="true" outlineLevel="0" collapsed="false">
      <c r="A112" s="85"/>
      <c r="B112" s="89" t="s">
        <v>143</v>
      </c>
      <c r="C112" s="87"/>
      <c r="D112" s="87" t="n">
        <v>112981</v>
      </c>
      <c r="E112" s="87" t="n">
        <f aca="false">[1]КАИП!D17</f>
        <v>115000</v>
      </c>
      <c r="F112" s="87" t="n">
        <f aca="false">[1]КАИП!E17</f>
        <v>99301.3</v>
      </c>
      <c r="G112" s="87" t="n">
        <f aca="false">[1]КАИП!F17</f>
        <v>0</v>
      </c>
      <c r="H112" s="87"/>
      <c r="I112" s="88"/>
    </row>
    <row r="113" s="93" customFormat="true" ht="16.5" hidden="false" customHeight="true" outlineLevel="0" collapsed="false">
      <c r="A113" s="85"/>
      <c r="B113" s="89" t="s">
        <v>144</v>
      </c>
      <c r="C113" s="87"/>
      <c r="D113" s="87"/>
      <c r="E113" s="87"/>
      <c r="F113" s="87"/>
      <c r="G113" s="87"/>
      <c r="H113" s="87"/>
      <c r="I113" s="88"/>
    </row>
    <row r="114" s="93" customFormat="true" ht="16.5" hidden="false" customHeight="true" outlineLevel="0" collapsed="false">
      <c r="A114" s="85"/>
      <c r="B114" s="89" t="s">
        <v>145</v>
      </c>
      <c r="C114" s="87"/>
      <c r="D114" s="87"/>
      <c r="E114" s="87"/>
      <c r="F114" s="87"/>
      <c r="G114" s="87"/>
      <c r="H114" s="87"/>
      <c r="I114" s="88"/>
    </row>
    <row r="115" s="93" customFormat="true" ht="46.8" hidden="false" customHeight="false" outlineLevel="0" collapsed="false">
      <c r="A115" s="85" t="n">
        <v>18</v>
      </c>
      <c r="B115" s="90" t="s">
        <v>163</v>
      </c>
      <c r="C115" s="87" t="n">
        <f aca="false">E115+F115+G115+H115</f>
        <v>159850.7</v>
      </c>
      <c r="D115" s="87" t="n">
        <v>69966.7</v>
      </c>
      <c r="E115" s="87" t="n">
        <f aca="false">E118+E119+E120</f>
        <v>63383.9</v>
      </c>
      <c r="F115" s="87" t="n">
        <f aca="false">F118+F119+F120</f>
        <v>96466.8</v>
      </c>
      <c r="G115" s="87"/>
      <c r="H115" s="87"/>
      <c r="I115" s="88"/>
    </row>
    <row r="116" s="93" customFormat="true" ht="16.5" hidden="false" customHeight="true" outlineLevel="0" collapsed="false">
      <c r="A116" s="85"/>
      <c r="B116" s="89" t="s">
        <v>141</v>
      </c>
      <c r="C116" s="87"/>
      <c r="D116" s="87"/>
      <c r="E116" s="87"/>
      <c r="F116" s="87"/>
      <c r="G116" s="87"/>
      <c r="H116" s="87"/>
      <c r="I116" s="88"/>
    </row>
    <row r="117" s="93" customFormat="true" ht="16.5" hidden="false" customHeight="true" outlineLevel="0" collapsed="false">
      <c r="A117" s="85"/>
      <c r="B117" s="89" t="s">
        <v>142</v>
      </c>
      <c r="C117" s="87"/>
      <c r="D117" s="87"/>
      <c r="E117" s="87"/>
      <c r="F117" s="87"/>
      <c r="G117" s="87"/>
      <c r="H117" s="87"/>
      <c r="I117" s="88"/>
    </row>
    <row r="118" s="93" customFormat="true" ht="16.5" hidden="false" customHeight="true" outlineLevel="0" collapsed="false">
      <c r="A118" s="85"/>
      <c r="B118" s="89" t="s">
        <v>143</v>
      </c>
      <c r="C118" s="87"/>
      <c r="D118" s="87" t="n">
        <v>69966.7</v>
      </c>
      <c r="E118" s="87" t="n">
        <f aca="false">[1]КАИП!D18</f>
        <v>63383.9</v>
      </c>
      <c r="F118" s="87" t="n">
        <f aca="false">[1]КАИП!E18</f>
        <v>96466.8</v>
      </c>
      <c r="G118" s="87" t="n">
        <f aca="false">[1]КАИП!F18</f>
        <v>0</v>
      </c>
      <c r="H118" s="87"/>
      <c r="I118" s="88"/>
    </row>
    <row r="119" s="93" customFormat="true" ht="16.5" hidden="false" customHeight="true" outlineLevel="0" collapsed="false">
      <c r="A119" s="85"/>
      <c r="B119" s="89" t="s">
        <v>144</v>
      </c>
      <c r="C119" s="87"/>
      <c r="D119" s="87"/>
      <c r="E119" s="87"/>
      <c r="F119" s="87"/>
      <c r="G119" s="87"/>
      <c r="H119" s="87"/>
      <c r="I119" s="88"/>
    </row>
    <row r="120" s="93" customFormat="true" ht="16.5" hidden="false" customHeight="true" outlineLevel="0" collapsed="false">
      <c r="A120" s="85"/>
      <c r="B120" s="89" t="s">
        <v>145</v>
      </c>
      <c r="C120" s="87"/>
      <c r="D120" s="87"/>
      <c r="E120" s="87"/>
      <c r="F120" s="87"/>
      <c r="G120" s="87"/>
      <c r="H120" s="87"/>
      <c r="I120" s="88"/>
    </row>
    <row r="121" s="93" customFormat="true" ht="31.2" hidden="false" customHeight="false" outlineLevel="0" collapsed="false">
      <c r="A121" s="85" t="n">
        <v>19</v>
      </c>
      <c r="B121" s="90" t="s">
        <v>164</v>
      </c>
      <c r="C121" s="87" t="n">
        <f aca="false">E121+F121+G121+H121</f>
        <v>337653</v>
      </c>
      <c r="D121" s="87" t="n">
        <v>7698</v>
      </c>
      <c r="E121" s="87" t="n">
        <f aca="false">E124+E125+E126</f>
        <v>20000</v>
      </c>
      <c r="F121" s="87" t="n">
        <f aca="false">F124+F125+F126</f>
        <v>82180</v>
      </c>
      <c r="G121" s="87" t="n">
        <f aca="false">G124+G125+G126</f>
        <v>235473</v>
      </c>
      <c r="H121" s="87"/>
      <c r="I121" s="88"/>
    </row>
    <row r="122" s="93" customFormat="true" ht="17.25" hidden="false" customHeight="true" outlineLevel="0" collapsed="false">
      <c r="A122" s="85"/>
      <c r="B122" s="89" t="s">
        <v>141</v>
      </c>
      <c r="C122" s="87"/>
      <c r="D122" s="87"/>
      <c r="E122" s="87"/>
      <c r="F122" s="87"/>
      <c r="G122" s="87"/>
      <c r="H122" s="87"/>
      <c r="I122" s="88"/>
    </row>
    <row r="123" s="93" customFormat="true" ht="17.25" hidden="false" customHeight="true" outlineLevel="0" collapsed="false">
      <c r="A123" s="85"/>
      <c r="B123" s="89" t="s">
        <v>142</v>
      </c>
      <c r="C123" s="87"/>
      <c r="D123" s="87"/>
      <c r="E123" s="87"/>
      <c r="F123" s="87"/>
      <c r="G123" s="87"/>
      <c r="H123" s="87"/>
      <c r="I123" s="88"/>
    </row>
    <row r="124" s="93" customFormat="true" ht="17.25" hidden="false" customHeight="true" outlineLevel="0" collapsed="false">
      <c r="A124" s="85"/>
      <c r="B124" s="89" t="s">
        <v>143</v>
      </c>
      <c r="C124" s="87"/>
      <c r="D124" s="87" t="n">
        <v>7698</v>
      </c>
      <c r="E124" s="87" t="n">
        <f aca="false">[1]КАИП!D19</f>
        <v>20000</v>
      </c>
      <c r="F124" s="87" t="n">
        <f aca="false">[1]КАИП!E19</f>
        <v>82180</v>
      </c>
      <c r="G124" s="87" t="n">
        <f aca="false">[1]КАИП!F19</f>
        <v>235473</v>
      </c>
      <c r="H124" s="87"/>
      <c r="I124" s="88"/>
    </row>
    <row r="125" s="93" customFormat="true" ht="17.25" hidden="false" customHeight="true" outlineLevel="0" collapsed="false">
      <c r="A125" s="85"/>
      <c r="B125" s="89" t="s">
        <v>144</v>
      </c>
      <c r="C125" s="87"/>
      <c r="D125" s="87"/>
      <c r="E125" s="87"/>
      <c r="F125" s="87"/>
      <c r="G125" s="87"/>
      <c r="H125" s="87"/>
      <c r="I125" s="88"/>
    </row>
    <row r="126" s="93" customFormat="true" ht="17.25" hidden="false" customHeight="true" outlineLevel="0" collapsed="false">
      <c r="A126" s="85"/>
      <c r="B126" s="89" t="s">
        <v>145</v>
      </c>
      <c r="C126" s="87"/>
      <c r="D126" s="87"/>
      <c r="E126" s="87"/>
      <c r="F126" s="87"/>
      <c r="G126" s="87"/>
      <c r="H126" s="87"/>
      <c r="I126" s="88"/>
    </row>
    <row r="127" s="93" customFormat="true" ht="35.25" hidden="false" customHeight="true" outlineLevel="0" collapsed="false">
      <c r="A127" s="85" t="n">
        <v>20</v>
      </c>
      <c r="B127" s="90" t="s">
        <v>165</v>
      </c>
      <c r="C127" s="87" t="n">
        <f aca="false">E127+F127+G127+H127</f>
        <v>464340</v>
      </c>
      <c r="D127" s="87" t="n">
        <v>196.3</v>
      </c>
      <c r="E127" s="87" t="n">
        <f aca="false">E130+E131+E132</f>
        <v>193000</v>
      </c>
      <c r="F127" s="87" t="n">
        <f aca="false">F130+F131+F132</f>
        <v>69800</v>
      </c>
      <c r="G127" s="87" t="n">
        <f aca="false">G130+G131+G132</f>
        <v>201540</v>
      </c>
      <c r="H127" s="87"/>
      <c r="I127" s="88"/>
    </row>
    <row r="128" s="93" customFormat="true" ht="17.25" hidden="false" customHeight="true" outlineLevel="0" collapsed="false">
      <c r="A128" s="85"/>
      <c r="B128" s="89" t="s">
        <v>141</v>
      </c>
      <c r="C128" s="87"/>
      <c r="D128" s="87"/>
      <c r="E128" s="87"/>
      <c r="F128" s="87"/>
      <c r="G128" s="87"/>
      <c r="H128" s="87"/>
      <c r="I128" s="88"/>
    </row>
    <row r="129" s="93" customFormat="true" ht="17.25" hidden="false" customHeight="true" outlineLevel="0" collapsed="false">
      <c r="A129" s="85"/>
      <c r="B129" s="89" t="s">
        <v>142</v>
      </c>
      <c r="C129" s="87"/>
      <c r="D129" s="87"/>
      <c r="E129" s="87"/>
      <c r="F129" s="87"/>
      <c r="G129" s="87"/>
      <c r="H129" s="87"/>
      <c r="I129" s="88"/>
    </row>
    <row r="130" s="93" customFormat="true" ht="17.25" hidden="false" customHeight="true" outlineLevel="0" collapsed="false">
      <c r="A130" s="85"/>
      <c r="B130" s="89" t="s">
        <v>143</v>
      </c>
      <c r="C130" s="87"/>
      <c r="D130" s="87" t="n">
        <v>196.3</v>
      </c>
      <c r="E130" s="87" t="n">
        <f aca="false">[1]КАИП!D5</f>
        <v>193000</v>
      </c>
      <c r="F130" s="87" t="n">
        <f aca="false">[1]КАИП!E5</f>
        <v>69800</v>
      </c>
      <c r="G130" s="87" t="n">
        <f aca="false">[1]КАИП!F5</f>
        <v>201540</v>
      </c>
      <c r="H130" s="87"/>
      <c r="I130" s="88"/>
    </row>
    <row r="131" s="93" customFormat="true" ht="17.25" hidden="false" customHeight="true" outlineLevel="0" collapsed="false">
      <c r="A131" s="85"/>
      <c r="B131" s="89" t="s">
        <v>144</v>
      </c>
      <c r="C131" s="87"/>
      <c r="D131" s="87"/>
      <c r="E131" s="87"/>
      <c r="F131" s="87"/>
      <c r="G131" s="87"/>
      <c r="H131" s="87"/>
      <c r="I131" s="88"/>
    </row>
    <row r="132" s="93" customFormat="true" ht="17.25" hidden="false" customHeight="true" outlineLevel="0" collapsed="false">
      <c r="A132" s="85"/>
      <c r="B132" s="89" t="s">
        <v>145</v>
      </c>
      <c r="C132" s="87"/>
      <c r="D132" s="87"/>
      <c r="E132" s="87"/>
      <c r="F132" s="87"/>
      <c r="G132" s="87"/>
      <c r="H132" s="87"/>
      <c r="I132" s="88"/>
    </row>
    <row r="133" s="93" customFormat="true" ht="33.75" hidden="false" customHeight="true" outlineLevel="0" collapsed="false">
      <c r="A133" s="85" t="n">
        <v>21</v>
      </c>
      <c r="B133" s="90" t="s">
        <v>166</v>
      </c>
      <c r="C133" s="87"/>
      <c r="D133" s="87" t="n">
        <v>12525.3</v>
      </c>
      <c r="E133" s="87"/>
      <c r="F133" s="87"/>
      <c r="G133" s="87"/>
      <c r="H133" s="87"/>
      <c r="I133" s="88"/>
    </row>
    <row r="134" s="93" customFormat="true" ht="18" hidden="false" customHeight="true" outlineLevel="0" collapsed="false">
      <c r="A134" s="85"/>
      <c r="B134" s="89" t="s">
        <v>141</v>
      </c>
      <c r="C134" s="87"/>
      <c r="D134" s="87"/>
      <c r="E134" s="87"/>
      <c r="F134" s="87"/>
      <c r="G134" s="87"/>
      <c r="H134" s="87"/>
      <c r="I134" s="88"/>
    </row>
    <row r="135" s="93" customFormat="true" ht="18" hidden="false" customHeight="true" outlineLevel="0" collapsed="false">
      <c r="A135" s="85"/>
      <c r="B135" s="89" t="s">
        <v>142</v>
      </c>
      <c r="C135" s="87"/>
      <c r="D135" s="87"/>
      <c r="E135" s="87"/>
      <c r="F135" s="87"/>
      <c r="G135" s="87"/>
      <c r="H135" s="87"/>
      <c r="I135" s="88"/>
    </row>
    <row r="136" s="93" customFormat="true" ht="18" hidden="false" customHeight="true" outlineLevel="0" collapsed="false">
      <c r="A136" s="85"/>
      <c r="B136" s="89" t="s">
        <v>143</v>
      </c>
      <c r="C136" s="87"/>
      <c r="D136" s="87" t="n">
        <v>12525.3</v>
      </c>
      <c r="E136" s="87"/>
      <c r="F136" s="87"/>
      <c r="G136" s="87"/>
      <c r="H136" s="87"/>
      <c r="I136" s="88"/>
    </row>
    <row r="137" s="93" customFormat="true" ht="18" hidden="false" customHeight="true" outlineLevel="0" collapsed="false">
      <c r="A137" s="85"/>
      <c r="B137" s="89" t="s">
        <v>144</v>
      </c>
      <c r="C137" s="87"/>
      <c r="D137" s="87"/>
      <c r="E137" s="87"/>
      <c r="F137" s="87"/>
      <c r="G137" s="87"/>
      <c r="H137" s="87"/>
      <c r="I137" s="88"/>
    </row>
    <row r="138" s="93" customFormat="true" ht="18" hidden="false" customHeight="true" outlineLevel="0" collapsed="false">
      <c r="A138" s="85"/>
      <c r="B138" s="89" t="s">
        <v>145</v>
      </c>
      <c r="C138" s="87"/>
      <c r="D138" s="87"/>
      <c r="E138" s="87"/>
      <c r="F138" s="87"/>
      <c r="G138" s="87"/>
      <c r="H138" s="87"/>
      <c r="I138" s="88"/>
    </row>
    <row r="139" customFormat="false" ht="15.6" hidden="false" customHeight="false" outlineLevel="0" collapsed="false">
      <c r="A139" s="85" t="n">
        <v>22</v>
      </c>
      <c r="B139" s="90" t="s">
        <v>167</v>
      </c>
      <c r="C139" s="87"/>
      <c r="D139" s="87" t="n">
        <v>38005</v>
      </c>
      <c r="E139" s="87"/>
      <c r="F139" s="87"/>
      <c r="G139" s="87"/>
      <c r="H139" s="87"/>
      <c r="I139" s="88"/>
    </row>
    <row r="140" customFormat="false" ht="15.6" hidden="false" customHeight="false" outlineLevel="0" collapsed="false">
      <c r="A140" s="85"/>
      <c r="B140" s="89" t="s">
        <v>141</v>
      </c>
      <c r="C140" s="87"/>
      <c r="D140" s="87"/>
      <c r="E140" s="87"/>
      <c r="F140" s="87"/>
      <c r="G140" s="87"/>
      <c r="H140" s="87"/>
      <c r="I140" s="88"/>
    </row>
    <row r="141" customFormat="false" ht="15.6" hidden="false" customHeight="false" outlineLevel="0" collapsed="false">
      <c r="A141" s="85"/>
      <c r="B141" s="89" t="s">
        <v>142</v>
      </c>
      <c r="C141" s="87"/>
      <c r="D141" s="87"/>
      <c r="E141" s="87"/>
      <c r="F141" s="87"/>
      <c r="G141" s="87"/>
      <c r="H141" s="87"/>
      <c r="I141" s="88"/>
    </row>
    <row r="142" customFormat="false" ht="15.6" hidden="false" customHeight="false" outlineLevel="0" collapsed="false">
      <c r="A142" s="85"/>
      <c r="B142" s="89" t="s">
        <v>143</v>
      </c>
      <c r="C142" s="87"/>
      <c r="D142" s="87" t="n">
        <v>38005</v>
      </c>
      <c r="E142" s="87"/>
      <c r="F142" s="87"/>
      <c r="G142" s="87"/>
      <c r="H142" s="87"/>
      <c r="I142" s="88"/>
    </row>
    <row r="143" customFormat="false" ht="15.6" hidden="false" customHeight="false" outlineLevel="0" collapsed="false">
      <c r="A143" s="85"/>
      <c r="B143" s="89" t="s">
        <v>144</v>
      </c>
      <c r="C143" s="87"/>
      <c r="D143" s="87"/>
      <c r="E143" s="87"/>
      <c r="F143" s="87"/>
      <c r="G143" s="87"/>
      <c r="H143" s="87"/>
      <c r="I143" s="88"/>
    </row>
    <row r="144" customFormat="false" ht="15.6" hidden="false" customHeight="false" outlineLevel="0" collapsed="false">
      <c r="A144" s="85"/>
      <c r="B144" s="89" t="s">
        <v>145</v>
      </c>
      <c r="C144" s="87"/>
      <c r="D144" s="87"/>
      <c r="E144" s="87"/>
      <c r="F144" s="87"/>
      <c r="G144" s="87"/>
      <c r="H144" s="87"/>
      <c r="I144" s="88"/>
    </row>
    <row r="145" customFormat="false" ht="31.2" hidden="false" customHeight="false" outlineLevel="0" collapsed="false">
      <c r="A145" s="85" t="n">
        <v>23</v>
      </c>
      <c r="B145" s="90" t="s">
        <v>168</v>
      </c>
      <c r="C145" s="87" t="n">
        <f aca="false">E145+F145+G145+H145</f>
        <v>78330</v>
      </c>
      <c r="D145" s="87"/>
      <c r="E145" s="87"/>
      <c r="F145" s="87"/>
      <c r="G145" s="87" t="n">
        <f aca="false">G148+G149+G150</f>
        <v>78330</v>
      </c>
      <c r="H145" s="87" t="n">
        <f aca="false">H148+H149+H150</f>
        <v>0</v>
      </c>
      <c r="I145" s="88"/>
    </row>
    <row r="146" customFormat="false" ht="15.6" hidden="false" customHeight="false" outlineLevel="0" collapsed="false">
      <c r="A146" s="85"/>
      <c r="B146" s="89" t="s">
        <v>141</v>
      </c>
      <c r="C146" s="87"/>
      <c r="D146" s="87"/>
      <c r="E146" s="87"/>
      <c r="F146" s="87"/>
      <c r="G146" s="87"/>
      <c r="H146" s="87"/>
      <c r="I146" s="88"/>
    </row>
    <row r="147" customFormat="false" ht="15.6" hidden="false" customHeight="false" outlineLevel="0" collapsed="false">
      <c r="A147" s="85"/>
      <c r="B147" s="89" t="s">
        <v>142</v>
      </c>
      <c r="C147" s="87"/>
      <c r="D147" s="87"/>
      <c r="E147" s="87"/>
      <c r="F147" s="87"/>
      <c r="G147" s="87"/>
      <c r="H147" s="87"/>
      <c r="I147" s="88"/>
    </row>
    <row r="148" customFormat="false" ht="15.6" hidden="false" customHeight="false" outlineLevel="0" collapsed="false">
      <c r="A148" s="85"/>
      <c r="B148" s="89" t="s">
        <v>143</v>
      </c>
      <c r="C148" s="87"/>
      <c r="D148" s="87"/>
      <c r="E148" s="87" t="n">
        <f aca="false">[1]КАИП!D11</f>
        <v>0</v>
      </c>
      <c r="F148" s="87" t="n">
        <f aca="false">[1]КАИП!E11</f>
        <v>0</v>
      </c>
      <c r="G148" s="87" t="n">
        <f aca="false">[1]КАИП!F11</f>
        <v>78330</v>
      </c>
      <c r="H148" s="87"/>
      <c r="I148" s="88"/>
    </row>
    <row r="149" customFormat="false" ht="15.6" hidden="false" customHeight="false" outlineLevel="0" collapsed="false">
      <c r="A149" s="85"/>
      <c r="B149" s="89" t="s">
        <v>144</v>
      </c>
      <c r="C149" s="87"/>
      <c r="D149" s="87"/>
      <c r="E149" s="87"/>
      <c r="F149" s="87"/>
      <c r="G149" s="87"/>
      <c r="H149" s="87"/>
      <c r="I149" s="88"/>
    </row>
    <row r="150" customFormat="false" ht="15.6" hidden="false" customHeight="false" outlineLevel="0" collapsed="false">
      <c r="A150" s="85"/>
      <c r="B150" s="89" t="s">
        <v>145</v>
      </c>
      <c r="C150" s="87"/>
      <c r="D150" s="87"/>
      <c r="E150" s="87"/>
      <c r="F150" s="87"/>
      <c r="G150" s="87"/>
      <c r="H150" s="87"/>
      <c r="I150" s="88"/>
    </row>
    <row r="151" customFormat="false" ht="31.2" hidden="false" customHeight="false" outlineLevel="0" collapsed="false">
      <c r="A151" s="85" t="n">
        <v>24</v>
      </c>
      <c r="B151" s="90" t="s">
        <v>169</v>
      </c>
      <c r="C151" s="87" t="n">
        <f aca="false">E151+F151+G151+H151</f>
        <v>78330</v>
      </c>
      <c r="D151" s="87"/>
      <c r="E151" s="87"/>
      <c r="F151" s="87"/>
      <c r="G151" s="87" t="n">
        <f aca="false">G154+G155+G156</f>
        <v>78330</v>
      </c>
      <c r="H151" s="87" t="n">
        <f aca="false">H154+H155+H156</f>
        <v>0</v>
      </c>
      <c r="I151" s="88"/>
    </row>
    <row r="152" customFormat="false" ht="15.6" hidden="false" customHeight="false" outlineLevel="0" collapsed="false">
      <c r="A152" s="85"/>
      <c r="B152" s="89" t="s">
        <v>141</v>
      </c>
      <c r="C152" s="87"/>
      <c r="D152" s="87"/>
      <c r="E152" s="87"/>
      <c r="F152" s="87"/>
      <c r="G152" s="87"/>
      <c r="H152" s="87"/>
      <c r="I152" s="88"/>
    </row>
    <row r="153" customFormat="false" ht="15.6" hidden="false" customHeight="false" outlineLevel="0" collapsed="false">
      <c r="A153" s="85"/>
      <c r="B153" s="89" t="s">
        <v>142</v>
      </c>
      <c r="C153" s="87"/>
      <c r="D153" s="87"/>
      <c r="E153" s="87"/>
      <c r="F153" s="87"/>
      <c r="G153" s="87"/>
      <c r="H153" s="87"/>
      <c r="I153" s="88"/>
    </row>
    <row r="154" customFormat="false" ht="15.6" hidden="false" customHeight="false" outlineLevel="0" collapsed="false">
      <c r="A154" s="85"/>
      <c r="B154" s="89" t="s">
        <v>143</v>
      </c>
      <c r="C154" s="87"/>
      <c r="D154" s="87"/>
      <c r="E154" s="87" t="n">
        <f aca="false">[1]КАИП!D10</f>
        <v>0</v>
      </c>
      <c r="F154" s="87" t="n">
        <f aca="false">[1]КАИП!E10</f>
        <v>0</v>
      </c>
      <c r="G154" s="87" t="n">
        <f aca="false">[1]КАИП!F10</f>
        <v>78330</v>
      </c>
      <c r="H154" s="87"/>
      <c r="I154" s="88"/>
    </row>
    <row r="155" customFormat="false" ht="15.6" hidden="false" customHeight="false" outlineLevel="0" collapsed="false">
      <c r="A155" s="85"/>
      <c r="B155" s="89" t="s">
        <v>144</v>
      </c>
      <c r="C155" s="87"/>
      <c r="D155" s="87"/>
      <c r="E155" s="87"/>
      <c r="F155" s="87"/>
      <c r="G155" s="87"/>
      <c r="H155" s="87"/>
      <c r="I155" s="88"/>
    </row>
    <row r="156" customFormat="false" ht="15.6" hidden="false" customHeight="false" outlineLevel="0" collapsed="false">
      <c r="A156" s="85"/>
      <c r="B156" s="89" t="s">
        <v>145</v>
      </c>
      <c r="C156" s="87"/>
      <c r="D156" s="87"/>
      <c r="E156" s="87"/>
      <c r="F156" s="87"/>
      <c r="G156" s="87"/>
      <c r="H156" s="87"/>
      <c r="I156" s="88"/>
    </row>
    <row r="157" s="97" customFormat="true" ht="14.25" hidden="false" customHeight="true" outlineLevel="0" collapsed="false">
      <c r="A157" s="95"/>
      <c r="B157" s="90" t="s">
        <v>170</v>
      </c>
      <c r="C157" s="96" t="n">
        <f aca="false">C7+C13+C19+C25+C31+C37+C43+C49+C55+C61+C67+C73+C79+C85+C91+C97+C103+C109+C115+C121+C127+C133+C139+C145+C151</f>
        <v>3862663.1</v>
      </c>
      <c r="D157" s="96" t="n">
        <f aca="false">D7+D13+D19+D25+D31+D37+D43+D49+D55+D61+D67+D73+D79+D85+D91+D97+D103+D109+D115+D121+D127+D133+D139</f>
        <v>816922.1</v>
      </c>
      <c r="E157" s="96" t="n">
        <f aca="false">E7+E13+E19+E25+E31+E37+E43+E49+E55+E61+E67+E73+E79+E85+E91+E97+E103+E109+E115+E121+E127+E133+E139+E145+E151</f>
        <v>917812.9</v>
      </c>
      <c r="F157" s="96" t="n">
        <f aca="false">F7+F13+F19+F25+F31+F37+F43+F49+F55+F61+F67+F73+F79+F85+F91+F97+F103+F109+F115+F121+F127+F133+F139+F145+F151</f>
        <v>1005689.2</v>
      </c>
      <c r="G157" s="96" t="n">
        <f aca="false">G7+G13+G19+G25+G31+G37+G43+G49+G55+G61+G67+G73+G79+G85+G91+G97+G103+G109+G115+G121+G127+G133+G139+G145+G151</f>
        <v>1853379.5</v>
      </c>
      <c r="H157" s="96" t="n">
        <v>0</v>
      </c>
      <c r="I157" s="96" t="n">
        <v>0</v>
      </c>
    </row>
    <row r="158" customFormat="false" ht="14.25" hidden="false" customHeight="true" outlineLevel="0" collapsed="false">
      <c r="A158" s="85"/>
      <c r="B158" s="89" t="s">
        <v>141</v>
      </c>
      <c r="C158" s="87"/>
      <c r="D158" s="87"/>
      <c r="E158" s="87"/>
      <c r="F158" s="87"/>
      <c r="G158" s="87"/>
      <c r="H158" s="87"/>
      <c r="I158" s="87"/>
    </row>
    <row r="159" customFormat="false" ht="14.25" hidden="false" customHeight="true" outlineLevel="0" collapsed="false">
      <c r="A159" s="85"/>
      <c r="B159" s="89" t="s">
        <v>142</v>
      </c>
      <c r="C159" s="87"/>
      <c r="D159" s="87" t="n">
        <f aca="false">D9+D15+D21+D27+D33+D39+D45+D51+D57+D63+D69+D75+D81+D87+D93+D99+D105+D111+D117+D123+D129+D135+D141</f>
        <v>12700</v>
      </c>
      <c r="E159" s="87" t="n">
        <f aca="false">E9+E15+E21+E27+E33+E39+E45+E51+E57+E63+E69+E75+E81+E87+E93+E99+E105+E111+E117+E123+E129+E135+E141</f>
        <v>36300</v>
      </c>
      <c r="F159" s="87" t="n">
        <f aca="false">F9+F15+F21+F27+F33+F39+F45+F51+F57+F63+F69+F75+F81+F87+F93+F99+F105+F111+F117+F123+F129+F135+F141</f>
        <v>0</v>
      </c>
      <c r="G159" s="87" t="n">
        <f aca="false">G9+G15+G21+G27+G33+G39+G45+G51+G57+G63+G69+G75+G81+G87+G93+G99+G105+G111+G117+G123+G129+G135+G141</f>
        <v>0</v>
      </c>
      <c r="H159" s="87" t="n">
        <f aca="false">H9+H15+H21+H27+H33+H39+H45+H51+H57+H63+H69+H75+H81+H87+H93+H99+H105+H111+H117+H123+H129+H135+H141</f>
        <v>0</v>
      </c>
      <c r="I159" s="87" t="n">
        <f aca="false">I9+I15+I21+I27+I33+I39+I45+I51+I57+I63+I69+I75+I81+I87+I93+I99+I105+I111+I117+I123+I129+I135+I141</f>
        <v>0</v>
      </c>
    </row>
    <row r="160" customFormat="false" ht="15" hidden="false" customHeight="true" outlineLevel="0" collapsed="false">
      <c r="A160" s="85"/>
      <c r="B160" s="89" t="s">
        <v>143</v>
      </c>
      <c r="C160" s="87"/>
      <c r="D160" s="87" t="n">
        <f aca="false">D10+D16+D22+D28+D34+D40+D46+D52+D58+D64+D70+D76+D82+D88+D94+D100+D106+D112+D118+D124+D130+D136+D142</f>
        <v>804222.1</v>
      </c>
      <c r="E160" s="87" t="n">
        <f aca="false">E10+E16+E22+E28+E34+E40+E46+E52+E58+E64+E70+E76+E82+E88+E94+E100+E106+E112+E118+E124+E130+E136+E148+E154</f>
        <v>881512.9</v>
      </c>
      <c r="F160" s="87" t="n">
        <f aca="false">F10+F16+F22+F28+F34+F40+F46+F52+F58+F64+F70+F76+F82+F88+F94+F100+F106+F112+F118+F124+F130+F136+F154</f>
        <v>1005689.2</v>
      </c>
      <c r="G160" s="87" t="n">
        <f aca="false">G10+G16+G22+G28+G34+G40+G46+G52+G58+G64+G70+G76+G82+G88+G94+G100+G106+G112+G118+G124+G130+G136+G148+G154</f>
        <v>1853379.5</v>
      </c>
      <c r="H160" s="87" t="n">
        <v>0</v>
      </c>
      <c r="I160" s="87" t="n">
        <v>0</v>
      </c>
    </row>
    <row r="161" customFormat="false" ht="15.75" hidden="false" customHeight="true" outlineLevel="0" collapsed="false">
      <c r="A161" s="85"/>
      <c r="B161" s="89" t="s">
        <v>144</v>
      </c>
      <c r="C161" s="87"/>
      <c r="D161" s="87"/>
      <c r="E161" s="87"/>
      <c r="F161" s="87"/>
      <c r="G161" s="87"/>
      <c r="H161" s="87"/>
      <c r="I161" s="88"/>
    </row>
    <row r="162" customFormat="false" ht="14.25" hidden="false" customHeight="true" outlineLevel="0" collapsed="false">
      <c r="A162" s="85"/>
      <c r="B162" s="89" t="s">
        <v>145</v>
      </c>
      <c r="C162" s="87"/>
      <c r="D162" s="87"/>
      <c r="E162" s="87"/>
      <c r="F162" s="87"/>
      <c r="G162" s="87"/>
      <c r="H162" s="87"/>
      <c r="I162" s="88"/>
    </row>
    <row r="163" customFormat="false" ht="14.25" hidden="true" customHeight="true" outlineLevel="0" collapsed="false">
      <c r="A163" s="98"/>
      <c r="B163" s="99"/>
      <c r="C163" s="100" t="s">
        <v>171</v>
      </c>
      <c r="D163" s="101" t="n">
        <v>873445.6</v>
      </c>
      <c r="E163" s="101" t="n">
        <v>796955.7</v>
      </c>
      <c r="F163" s="101" t="n">
        <v>1129979.5</v>
      </c>
      <c r="G163" s="101" t="n">
        <v>2680746.2</v>
      </c>
      <c r="H163" s="102"/>
    </row>
    <row r="164" customFormat="false" ht="14.25" hidden="true" customHeight="true" outlineLevel="0" collapsed="false">
      <c r="A164" s="98"/>
      <c r="B164" s="99"/>
      <c r="C164" s="100" t="s">
        <v>172</v>
      </c>
      <c r="D164" s="101" t="n">
        <f aca="false">D163-D157</f>
        <v>56523.5</v>
      </c>
      <c r="E164" s="101" t="n">
        <f aca="false">E163-E157</f>
        <v>-120857.2</v>
      </c>
      <c r="F164" s="101" t="n">
        <f aca="false">F163-F157</f>
        <v>124290.3</v>
      </c>
      <c r="G164" s="101" t="n">
        <f aca="false">G163-G157</f>
        <v>827366.7</v>
      </c>
      <c r="H164" s="102"/>
    </row>
    <row r="165" customFormat="false" ht="49.5" hidden="false" customHeight="true" outlineLevel="0" collapsed="false">
      <c r="A165" s="103" t="s">
        <v>116</v>
      </c>
      <c r="D165" s="104"/>
      <c r="E165" s="104"/>
      <c r="H165" s="105" t="s">
        <v>173</v>
      </c>
      <c r="I165" s="105"/>
    </row>
    <row r="166" customFormat="false" ht="15.6" hidden="false" customHeight="false" outlineLevel="0" collapsed="false">
      <c r="A166" s="106"/>
      <c r="B166" s="107"/>
      <c r="C166" s="76"/>
      <c r="D166" s="76"/>
    </row>
    <row r="167" customFormat="false" ht="15.6" hidden="false" customHeight="false" outlineLevel="0" collapsed="false">
      <c r="A167" s="76"/>
      <c r="B167" s="107"/>
      <c r="C167" s="76"/>
      <c r="D167" s="76"/>
    </row>
    <row r="168" customFormat="false" ht="15.6" hidden="false" customHeight="false" outlineLevel="0" collapsed="false">
      <c r="B168" s="107"/>
      <c r="C168" s="76"/>
      <c r="D168" s="76"/>
    </row>
    <row r="169" customFormat="false" ht="15.6" hidden="false" customHeight="false" outlineLevel="0" collapsed="false">
      <c r="A169" s="76"/>
      <c r="B169" s="107"/>
      <c r="C169" s="76"/>
      <c r="D169" s="76"/>
    </row>
    <row r="170" customFormat="false" ht="15.6" hidden="false" customHeight="false" outlineLevel="0" collapsed="false">
      <c r="B170" s="107"/>
    </row>
    <row r="171" customFormat="false" ht="15.6" hidden="false" customHeight="false" outlineLevel="0" collapsed="false">
      <c r="B171" s="107"/>
    </row>
    <row r="172" customFormat="false" ht="15.6" hidden="false" customHeight="false" outlineLevel="0" collapsed="false">
      <c r="B172" s="107"/>
    </row>
    <row r="173" customFormat="false" ht="15.6" hidden="false" customHeight="false" outlineLevel="0" collapsed="false">
      <c r="B173" s="107"/>
    </row>
    <row r="174" customFormat="false" ht="15.6" hidden="false" customHeight="false" outlineLevel="0" collapsed="false">
      <c r="B174" s="107"/>
    </row>
    <row r="175" customFormat="false" ht="15.6" hidden="false" customHeight="false" outlineLevel="0" collapsed="false">
      <c r="B175" s="107"/>
    </row>
    <row r="176" customFormat="false" ht="15.6" hidden="false" customHeight="false" outlineLevel="0" collapsed="false">
      <c r="B176" s="107"/>
    </row>
    <row r="177" customFormat="false" ht="15.6" hidden="false" customHeight="false" outlineLevel="0" collapsed="false">
      <c r="B177" s="107"/>
    </row>
    <row r="178" customFormat="false" ht="15.6" hidden="false" customHeight="false" outlineLevel="0" collapsed="false">
      <c r="B178" s="107"/>
    </row>
    <row r="179" customFormat="false" ht="15.6" hidden="false" customHeight="false" outlineLevel="0" collapsed="false">
      <c r="B179" s="107"/>
    </row>
    <row r="180" customFormat="false" ht="15.6" hidden="false" customHeight="false" outlineLevel="0" collapsed="false">
      <c r="B180" s="107"/>
    </row>
    <row r="181" customFormat="false" ht="15.6" hidden="false" customHeight="false" outlineLevel="0" collapsed="false">
      <c r="B181" s="107"/>
    </row>
    <row r="182" customFormat="false" ht="15.6" hidden="false" customHeight="false" outlineLevel="0" collapsed="false">
      <c r="B182" s="107"/>
    </row>
    <row r="183" customFormat="false" ht="15.6" hidden="false" customHeight="false" outlineLevel="0" collapsed="false">
      <c r="B183" s="107"/>
    </row>
    <row r="184" customFormat="false" ht="15.6" hidden="false" customHeight="false" outlineLevel="0" collapsed="false">
      <c r="B184" s="107"/>
    </row>
    <row r="185" customFormat="false" ht="15.6" hidden="false" customHeight="false" outlineLevel="0" collapsed="false">
      <c r="B185" s="107"/>
    </row>
    <row r="186" customFormat="false" ht="15.6" hidden="false" customHeight="false" outlineLevel="0" collapsed="false">
      <c r="B186" s="107"/>
    </row>
    <row r="187" customFormat="false" ht="15.6" hidden="false" customHeight="false" outlineLevel="0" collapsed="false">
      <c r="B187" s="107"/>
    </row>
    <row r="188" customFormat="false" ht="15.6" hidden="false" customHeight="false" outlineLevel="0" collapsed="false">
      <c r="B188" s="107"/>
    </row>
    <row r="189" customFormat="false" ht="15.6" hidden="false" customHeight="false" outlineLevel="0" collapsed="false">
      <c r="B189" s="107"/>
    </row>
    <row r="190" customFormat="false" ht="15.6" hidden="false" customHeight="false" outlineLevel="0" collapsed="false">
      <c r="B190" s="107"/>
    </row>
    <row r="191" customFormat="false" ht="15.6" hidden="false" customHeight="false" outlineLevel="0" collapsed="false">
      <c r="B191" s="107"/>
    </row>
  </sheetData>
  <autoFilter ref="A5:I5"/>
  <mergeCells count="13">
    <mergeCell ref="G1:I1"/>
    <mergeCell ref="A2:I2"/>
    <mergeCell ref="A3:A5"/>
    <mergeCell ref="B3:B5"/>
    <mergeCell ref="C3:C5"/>
    <mergeCell ref="D3:I3"/>
    <mergeCell ref="D4:D5"/>
    <mergeCell ref="E4:E5"/>
    <mergeCell ref="F4:F5"/>
    <mergeCell ref="G4:G5"/>
    <mergeCell ref="H4:H5"/>
    <mergeCell ref="A6:I6"/>
    <mergeCell ref="H165:I165"/>
  </mergeCells>
  <printOptions headings="false" gridLines="false" gridLinesSet="true" horizontalCentered="false" verticalCentered="false"/>
  <pageMargins left="0.433333333333333" right="0.196527777777778" top="0.550694444444445" bottom="0.39375" header="0.196527777777778" footer="0.511811023622047"/>
  <pageSetup paperSize="9" scale="100" fitToWidth="1" fitToHeight="26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0" manualBreakCount="10">
    <brk id="29" man="true" max="16383" min="0"/>
    <brk id="30" man="true" max="16383" min="0"/>
    <brk id="61" man="true" max="16383" min="0"/>
    <brk id="64" man="true" max="16383" min="0"/>
    <brk id="93" man="true" max="16383" min="0"/>
    <brk id="96" man="true" max="16383" min="0"/>
    <brk id="122" man="true" max="16383" min="0"/>
    <brk id="123" man="true" max="16383" min="0"/>
    <brk id="154" man="true" max="16383" min="0"/>
    <brk id="15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A1" colorId="64" zoomScale="94" zoomScaleNormal="100" zoomScalePageLayoutView="94" workbookViewId="0">
      <selection pane="topLeft" activeCell="H29" activeCellId="0" sqref="H29"/>
    </sheetView>
  </sheetViews>
  <sheetFormatPr defaultColWidth="9.328125" defaultRowHeight="15.6" zeroHeight="false" outlineLevelRow="0" outlineLevelCol="0"/>
  <cols>
    <col collapsed="false" customWidth="true" hidden="false" outlineLevel="0" max="1" min="1" style="57" width="18.55"/>
    <col collapsed="false" customWidth="true" hidden="false" outlineLevel="0" max="2" min="2" style="57" width="22.32"/>
    <col collapsed="false" customWidth="true" hidden="false" outlineLevel="0" max="3" min="3" style="57" width="25.32"/>
    <col collapsed="false" customWidth="false" hidden="false" outlineLevel="0" max="7" min="4" style="57" width="9.33"/>
    <col collapsed="false" customWidth="true" hidden="false" outlineLevel="0" max="10" min="8" style="57" width="15.43"/>
    <col collapsed="false" customWidth="true" hidden="false" outlineLevel="0" max="11" min="11" style="57" width="16.99"/>
    <col collapsed="false" customWidth="false" hidden="false" outlineLevel="0" max="257" min="12" style="57" width="9.33"/>
  </cols>
  <sheetData>
    <row r="1" customFormat="false" ht="71.25" hidden="false" customHeight="true" outlineLevel="0" collapsed="false">
      <c r="I1" s="108" t="s">
        <v>174</v>
      </c>
      <c r="J1" s="108"/>
      <c r="K1" s="108"/>
    </row>
    <row r="2" customFormat="false" ht="41.25" hidden="false" customHeight="true" outlineLevel="0" collapsed="false">
      <c r="A2" s="109" t="s">
        <v>175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</row>
    <row r="3" customFormat="false" ht="18.75" hidden="false" customHeight="true" outlineLevel="0" collapsed="false">
      <c r="A3" s="61" t="s">
        <v>176</v>
      </c>
      <c r="B3" s="61" t="s">
        <v>177</v>
      </c>
      <c r="C3" s="61" t="s">
        <v>178</v>
      </c>
      <c r="D3" s="61" t="s">
        <v>179</v>
      </c>
      <c r="E3" s="61"/>
      <c r="F3" s="61"/>
      <c r="G3" s="61"/>
      <c r="H3" s="61" t="s">
        <v>180</v>
      </c>
      <c r="I3" s="61"/>
      <c r="J3" s="61"/>
      <c r="K3" s="61"/>
    </row>
    <row r="4" customFormat="false" ht="15.6" hidden="false" customHeight="false" outlineLevel="0" collapsed="false">
      <c r="A4" s="61"/>
      <c r="B4" s="61"/>
      <c r="C4" s="61"/>
      <c r="D4" s="61" t="s">
        <v>181</v>
      </c>
      <c r="E4" s="61" t="s">
        <v>182</v>
      </c>
      <c r="F4" s="61" t="s">
        <v>183</v>
      </c>
      <c r="G4" s="61" t="s">
        <v>184</v>
      </c>
      <c r="H4" s="61" t="n">
        <v>2014</v>
      </c>
      <c r="I4" s="61" t="n">
        <v>2015</v>
      </c>
      <c r="J4" s="61" t="n">
        <v>2016</v>
      </c>
      <c r="K4" s="61" t="s">
        <v>185</v>
      </c>
    </row>
    <row r="5" customFormat="false" ht="48" hidden="false" customHeight="true" outlineLevel="0" collapsed="false">
      <c r="A5" s="51" t="s">
        <v>186</v>
      </c>
      <c r="B5" s="51" t="s">
        <v>187</v>
      </c>
      <c r="C5" s="51" t="s">
        <v>188</v>
      </c>
      <c r="D5" s="62" t="s">
        <v>16</v>
      </c>
      <c r="E5" s="62" t="s">
        <v>16</v>
      </c>
      <c r="F5" s="62" t="s">
        <v>16</v>
      </c>
      <c r="G5" s="62" t="s">
        <v>16</v>
      </c>
      <c r="H5" s="110" t="e">
        <f aca="false">H13+H17+H24+H27+H30</f>
        <v>#REF!</v>
      </c>
      <c r="I5" s="110" t="e">
        <f aca="false">I13++I17+I24+I27+I30</f>
        <v>#REF!</v>
      </c>
      <c r="J5" s="110" t="e">
        <f aca="false">J13++J17+J24+J27+J30</f>
        <v>#REF!</v>
      </c>
      <c r="K5" s="110" t="e">
        <f aca="false">SUM(H5:J5)</f>
        <v>#REF!</v>
      </c>
    </row>
    <row r="6" customFormat="false" ht="15.6" hidden="false" customHeight="false" outlineLevel="0" collapsed="false">
      <c r="A6" s="51"/>
      <c r="B6" s="51"/>
      <c r="C6" s="51" t="s">
        <v>189</v>
      </c>
      <c r="D6" s="111"/>
      <c r="E6" s="111"/>
      <c r="F6" s="111"/>
      <c r="G6" s="111"/>
      <c r="H6" s="110"/>
      <c r="I6" s="110"/>
      <c r="J6" s="110"/>
      <c r="K6" s="110" t="n">
        <f aca="false">SUM(H6:J6)</f>
        <v>0</v>
      </c>
    </row>
    <row r="7" customFormat="false" ht="46.8" hidden="false" customHeight="false" outlineLevel="0" collapsed="false">
      <c r="A7" s="51"/>
      <c r="B7" s="51"/>
      <c r="C7" s="61" t="s">
        <v>190</v>
      </c>
      <c r="D7" s="112" t="s">
        <v>191</v>
      </c>
      <c r="E7" s="62" t="s">
        <v>16</v>
      </c>
      <c r="F7" s="62" t="s">
        <v>16</v>
      </c>
      <c r="G7" s="62" t="s">
        <v>16</v>
      </c>
      <c r="H7" s="110" t="e">
        <f aca="false">H15+H19+H26+H29+H32</f>
        <v>#REF!</v>
      </c>
      <c r="I7" s="110" t="e">
        <f aca="false">I15+I19+I26+I29+I32</f>
        <v>#REF!</v>
      </c>
      <c r="J7" s="110" t="e">
        <f aca="false">J15+J19+J26+J29+J32</f>
        <v>#REF!</v>
      </c>
      <c r="K7" s="110" t="e">
        <f aca="false">SUM(H7:J7)</f>
        <v>#REF!</v>
      </c>
    </row>
    <row r="8" customFormat="false" ht="63.75" hidden="false" customHeight="true" outlineLevel="0" collapsed="false">
      <c r="A8" s="51"/>
      <c r="B8" s="51"/>
      <c r="C8" s="61" t="s">
        <v>192</v>
      </c>
      <c r="D8" s="112" t="n">
        <v>130</v>
      </c>
      <c r="E8" s="62" t="s">
        <v>16</v>
      </c>
      <c r="F8" s="62" t="s">
        <v>16</v>
      </c>
      <c r="G8" s="62" t="s">
        <v>16</v>
      </c>
      <c r="H8" s="113" t="e">
        <f aca="false">H20+H16</f>
        <v>#REF!</v>
      </c>
      <c r="I8" s="110" t="e">
        <f aca="false">I20+I16</f>
        <v>#REF!</v>
      </c>
      <c r="J8" s="110" t="e">
        <f aca="false">J20+J16</f>
        <v>#REF!</v>
      </c>
      <c r="K8" s="110" t="e">
        <f aca="false">SUM(H8:J8)</f>
        <v>#REF!</v>
      </c>
    </row>
    <row r="9" customFormat="false" ht="48.75" hidden="false" customHeight="true" outlineLevel="0" collapsed="false">
      <c r="A9" s="51"/>
      <c r="B9" s="51"/>
      <c r="C9" s="12" t="s">
        <v>193</v>
      </c>
      <c r="D9" s="114" t="n">
        <v>148</v>
      </c>
      <c r="E9" s="62" t="s">
        <v>16</v>
      </c>
      <c r="F9" s="62" t="s">
        <v>16</v>
      </c>
      <c r="G9" s="62" t="s">
        <v>16</v>
      </c>
      <c r="H9" s="110" t="e">
        <f aca="false">H21</f>
        <v>#REF!</v>
      </c>
      <c r="I9" s="110" t="e">
        <f aca="false">I21</f>
        <v>#REF!</v>
      </c>
      <c r="J9" s="110" t="e">
        <f aca="false">J21</f>
        <v>#REF!</v>
      </c>
      <c r="K9" s="110" t="e">
        <f aca="false">SUM(H9:J9)</f>
        <v>#REF!</v>
      </c>
    </row>
    <row r="10" customFormat="false" ht="62.4" hidden="false" customHeight="false" outlineLevel="0" collapsed="false">
      <c r="A10" s="51"/>
      <c r="B10" s="51"/>
      <c r="C10" s="12" t="s">
        <v>194</v>
      </c>
      <c r="D10" s="114" t="n">
        <v>164</v>
      </c>
      <c r="E10" s="62" t="s">
        <v>16</v>
      </c>
      <c r="F10" s="62" t="s">
        <v>16</v>
      </c>
      <c r="G10" s="62" t="s">
        <v>16</v>
      </c>
      <c r="H10" s="110" t="e">
        <f aca="false">H22</f>
        <v>#REF!</v>
      </c>
      <c r="I10" s="110" t="e">
        <f aca="false">I22</f>
        <v>#REF!</v>
      </c>
      <c r="J10" s="110" t="e">
        <f aca="false">J22</f>
        <v>#REF!</v>
      </c>
      <c r="K10" s="110" t="e">
        <f aca="false">SUM(H10:J10)</f>
        <v>#REF!</v>
      </c>
    </row>
    <row r="11" customFormat="false" ht="31.2" hidden="false" customHeight="false" outlineLevel="0" collapsed="false">
      <c r="A11" s="51"/>
      <c r="B11" s="51"/>
      <c r="C11" s="61" t="s">
        <v>195</v>
      </c>
      <c r="D11" s="112" t="s">
        <v>196</v>
      </c>
      <c r="E11" s="62" t="s">
        <v>16</v>
      </c>
      <c r="F11" s="62" t="s">
        <v>16</v>
      </c>
      <c r="G11" s="62" t="s">
        <v>16</v>
      </c>
      <c r="H11" s="110" t="e">
        <f aca="false">H23</f>
        <v>#REF!</v>
      </c>
      <c r="I11" s="110" t="e">
        <f aca="false">I23</f>
        <v>#REF!</v>
      </c>
      <c r="J11" s="110" t="e">
        <f aca="false">J23</f>
        <v>#REF!</v>
      </c>
      <c r="K11" s="110" t="e">
        <f aca="false">SUM(H11:J11)</f>
        <v>#REF!</v>
      </c>
    </row>
    <row r="12" customFormat="false" ht="46.8" hidden="false" customHeight="false" outlineLevel="0" collapsed="false">
      <c r="A12" s="51"/>
      <c r="B12" s="51"/>
      <c r="C12" s="61" t="s">
        <v>197</v>
      </c>
      <c r="D12" s="112" t="s">
        <v>198</v>
      </c>
      <c r="E12" s="62" t="s">
        <v>16</v>
      </c>
      <c r="F12" s="62" t="s">
        <v>16</v>
      </c>
      <c r="G12" s="62" t="s">
        <v>16</v>
      </c>
      <c r="H12" s="113" t="e">
        <f aca="false">H33</f>
        <v>#REF!</v>
      </c>
      <c r="I12" s="113" t="e">
        <f aca="false">I33</f>
        <v>#REF!</v>
      </c>
      <c r="J12" s="113" t="e">
        <f aca="false">J33</f>
        <v>#REF!</v>
      </c>
      <c r="K12" s="110" t="e">
        <f aca="false">SUM(H12:J12)</f>
        <v>#REF!</v>
      </c>
    </row>
    <row r="13" customFormat="false" ht="46.8" hidden="false" customHeight="true" outlineLevel="0" collapsed="false">
      <c r="A13" s="115" t="s">
        <v>199</v>
      </c>
      <c r="B13" s="115" t="s">
        <v>200</v>
      </c>
      <c r="C13" s="115" t="s">
        <v>188</v>
      </c>
      <c r="D13" s="16" t="s">
        <v>16</v>
      </c>
      <c r="E13" s="16" t="s">
        <v>16</v>
      </c>
      <c r="F13" s="16" t="s">
        <v>16</v>
      </c>
      <c r="G13" s="16" t="s">
        <v>16</v>
      </c>
      <c r="H13" s="113" t="n">
        <f aca="false">'Мероприятия пп 1'!H33</f>
        <v>4312711.4</v>
      </c>
      <c r="I13" s="113" t="n">
        <f aca="false">'Мероприятия пп 1'!I33</f>
        <v>4485771.9</v>
      </c>
      <c r="J13" s="113" t="n">
        <f aca="false">'Мероприятия пп 1'!J33</f>
        <v>4500874.8</v>
      </c>
      <c r="K13" s="113" t="n">
        <f aca="false">SUM(H13:J13)</f>
        <v>13299358.1</v>
      </c>
    </row>
    <row r="14" customFormat="false" ht="15.6" hidden="false" customHeight="false" outlineLevel="0" collapsed="false">
      <c r="A14" s="115"/>
      <c r="B14" s="115"/>
      <c r="C14" s="115" t="s">
        <v>189</v>
      </c>
      <c r="D14" s="116"/>
      <c r="E14" s="116"/>
      <c r="F14" s="116"/>
      <c r="G14" s="116"/>
      <c r="H14" s="113"/>
      <c r="I14" s="113"/>
      <c r="J14" s="113"/>
      <c r="K14" s="113" t="n">
        <f aca="false">SUM(H14:J14)</f>
        <v>0</v>
      </c>
    </row>
    <row r="15" customFormat="false" ht="46.8" hidden="false" customHeight="false" outlineLevel="0" collapsed="false">
      <c r="A15" s="115"/>
      <c r="B15" s="115"/>
      <c r="C15" s="12" t="s">
        <v>190</v>
      </c>
      <c r="D15" s="14" t="s">
        <v>191</v>
      </c>
      <c r="E15" s="16" t="s">
        <v>16</v>
      </c>
      <c r="F15" s="16" t="s">
        <v>16</v>
      </c>
      <c r="G15" s="16" t="s">
        <v>16</v>
      </c>
      <c r="H15" s="113" t="n">
        <f aca="false">'Мероприятия пп 1'!H24+'Мероприятия пп 1'!H32-'Мероприятия пп 1'!H26</f>
        <v>4312711.4</v>
      </c>
      <c r="I15" s="113" t="n">
        <f aca="false">'Мероприятия пп 1'!I24+'Мероприятия пп 1'!I32-'Мероприятия пп 1'!I26</f>
        <v>4485771.9</v>
      </c>
      <c r="J15" s="113" t="n">
        <f aca="false">'Мероприятия пп 1'!J24+'Мероприятия пп 1'!J32-'Мероприятия пп 1'!J26</f>
        <v>4500874.8</v>
      </c>
      <c r="K15" s="113" t="n">
        <f aca="false">SUM(H15:J15)</f>
        <v>13299358.1</v>
      </c>
    </row>
    <row r="16" customFormat="false" ht="62.4" hidden="false" customHeight="false" outlineLevel="0" collapsed="false">
      <c r="A16" s="115"/>
      <c r="B16" s="115"/>
      <c r="C16" s="12" t="s">
        <v>192</v>
      </c>
      <c r="D16" s="14" t="n">
        <v>130</v>
      </c>
      <c r="E16" s="16" t="s">
        <v>16</v>
      </c>
      <c r="F16" s="16" t="s">
        <v>16</v>
      </c>
      <c r="G16" s="16" t="s">
        <v>16</v>
      </c>
      <c r="H16" s="113" t="n">
        <f aca="false">'Мероприятия пп 1'!H26</f>
        <v>0</v>
      </c>
      <c r="I16" s="113" t="n">
        <f aca="false">'Мероприятия пп 1'!I26</f>
        <v>0</v>
      </c>
      <c r="J16" s="113" t="n">
        <f aca="false">'Мероприятия пп 1'!J26</f>
        <v>0</v>
      </c>
      <c r="K16" s="113" t="n">
        <f aca="false">SUM(H16:J16)</f>
        <v>0</v>
      </c>
    </row>
    <row r="17" customFormat="false" ht="46.8" hidden="false" customHeight="true" outlineLevel="0" collapsed="false">
      <c r="A17" s="115" t="s">
        <v>201</v>
      </c>
      <c r="B17" s="115" t="s">
        <v>202</v>
      </c>
      <c r="C17" s="115" t="s">
        <v>188</v>
      </c>
      <c r="D17" s="16" t="s">
        <v>16</v>
      </c>
      <c r="E17" s="16" t="s">
        <v>16</v>
      </c>
      <c r="F17" s="16" t="s">
        <v>16</v>
      </c>
      <c r="G17" s="16" t="s">
        <v>16</v>
      </c>
      <c r="H17" s="113" t="e">
        <f aca="false">#REF!</f>
        <v>#REF!</v>
      </c>
      <c r="I17" s="113" t="e">
        <f aca="false">#REF!</f>
        <v>#REF!</v>
      </c>
      <c r="J17" s="113" t="e">
        <f aca="false">#REF!</f>
        <v>#REF!</v>
      </c>
      <c r="K17" s="113" t="e">
        <f aca="false">SUM(H17:J17)</f>
        <v>#REF!</v>
      </c>
    </row>
    <row r="18" customFormat="false" ht="15.6" hidden="false" customHeight="false" outlineLevel="0" collapsed="false">
      <c r="A18" s="115"/>
      <c r="B18" s="115"/>
      <c r="C18" s="115" t="s">
        <v>189</v>
      </c>
      <c r="D18" s="116"/>
      <c r="E18" s="116"/>
      <c r="F18" s="116"/>
      <c r="G18" s="116"/>
      <c r="H18" s="113"/>
      <c r="I18" s="113"/>
      <c r="J18" s="113"/>
      <c r="K18" s="113" t="n">
        <f aca="false">SUM(H18:J18)</f>
        <v>0</v>
      </c>
    </row>
    <row r="19" customFormat="false" ht="46.8" hidden="false" customHeight="false" outlineLevel="0" collapsed="false">
      <c r="A19" s="115"/>
      <c r="B19" s="115"/>
      <c r="C19" s="12" t="s">
        <v>190</v>
      </c>
      <c r="D19" s="14" t="s">
        <v>191</v>
      </c>
      <c r="E19" s="16" t="s">
        <v>16</v>
      </c>
      <c r="F19" s="16" t="s">
        <v>16</v>
      </c>
      <c r="G19" s="16" t="s">
        <v>16</v>
      </c>
      <c r="H19" s="113" t="e">
        <f aca="false">#REF!-H20-H21-H22-H23</f>
        <v>#REF!</v>
      </c>
      <c r="I19" s="113" t="e">
        <f aca="false">#REF!-I20-I21-I22-I23</f>
        <v>#REF!</v>
      </c>
      <c r="J19" s="113" t="e">
        <f aca="false">#REF!-J20-J21-J22-J23</f>
        <v>#REF!</v>
      </c>
      <c r="K19" s="113" t="e">
        <f aca="false">SUM(H19:J19)</f>
        <v>#REF!</v>
      </c>
    </row>
    <row r="20" customFormat="false" ht="62.4" hidden="false" customHeight="false" outlineLevel="0" collapsed="false">
      <c r="A20" s="115"/>
      <c r="B20" s="115"/>
      <c r="C20" s="12" t="s">
        <v>192</v>
      </c>
      <c r="D20" s="14" t="n">
        <v>130</v>
      </c>
      <c r="E20" s="16" t="s">
        <v>16</v>
      </c>
      <c r="F20" s="16" t="s">
        <v>16</v>
      </c>
      <c r="G20" s="16" t="s">
        <v>16</v>
      </c>
      <c r="H20" s="113" t="e">
        <f aca="false">#REF!+#REF!</f>
        <v>#REF!</v>
      </c>
      <c r="I20" s="113" t="e">
        <f aca="false">#REF!+#REF!</f>
        <v>#REF!</v>
      </c>
      <c r="J20" s="113" t="e">
        <f aca="false">#REF!+#REF!</f>
        <v>#REF!</v>
      </c>
      <c r="K20" s="113" t="e">
        <f aca="false">SUM(H20:J20)</f>
        <v>#REF!</v>
      </c>
    </row>
    <row r="21" customFormat="false" ht="49.5" hidden="false" customHeight="true" outlineLevel="0" collapsed="false">
      <c r="A21" s="115"/>
      <c r="B21" s="115"/>
      <c r="C21" s="12" t="s">
        <v>193</v>
      </c>
      <c r="D21" s="114" t="n">
        <v>148</v>
      </c>
      <c r="E21" s="16" t="s">
        <v>16</v>
      </c>
      <c r="F21" s="16" t="s">
        <v>16</v>
      </c>
      <c r="G21" s="16" t="s">
        <v>16</v>
      </c>
      <c r="H21" s="113" t="e">
        <f aca="false">#REF!</f>
        <v>#REF!</v>
      </c>
      <c r="I21" s="113" t="e">
        <f aca="false">#REF!</f>
        <v>#REF!</v>
      </c>
      <c r="J21" s="113" t="e">
        <f aca="false">#REF!</f>
        <v>#REF!</v>
      </c>
      <c r="K21" s="113" t="e">
        <f aca="false">SUM(H21:J21)</f>
        <v>#REF!</v>
      </c>
    </row>
    <row r="22" customFormat="false" ht="62.4" hidden="false" customHeight="false" outlineLevel="0" collapsed="false">
      <c r="A22" s="115"/>
      <c r="B22" s="115"/>
      <c r="C22" s="12" t="s">
        <v>194</v>
      </c>
      <c r="D22" s="114" t="n">
        <v>164</v>
      </c>
      <c r="E22" s="16" t="s">
        <v>16</v>
      </c>
      <c r="F22" s="16" t="s">
        <v>16</v>
      </c>
      <c r="G22" s="16" t="s">
        <v>16</v>
      </c>
      <c r="H22" s="113" t="e">
        <f aca="false">#REF!+#REF!</f>
        <v>#REF!</v>
      </c>
      <c r="I22" s="113" t="e">
        <f aca="false">#REF!+#REF!</f>
        <v>#REF!</v>
      </c>
      <c r="J22" s="113" t="e">
        <f aca="false">#REF!+#REF!</f>
        <v>#REF!</v>
      </c>
      <c r="K22" s="113" t="e">
        <f aca="false">SUM(H22:J22)</f>
        <v>#REF!</v>
      </c>
    </row>
    <row r="23" customFormat="false" ht="33.75" hidden="false" customHeight="true" outlineLevel="0" collapsed="false">
      <c r="A23" s="115"/>
      <c r="B23" s="115"/>
      <c r="C23" s="12" t="s">
        <v>195</v>
      </c>
      <c r="D23" s="14" t="s">
        <v>196</v>
      </c>
      <c r="E23" s="16" t="s">
        <v>16</v>
      </c>
      <c r="F23" s="16" t="s">
        <v>16</v>
      </c>
      <c r="G23" s="16" t="s">
        <v>16</v>
      </c>
      <c r="H23" s="113" t="e">
        <f aca="false">#REF!+#REF!+#REF!</f>
        <v>#REF!</v>
      </c>
      <c r="I23" s="113" t="e">
        <f aca="false">#REF!+#REF!+#REF!</f>
        <v>#REF!</v>
      </c>
      <c r="J23" s="113" t="e">
        <f aca="false">#REF!+#REF!+#REF!</f>
        <v>#REF!</v>
      </c>
      <c r="K23" s="113" t="e">
        <f aca="false">SUM(H23:J23)</f>
        <v>#REF!</v>
      </c>
    </row>
    <row r="24" customFormat="false" ht="46.8" hidden="false" customHeight="true" outlineLevel="0" collapsed="false">
      <c r="A24" s="115" t="s">
        <v>203</v>
      </c>
      <c r="B24" s="115" t="s">
        <v>204</v>
      </c>
      <c r="C24" s="115" t="s">
        <v>188</v>
      </c>
      <c r="D24" s="16" t="s">
        <v>16</v>
      </c>
      <c r="E24" s="16" t="s">
        <v>16</v>
      </c>
      <c r="F24" s="16" t="s">
        <v>16</v>
      </c>
      <c r="G24" s="16" t="s">
        <v>16</v>
      </c>
      <c r="H24" s="113" t="e">
        <f aca="false">#REF!</f>
        <v>#REF!</v>
      </c>
      <c r="I24" s="113" t="e">
        <f aca="false">#REF!</f>
        <v>#REF!</v>
      </c>
      <c r="J24" s="113" t="e">
        <f aca="false">#REF!</f>
        <v>#REF!</v>
      </c>
      <c r="K24" s="113" t="e">
        <f aca="false">SUM(H24:J24)</f>
        <v>#REF!</v>
      </c>
    </row>
    <row r="25" customFormat="false" ht="15.6" hidden="false" customHeight="false" outlineLevel="0" collapsed="false">
      <c r="A25" s="115"/>
      <c r="B25" s="115"/>
      <c r="C25" s="115" t="s">
        <v>189</v>
      </c>
      <c r="D25" s="116"/>
      <c r="E25" s="116"/>
      <c r="F25" s="116"/>
      <c r="G25" s="116"/>
      <c r="H25" s="113"/>
      <c r="I25" s="113"/>
      <c r="J25" s="113"/>
      <c r="K25" s="113" t="n">
        <f aca="false">SUM(H25:J25)</f>
        <v>0</v>
      </c>
    </row>
    <row r="26" customFormat="false" ht="51.75" hidden="false" customHeight="true" outlineLevel="0" collapsed="false">
      <c r="A26" s="115"/>
      <c r="B26" s="115"/>
      <c r="C26" s="12" t="s">
        <v>190</v>
      </c>
      <c r="D26" s="14" t="s">
        <v>191</v>
      </c>
      <c r="E26" s="16" t="s">
        <v>16</v>
      </c>
      <c r="F26" s="16" t="s">
        <v>16</v>
      </c>
      <c r="G26" s="16" t="s">
        <v>16</v>
      </c>
      <c r="H26" s="113" t="e">
        <f aca="false">H24</f>
        <v>#REF!</v>
      </c>
      <c r="I26" s="113" t="e">
        <f aca="false">I24</f>
        <v>#REF!</v>
      </c>
      <c r="J26" s="113" t="e">
        <f aca="false">J24</f>
        <v>#REF!</v>
      </c>
      <c r="K26" s="113" t="e">
        <f aca="false">SUM(H26:J26)</f>
        <v>#REF!</v>
      </c>
    </row>
    <row r="27" customFormat="false" ht="46.8" hidden="false" customHeight="true" outlineLevel="0" collapsed="false">
      <c r="A27" s="115" t="s">
        <v>205</v>
      </c>
      <c r="B27" s="115" t="s">
        <v>206</v>
      </c>
      <c r="C27" s="115" t="s">
        <v>188</v>
      </c>
      <c r="D27" s="16" t="s">
        <v>16</v>
      </c>
      <c r="E27" s="16" t="s">
        <v>16</v>
      </c>
      <c r="F27" s="16" t="s">
        <v>16</v>
      </c>
      <c r="G27" s="16" t="s">
        <v>16</v>
      </c>
      <c r="H27" s="113" t="e">
        <f aca="false">#REF!</f>
        <v>#REF!</v>
      </c>
      <c r="I27" s="113" t="e">
        <f aca="false">#REF!</f>
        <v>#REF!</v>
      </c>
      <c r="J27" s="113" t="e">
        <f aca="false">#REF!</f>
        <v>#REF!</v>
      </c>
      <c r="K27" s="113" t="e">
        <f aca="false">SUM(H27:J27)</f>
        <v>#REF!</v>
      </c>
    </row>
    <row r="28" customFormat="false" ht="15.6" hidden="false" customHeight="false" outlineLevel="0" collapsed="false">
      <c r="A28" s="115"/>
      <c r="B28" s="115"/>
      <c r="C28" s="115" t="s">
        <v>189</v>
      </c>
      <c r="D28" s="116"/>
      <c r="E28" s="116"/>
      <c r="F28" s="116"/>
      <c r="G28" s="116"/>
      <c r="H28" s="113"/>
      <c r="I28" s="113"/>
      <c r="J28" s="113"/>
      <c r="K28" s="113" t="n">
        <f aca="false">SUM(H28:J28)</f>
        <v>0</v>
      </c>
    </row>
    <row r="29" customFormat="false" ht="54" hidden="false" customHeight="true" outlineLevel="0" collapsed="false">
      <c r="A29" s="115"/>
      <c r="B29" s="115"/>
      <c r="C29" s="12" t="s">
        <v>190</v>
      </c>
      <c r="D29" s="14" t="s">
        <v>191</v>
      </c>
      <c r="E29" s="16" t="s">
        <v>16</v>
      </c>
      <c r="F29" s="16" t="s">
        <v>16</v>
      </c>
      <c r="G29" s="16" t="s">
        <v>16</v>
      </c>
      <c r="H29" s="113" t="e">
        <f aca="false">H27</f>
        <v>#REF!</v>
      </c>
      <c r="I29" s="113" t="e">
        <f aca="false">I27</f>
        <v>#REF!</v>
      </c>
      <c r="J29" s="113" t="e">
        <f aca="false">J27</f>
        <v>#REF!</v>
      </c>
      <c r="K29" s="113" t="e">
        <f aca="false">SUM(H29:J29)</f>
        <v>#REF!</v>
      </c>
    </row>
    <row r="30" customFormat="false" ht="46.8" hidden="false" customHeight="true" outlineLevel="0" collapsed="false">
      <c r="A30" s="115" t="s">
        <v>207</v>
      </c>
      <c r="B30" s="115" t="s">
        <v>208</v>
      </c>
      <c r="C30" s="115" t="s">
        <v>188</v>
      </c>
      <c r="D30" s="16" t="s">
        <v>16</v>
      </c>
      <c r="E30" s="16" t="s">
        <v>16</v>
      </c>
      <c r="F30" s="16" t="s">
        <v>16</v>
      </c>
      <c r="G30" s="16" t="s">
        <v>16</v>
      </c>
      <c r="H30" s="113" t="n">
        <f aca="false">'Мероприятия пп 4'!I60</f>
        <v>29557</v>
      </c>
      <c r="I30" s="113" t="n">
        <f aca="false">'Мероприятия пп 4'!J60</f>
        <v>32395.2</v>
      </c>
      <c r="J30" s="113" t="n">
        <f aca="false">'Мероприятия пп 4'!K60</f>
        <v>33800</v>
      </c>
      <c r="K30" s="113" t="n">
        <f aca="false">SUM(H30:J30)</f>
        <v>95752.2</v>
      </c>
    </row>
    <row r="31" customFormat="false" ht="15.6" hidden="false" customHeight="false" outlineLevel="0" collapsed="false">
      <c r="A31" s="115"/>
      <c r="B31" s="115"/>
      <c r="C31" s="115" t="s">
        <v>189</v>
      </c>
      <c r="D31" s="116"/>
      <c r="E31" s="116"/>
      <c r="F31" s="116"/>
      <c r="G31" s="116"/>
      <c r="H31" s="113"/>
      <c r="I31" s="113"/>
      <c r="J31" s="113"/>
      <c r="K31" s="113" t="n">
        <f aca="false">SUM(H31:J31)</f>
        <v>0</v>
      </c>
    </row>
    <row r="32" customFormat="false" ht="46.8" hidden="false" customHeight="false" outlineLevel="0" collapsed="false">
      <c r="A32" s="115"/>
      <c r="B32" s="115"/>
      <c r="C32" s="12" t="s">
        <v>190</v>
      </c>
      <c r="D32" s="14" t="s">
        <v>191</v>
      </c>
      <c r="E32" s="16" t="s">
        <v>16</v>
      </c>
      <c r="F32" s="16" t="s">
        <v>16</v>
      </c>
      <c r="G32" s="16" t="s">
        <v>16</v>
      </c>
      <c r="H32" s="113" t="e">
        <f aca="false">'Мероприятия пп 4'!I7+#REF!+#REF!+'Мероприятия пп 4'!I18+#REF!+'Мероприятия пп 4'!I27</f>
        <v>#REF!</v>
      </c>
      <c r="I32" s="113" t="e">
        <f aca="false">'Мероприятия пп 4'!J7+#REF!+#REF!+'Мероприятия пп 4'!J18+#REF!+'Мероприятия пп 4'!J27</f>
        <v>#REF!</v>
      </c>
      <c r="J32" s="113" t="e">
        <f aca="false">'Мероприятия пп 4'!K7+#REF!+#REF!+'Мероприятия пп 4'!K18+#REF!+'Мероприятия пп 4'!K27</f>
        <v>#REF!</v>
      </c>
      <c r="K32" s="113" t="e">
        <f aca="false">SUM(H32:J32)</f>
        <v>#REF!</v>
      </c>
    </row>
    <row r="33" customFormat="false" ht="46.8" hidden="false" customHeight="false" outlineLevel="0" collapsed="false">
      <c r="A33" s="115"/>
      <c r="B33" s="115"/>
      <c r="C33" s="12" t="s">
        <v>197</v>
      </c>
      <c r="D33" s="116"/>
      <c r="E33" s="16" t="s">
        <v>16</v>
      </c>
      <c r="F33" s="16" t="s">
        <v>16</v>
      </c>
      <c r="G33" s="16" t="s">
        <v>16</v>
      </c>
      <c r="H33" s="113" t="e">
        <f aca="false">'Мероприятия пп 4'!I55+#REF!+#REF!+'Мероприятия пп 4'!I56</f>
        <v>#REF!</v>
      </c>
      <c r="I33" s="113" t="e">
        <f aca="false">'Мероприятия пп 4'!J55+#REF!+#REF!+'Мероприятия пп 4'!J56</f>
        <v>#REF!</v>
      </c>
      <c r="J33" s="113" t="e">
        <f aca="false">'Мероприятия пп 4'!K55+#REF!+#REF!</f>
        <v>#REF!</v>
      </c>
      <c r="K33" s="113" t="e">
        <f aca="false">SUM(H33:J33)</f>
        <v>#REF!</v>
      </c>
    </row>
    <row r="35" customFormat="false" ht="18.75" hidden="false" customHeight="true" outlineLevel="0" collapsed="false">
      <c r="A35" s="57" t="s">
        <v>116</v>
      </c>
      <c r="K35" s="57" t="s">
        <v>173</v>
      </c>
    </row>
  </sheetData>
  <mergeCells count="19">
    <mergeCell ref="I1:K1"/>
    <mergeCell ref="A2:K2"/>
    <mergeCell ref="A3:A4"/>
    <mergeCell ref="B3:B4"/>
    <mergeCell ref="C3:C4"/>
    <mergeCell ref="D3:G3"/>
    <mergeCell ref="H3:K3"/>
    <mergeCell ref="A5:A12"/>
    <mergeCell ref="B5:B12"/>
    <mergeCell ref="A13:A16"/>
    <mergeCell ref="B13:B16"/>
    <mergeCell ref="A17:A23"/>
    <mergeCell ref="B17:B23"/>
    <mergeCell ref="A24:A26"/>
    <mergeCell ref="B24:B26"/>
    <mergeCell ref="A27:A29"/>
    <mergeCell ref="B27:B29"/>
    <mergeCell ref="A30:A33"/>
    <mergeCell ref="B30:B33"/>
  </mergeCells>
  <printOptions headings="false" gridLines="false" gridLinesSet="true" horizontalCentered="false" verticalCentered="false"/>
  <pageMargins left="0.511805555555556" right="0.118055555555556" top="0.551388888888889" bottom="0.354166666666667" header="0.315277777777778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18" man="true" max="16383" min="0"/>
    <brk id="2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2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C7" activeCellId="0" sqref="C7"/>
    </sheetView>
  </sheetViews>
  <sheetFormatPr defaultColWidth="9.328125" defaultRowHeight="15" zeroHeight="false" outlineLevelRow="0" outlineLevelCol="0"/>
  <cols>
    <col collapsed="false" customWidth="true" hidden="false" outlineLevel="0" max="1" min="1" style="117" width="18.43"/>
    <col collapsed="false" customWidth="true" hidden="false" outlineLevel="0" max="2" min="2" style="117" width="29.55"/>
    <col collapsed="false" customWidth="true" hidden="false" outlineLevel="0" max="3" min="3" style="117" width="48.33"/>
    <col collapsed="false" customWidth="true" hidden="false" outlineLevel="0" max="7" min="4" style="117" width="15.99"/>
    <col collapsed="false" customWidth="false" hidden="false" outlineLevel="0" max="257" min="8" style="117" width="9.33"/>
  </cols>
  <sheetData>
    <row r="1" customFormat="false" ht="72" hidden="false" customHeight="true" outlineLevel="0" collapsed="false">
      <c r="C1" s="2"/>
      <c r="E1" s="118" t="s">
        <v>209</v>
      </c>
      <c r="F1" s="118"/>
      <c r="G1" s="118"/>
    </row>
    <row r="2" customFormat="false" ht="55.5" hidden="false" customHeight="true" outlineLevel="0" collapsed="false">
      <c r="A2" s="119" t="s">
        <v>210</v>
      </c>
      <c r="B2" s="119"/>
      <c r="C2" s="119"/>
      <c r="D2" s="119"/>
      <c r="E2" s="119"/>
      <c r="F2" s="119"/>
      <c r="G2" s="119"/>
    </row>
    <row r="3" customFormat="false" ht="33.75" hidden="false" customHeight="true" outlineLevel="0" collapsed="false">
      <c r="A3" s="12" t="s">
        <v>211</v>
      </c>
      <c r="B3" s="12" t="s">
        <v>212</v>
      </c>
      <c r="C3" s="120" t="s">
        <v>213</v>
      </c>
      <c r="D3" s="12" t="s">
        <v>214</v>
      </c>
      <c r="E3" s="12"/>
      <c r="F3" s="12"/>
      <c r="G3" s="12"/>
    </row>
    <row r="4" customFormat="false" ht="36" hidden="false" customHeight="true" outlineLevel="0" collapsed="false">
      <c r="A4" s="12"/>
      <c r="B4" s="12"/>
      <c r="C4" s="120"/>
      <c r="D4" s="121" t="s">
        <v>10</v>
      </c>
      <c r="E4" s="121" t="s">
        <v>11</v>
      </c>
      <c r="F4" s="121" t="s">
        <v>12</v>
      </c>
      <c r="G4" s="121" t="s">
        <v>185</v>
      </c>
    </row>
    <row r="5" customFormat="false" ht="15.6" hidden="false" customHeight="true" outlineLevel="0" collapsed="false">
      <c r="A5" s="12" t="s">
        <v>186</v>
      </c>
      <c r="B5" s="12" t="s">
        <v>215</v>
      </c>
      <c r="C5" s="122" t="s">
        <v>216</v>
      </c>
      <c r="D5" s="123" t="e">
        <f aca="false">D12+D19+D26+D33+D40</f>
        <v>#REF!</v>
      </c>
      <c r="E5" s="123" t="e">
        <f aca="false">E12+E19+E26+E33+E40</f>
        <v>#REF!</v>
      </c>
      <c r="F5" s="123" t="e">
        <f aca="false">F12+F19+F26+F33+F40</f>
        <v>#REF!</v>
      </c>
      <c r="G5" s="123" t="e">
        <f aca="false">D5+E5+F5</f>
        <v>#REF!</v>
      </c>
    </row>
    <row r="6" customFormat="false" ht="15.6" hidden="false" customHeight="false" outlineLevel="0" collapsed="false">
      <c r="A6" s="12"/>
      <c r="B6" s="12"/>
      <c r="C6" s="124" t="s">
        <v>141</v>
      </c>
      <c r="D6" s="113"/>
      <c r="E6" s="113"/>
      <c r="F6" s="125"/>
      <c r="G6" s="123" t="n">
        <f aca="false">D6+E6+F6</f>
        <v>0</v>
      </c>
    </row>
    <row r="7" customFormat="false" ht="15.75" hidden="false" customHeight="true" outlineLevel="0" collapsed="false">
      <c r="A7" s="12"/>
      <c r="B7" s="12"/>
      <c r="C7" s="126" t="s">
        <v>217</v>
      </c>
      <c r="D7" s="123" t="n">
        <f aca="false">D14+D21+D28+D35+D42</f>
        <v>195156.4</v>
      </c>
      <c r="E7" s="123" t="n">
        <f aca="false">E14+E21+E28+E35+E42</f>
        <v>193749.1</v>
      </c>
      <c r="F7" s="123" t="n">
        <f aca="false">F14+F21+F28+F35+F42</f>
        <v>0</v>
      </c>
      <c r="G7" s="123" t="n">
        <f aca="false">D7+E7+F7</f>
        <v>388905.5</v>
      </c>
    </row>
    <row r="8" customFormat="false" ht="15.6" hidden="false" customHeight="false" outlineLevel="0" collapsed="false">
      <c r="A8" s="12"/>
      <c r="B8" s="12"/>
      <c r="C8" s="126" t="s">
        <v>143</v>
      </c>
      <c r="D8" s="123" t="e">
        <f aca="false">D15+D22+D29+D36+D43</f>
        <v>#REF!</v>
      </c>
      <c r="E8" s="123" t="e">
        <f aca="false">E15+E22+E29+E36+E43</f>
        <v>#REF!</v>
      </c>
      <c r="F8" s="123" t="e">
        <f aca="false">F15+F22+F29+F36+F43</f>
        <v>#REF!</v>
      </c>
      <c r="G8" s="123" t="e">
        <f aca="false">D8+E8+F8</f>
        <v>#REF!</v>
      </c>
    </row>
    <row r="9" customFormat="false" ht="15" hidden="false" customHeight="true" outlineLevel="0" collapsed="false">
      <c r="A9" s="12"/>
      <c r="B9" s="12"/>
      <c r="C9" s="126" t="s">
        <v>145</v>
      </c>
      <c r="D9" s="123" t="n">
        <f aca="false">D16+D23+D30+D37+D44</f>
        <v>1108.2</v>
      </c>
      <c r="E9" s="123" t="n">
        <f aca="false">E16+E23+E30+E37+E44</f>
        <v>1163.6</v>
      </c>
      <c r="F9" s="123" t="n">
        <f aca="false">F16+F23+F30+F37+F44</f>
        <v>1221.8</v>
      </c>
      <c r="G9" s="123" t="n">
        <f aca="false">D9+E9+F9</f>
        <v>3493.6</v>
      </c>
    </row>
    <row r="10" customFormat="false" ht="15.6" hidden="false" customHeight="false" outlineLevel="0" collapsed="false">
      <c r="A10" s="12"/>
      <c r="B10" s="12"/>
      <c r="C10" s="126" t="s">
        <v>144</v>
      </c>
      <c r="D10" s="123" t="n">
        <f aca="false">D17+D24+D31+D38+D45</f>
        <v>0</v>
      </c>
      <c r="E10" s="123" t="n">
        <f aca="false">E17+E24+E31+E38+E45</f>
        <v>0</v>
      </c>
      <c r="F10" s="123" t="n">
        <f aca="false">F17+F24+F31+F38+F45</f>
        <v>0</v>
      </c>
      <c r="G10" s="123" t="n">
        <f aca="false">D10+E10+F10</f>
        <v>0</v>
      </c>
    </row>
    <row r="11" customFormat="false" ht="15.6" hidden="false" customHeight="false" outlineLevel="0" collapsed="false">
      <c r="A11" s="12"/>
      <c r="B11" s="12"/>
      <c r="C11" s="126" t="s">
        <v>218</v>
      </c>
      <c r="D11" s="123" t="n">
        <f aca="false">D18+D25+D32+D39+D46</f>
        <v>0</v>
      </c>
      <c r="E11" s="123" t="n">
        <f aca="false">E18+E25+E32+E39+E46</f>
        <v>0</v>
      </c>
      <c r="F11" s="123" t="n">
        <f aca="false">F18+F25+F32+F39+F46</f>
        <v>0</v>
      </c>
      <c r="G11" s="123" t="n">
        <f aca="false">D11+E11+F11</f>
        <v>0</v>
      </c>
    </row>
    <row r="12" customFormat="false" ht="15.6" hidden="false" customHeight="true" outlineLevel="0" collapsed="false">
      <c r="A12" s="12" t="s">
        <v>219</v>
      </c>
      <c r="B12" s="12" t="s">
        <v>200</v>
      </c>
      <c r="C12" s="122" t="s">
        <v>216</v>
      </c>
      <c r="D12" s="123" t="n">
        <f aca="false">'Мероприятия пп 1'!H33</f>
        <v>4312711.4</v>
      </c>
      <c r="E12" s="123" t="n">
        <f aca="false">'Мероприятия пп 1'!I33</f>
        <v>4485771.9</v>
      </c>
      <c r="F12" s="123" t="n">
        <f aca="false">'Мероприятия пп 1'!J33</f>
        <v>4500874.8</v>
      </c>
      <c r="G12" s="123" t="n">
        <f aca="false">D12+E12+F12</f>
        <v>13299358.1</v>
      </c>
    </row>
    <row r="13" customFormat="false" ht="15.6" hidden="false" customHeight="false" outlineLevel="0" collapsed="false">
      <c r="A13" s="12"/>
      <c r="B13" s="12"/>
      <c r="C13" s="124" t="s">
        <v>141</v>
      </c>
      <c r="D13" s="123"/>
      <c r="E13" s="123"/>
      <c r="F13" s="125"/>
      <c r="G13" s="123" t="n">
        <f aca="false">D13+E13+F13</f>
        <v>0</v>
      </c>
    </row>
    <row r="14" customFormat="false" ht="15.6" hidden="false" customHeight="false" outlineLevel="0" collapsed="false">
      <c r="A14" s="12"/>
      <c r="B14" s="12"/>
      <c r="C14" s="126" t="s">
        <v>217</v>
      </c>
      <c r="D14" s="123"/>
      <c r="E14" s="123"/>
      <c r="F14" s="125"/>
      <c r="G14" s="123" t="n">
        <f aca="false">D14+E14+F14</f>
        <v>0</v>
      </c>
    </row>
    <row r="15" customFormat="false" ht="15.6" hidden="false" customHeight="false" outlineLevel="0" collapsed="false">
      <c r="A15" s="12"/>
      <c r="B15" s="12"/>
      <c r="C15" s="126" t="s">
        <v>143</v>
      </c>
      <c r="D15" s="123" t="n">
        <f aca="false">D12</f>
        <v>4312711.4</v>
      </c>
      <c r="E15" s="123" t="n">
        <f aca="false">E12</f>
        <v>4485771.9</v>
      </c>
      <c r="F15" s="123" t="n">
        <f aca="false">F12</f>
        <v>4500874.8</v>
      </c>
      <c r="G15" s="123" t="n">
        <f aca="false">D15+E15+F15</f>
        <v>13299358.1</v>
      </c>
    </row>
    <row r="16" customFormat="false" ht="15.6" hidden="false" customHeight="false" outlineLevel="0" collapsed="false">
      <c r="A16" s="12"/>
      <c r="B16" s="12"/>
      <c r="C16" s="126" t="s">
        <v>145</v>
      </c>
      <c r="D16" s="123"/>
      <c r="E16" s="123"/>
      <c r="F16" s="125"/>
      <c r="G16" s="123" t="n">
        <f aca="false">D16+E16+F16</f>
        <v>0</v>
      </c>
    </row>
    <row r="17" customFormat="false" ht="15.6" hidden="false" customHeight="false" outlineLevel="0" collapsed="false">
      <c r="A17" s="12"/>
      <c r="B17" s="12"/>
      <c r="C17" s="126" t="s">
        <v>144</v>
      </c>
      <c r="D17" s="123"/>
      <c r="E17" s="123"/>
      <c r="F17" s="125"/>
      <c r="G17" s="123" t="n">
        <f aca="false">D17+E17+F17</f>
        <v>0</v>
      </c>
    </row>
    <row r="18" customFormat="false" ht="15.6" hidden="false" customHeight="false" outlineLevel="0" collapsed="false">
      <c r="A18" s="12"/>
      <c r="B18" s="12"/>
      <c r="C18" s="126" t="s">
        <v>218</v>
      </c>
      <c r="D18" s="123"/>
      <c r="E18" s="123"/>
      <c r="F18" s="125"/>
      <c r="G18" s="123" t="n">
        <f aca="false">D18+E18+F18</f>
        <v>0</v>
      </c>
    </row>
    <row r="19" customFormat="false" ht="15.6" hidden="false" customHeight="true" outlineLevel="0" collapsed="false">
      <c r="A19" s="12" t="s">
        <v>220</v>
      </c>
      <c r="B19" s="12" t="s">
        <v>202</v>
      </c>
      <c r="C19" s="122" t="s">
        <v>216</v>
      </c>
      <c r="D19" s="123" t="e">
        <f aca="false">#REF!</f>
        <v>#REF!</v>
      </c>
      <c r="E19" s="123" t="e">
        <f aca="false">#REF!</f>
        <v>#REF!</v>
      </c>
      <c r="F19" s="123" t="e">
        <f aca="false">#REF!</f>
        <v>#REF!</v>
      </c>
      <c r="G19" s="123" t="e">
        <f aca="false">D19+E19+F19</f>
        <v>#REF!</v>
      </c>
    </row>
    <row r="20" customFormat="false" ht="15.6" hidden="false" customHeight="false" outlineLevel="0" collapsed="false">
      <c r="A20" s="12"/>
      <c r="B20" s="12"/>
      <c r="C20" s="124" t="s">
        <v>141</v>
      </c>
      <c r="D20" s="125"/>
      <c r="E20" s="125"/>
      <c r="F20" s="125"/>
      <c r="G20" s="123" t="n">
        <f aca="false">D20+E20+F20</f>
        <v>0</v>
      </c>
    </row>
    <row r="21" customFormat="false" ht="15.6" hidden="false" customHeight="false" outlineLevel="0" collapsed="false">
      <c r="A21" s="12"/>
      <c r="B21" s="12"/>
      <c r="C21" s="126" t="s">
        <v>217</v>
      </c>
      <c r="D21" s="123"/>
      <c r="E21" s="123"/>
      <c r="F21" s="125"/>
      <c r="G21" s="123" t="n">
        <f aca="false">D21+E21+F21</f>
        <v>0</v>
      </c>
    </row>
    <row r="22" customFormat="false" ht="15.6" hidden="false" customHeight="false" outlineLevel="0" collapsed="false">
      <c r="A22" s="12"/>
      <c r="B22" s="12"/>
      <c r="C22" s="126" t="s">
        <v>143</v>
      </c>
      <c r="D22" s="123" t="e">
        <f aca="false">D19-D23</f>
        <v>#REF!</v>
      </c>
      <c r="E22" s="123" t="e">
        <f aca="false">E19-E23</f>
        <v>#REF!</v>
      </c>
      <c r="F22" s="123" t="e">
        <f aca="false">F19-F23</f>
        <v>#REF!</v>
      </c>
      <c r="G22" s="123" t="e">
        <f aca="false">D22+E22+F22</f>
        <v>#REF!</v>
      </c>
    </row>
    <row r="23" customFormat="false" ht="15.6" hidden="false" customHeight="false" outlineLevel="0" collapsed="false">
      <c r="A23" s="12"/>
      <c r="B23" s="12"/>
      <c r="C23" s="127" t="s">
        <v>145</v>
      </c>
      <c r="D23" s="123" t="n">
        <v>784.4</v>
      </c>
      <c r="E23" s="123" t="n">
        <v>823.6</v>
      </c>
      <c r="F23" s="125" t="n">
        <v>864.8</v>
      </c>
      <c r="G23" s="123" t="n">
        <f aca="false">D23+E23+F23</f>
        <v>2472.8</v>
      </c>
    </row>
    <row r="24" customFormat="false" ht="15.6" hidden="false" customHeight="false" outlineLevel="0" collapsed="false">
      <c r="A24" s="12"/>
      <c r="B24" s="12"/>
      <c r="C24" s="126" t="s">
        <v>144</v>
      </c>
      <c r="D24" s="123"/>
      <c r="E24" s="123"/>
      <c r="F24" s="125"/>
      <c r="G24" s="123" t="n">
        <f aca="false">D24+E24+F24</f>
        <v>0</v>
      </c>
    </row>
    <row r="25" customFormat="false" ht="15.6" hidden="false" customHeight="false" outlineLevel="0" collapsed="false">
      <c r="A25" s="12"/>
      <c r="B25" s="12"/>
      <c r="C25" s="126" t="s">
        <v>218</v>
      </c>
      <c r="D25" s="123"/>
      <c r="E25" s="123"/>
      <c r="F25" s="125"/>
      <c r="G25" s="123" t="n">
        <f aca="false">D25+E25+F25</f>
        <v>0</v>
      </c>
    </row>
    <row r="26" customFormat="false" ht="15.6" hidden="false" customHeight="true" outlineLevel="0" collapsed="false">
      <c r="A26" s="12" t="s">
        <v>203</v>
      </c>
      <c r="B26" s="12" t="s">
        <v>204</v>
      </c>
      <c r="C26" s="122" t="s">
        <v>216</v>
      </c>
      <c r="D26" s="123" t="e">
        <f aca="false">#REF!</f>
        <v>#REF!</v>
      </c>
      <c r="E26" s="123" t="e">
        <f aca="false">#REF!</f>
        <v>#REF!</v>
      </c>
      <c r="F26" s="123" t="e">
        <f aca="false">#REF!</f>
        <v>#REF!</v>
      </c>
      <c r="G26" s="123" t="e">
        <f aca="false">D26+E26+F26</f>
        <v>#REF!</v>
      </c>
    </row>
    <row r="27" customFormat="false" ht="15.6" hidden="false" customHeight="false" outlineLevel="0" collapsed="false">
      <c r="A27" s="12"/>
      <c r="B27" s="12"/>
      <c r="C27" s="124" t="s">
        <v>141</v>
      </c>
      <c r="D27" s="123"/>
      <c r="E27" s="123"/>
      <c r="F27" s="125"/>
      <c r="G27" s="123" t="n">
        <f aca="false">D27+E27+F27</f>
        <v>0</v>
      </c>
    </row>
    <row r="28" customFormat="false" ht="15.6" hidden="false" customHeight="false" outlineLevel="0" collapsed="false">
      <c r="A28" s="12"/>
      <c r="B28" s="12"/>
      <c r="C28" s="126" t="s">
        <v>217</v>
      </c>
      <c r="D28" s="123"/>
      <c r="E28" s="123"/>
      <c r="F28" s="125"/>
      <c r="G28" s="123" t="n">
        <f aca="false">D28+E28+F28</f>
        <v>0</v>
      </c>
    </row>
    <row r="29" customFormat="false" ht="15.6" hidden="false" customHeight="false" outlineLevel="0" collapsed="false">
      <c r="A29" s="12"/>
      <c r="B29" s="12"/>
      <c r="C29" s="126" t="s">
        <v>143</v>
      </c>
      <c r="D29" s="123" t="e">
        <f aca="false">D26</f>
        <v>#REF!</v>
      </c>
      <c r="E29" s="123" t="e">
        <f aca="false">E26</f>
        <v>#REF!</v>
      </c>
      <c r="F29" s="123" t="e">
        <f aca="false">F26</f>
        <v>#REF!</v>
      </c>
      <c r="G29" s="123" t="e">
        <f aca="false">D29+E29+F29</f>
        <v>#REF!</v>
      </c>
    </row>
    <row r="30" customFormat="false" ht="15.6" hidden="false" customHeight="false" outlineLevel="0" collapsed="false">
      <c r="A30" s="12"/>
      <c r="B30" s="12"/>
      <c r="C30" s="126" t="s">
        <v>145</v>
      </c>
      <c r="D30" s="123"/>
      <c r="E30" s="123"/>
      <c r="F30" s="125"/>
      <c r="G30" s="123" t="n">
        <f aca="false">D30+E30+F30</f>
        <v>0</v>
      </c>
    </row>
    <row r="31" customFormat="false" ht="15.6" hidden="false" customHeight="false" outlineLevel="0" collapsed="false">
      <c r="A31" s="12"/>
      <c r="B31" s="12"/>
      <c r="C31" s="126" t="s">
        <v>144</v>
      </c>
      <c r="D31" s="123"/>
      <c r="E31" s="123"/>
      <c r="F31" s="125"/>
      <c r="G31" s="123" t="n">
        <f aca="false">D31+E31+F31</f>
        <v>0</v>
      </c>
    </row>
    <row r="32" customFormat="false" ht="15.6" hidden="false" customHeight="false" outlineLevel="0" collapsed="false">
      <c r="A32" s="12"/>
      <c r="B32" s="12"/>
      <c r="C32" s="126" t="s">
        <v>218</v>
      </c>
      <c r="D32" s="123"/>
      <c r="E32" s="123"/>
      <c r="F32" s="125"/>
      <c r="G32" s="123" t="n">
        <f aca="false">D32+E32+F32</f>
        <v>0</v>
      </c>
    </row>
    <row r="33" customFormat="false" ht="15.6" hidden="false" customHeight="true" outlineLevel="0" collapsed="false">
      <c r="A33" s="12" t="s">
        <v>205</v>
      </c>
      <c r="B33" s="12" t="s">
        <v>206</v>
      </c>
      <c r="C33" s="122" t="s">
        <v>216</v>
      </c>
      <c r="D33" s="123" t="e">
        <f aca="false">#REF!</f>
        <v>#REF!</v>
      </c>
      <c r="E33" s="123" t="e">
        <f aca="false">#REF!</f>
        <v>#REF!</v>
      </c>
      <c r="F33" s="123" t="e">
        <f aca="false">#REF!</f>
        <v>#REF!</v>
      </c>
      <c r="G33" s="123" t="e">
        <f aca="false">D33+E33+F33</f>
        <v>#REF!</v>
      </c>
    </row>
    <row r="34" customFormat="false" ht="15.6" hidden="false" customHeight="false" outlineLevel="0" collapsed="false">
      <c r="A34" s="12"/>
      <c r="B34" s="12"/>
      <c r="C34" s="124" t="s">
        <v>141</v>
      </c>
      <c r="D34" s="123"/>
      <c r="E34" s="123"/>
      <c r="F34" s="125"/>
      <c r="G34" s="123" t="n">
        <f aca="false">D34+E34+F34</f>
        <v>0</v>
      </c>
    </row>
    <row r="35" customFormat="false" ht="15.6" hidden="false" customHeight="false" outlineLevel="0" collapsed="false">
      <c r="A35" s="12"/>
      <c r="B35" s="12"/>
      <c r="C35" s="126" t="s">
        <v>217</v>
      </c>
      <c r="D35" s="123" t="n">
        <f aca="false">27815.3+164093.8</f>
        <v>191909.1</v>
      </c>
      <c r="E35" s="123" t="n">
        <f aca="false">29281.9+155457.3</f>
        <v>184739.2</v>
      </c>
      <c r="F35" s="125"/>
      <c r="G35" s="123" t="n">
        <f aca="false">D35+E35+F35</f>
        <v>376648.3</v>
      </c>
    </row>
    <row r="36" customFormat="false" ht="15.6" hidden="false" customHeight="false" outlineLevel="0" collapsed="false">
      <c r="A36" s="12"/>
      <c r="B36" s="12"/>
      <c r="C36" s="126" t="s">
        <v>143</v>
      </c>
      <c r="D36" s="123" t="e">
        <f aca="false">D33-D35-D37</f>
        <v>#REF!</v>
      </c>
      <c r="E36" s="123" t="e">
        <f aca="false">E33-E35-E37</f>
        <v>#REF!</v>
      </c>
      <c r="F36" s="123" t="e">
        <f aca="false">F33-F35-F37</f>
        <v>#REF!</v>
      </c>
      <c r="G36" s="123" t="e">
        <f aca="false">D36+E36+F36</f>
        <v>#REF!</v>
      </c>
    </row>
    <row r="37" customFormat="false" ht="15" hidden="false" customHeight="true" outlineLevel="0" collapsed="false">
      <c r="A37" s="12"/>
      <c r="B37" s="12"/>
      <c r="C37" s="126" t="s">
        <v>145</v>
      </c>
      <c r="D37" s="123" t="n">
        <v>323.8</v>
      </c>
      <c r="E37" s="123" t="n">
        <v>340</v>
      </c>
      <c r="F37" s="125" t="n">
        <v>357</v>
      </c>
      <c r="G37" s="123" t="n">
        <f aca="false">D37+E37+F37</f>
        <v>1020.8</v>
      </c>
    </row>
    <row r="38" customFormat="false" ht="14.25" hidden="false" customHeight="true" outlineLevel="0" collapsed="false">
      <c r="A38" s="12"/>
      <c r="B38" s="12"/>
      <c r="C38" s="126" t="s">
        <v>144</v>
      </c>
      <c r="D38" s="123"/>
      <c r="E38" s="123"/>
      <c r="F38" s="125"/>
      <c r="G38" s="123" t="n">
        <f aca="false">D38+E38+F38</f>
        <v>0</v>
      </c>
    </row>
    <row r="39" customFormat="false" ht="18" hidden="false" customHeight="true" outlineLevel="0" collapsed="false">
      <c r="A39" s="12"/>
      <c r="B39" s="12"/>
      <c r="C39" s="126" t="s">
        <v>218</v>
      </c>
      <c r="D39" s="123"/>
      <c r="E39" s="123"/>
      <c r="F39" s="125"/>
      <c r="G39" s="123" t="n">
        <f aca="false">D39+E39+F39</f>
        <v>0</v>
      </c>
    </row>
    <row r="40" customFormat="false" ht="18" hidden="false" customHeight="true" outlineLevel="0" collapsed="false">
      <c r="A40" s="12" t="s">
        <v>207</v>
      </c>
      <c r="B40" s="12" t="s">
        <v>208</v>
      </c>
      <c r="C40" s="122" t="s">
        <v>216</v>
      </c>
      <c r="D40" s="123" t="n">
        <f aca="false">'Мероприятия пп 4'!I60</f>
        <v>29557</v>
      </c>
      <c r="E40" s="123" t="n">
        <f aca="false">'Мероприятия пп 4'!J60</f>
        <v>32395.2</v>
      </c>
      <c r="F40" s="123" t="n">
        <f aca="false">'Мероприятия пп 4'!K60</f>
        <v>33800</v>
      </c>
      <c r="G40" s="123" t="n">
        <f aca="false">D40+E40+F40</f>
        <v>95752.2</v>
      </c>
    </row>
    <row r="41" customFormat="false" ht="18" hidden="false" customHeight="true" outlineLevel="0" collapsed="false">
      <c r="A41" s="12"/>
      <c r="B41" s="12"/>
      <c r="C41" s="124" t="s">
        <v>141</v>
      </c>
      <c r="D41" s="123"/>
      <c r="E41" s="123"/>
      <c r="F41" s="125"/>
      <c r="G41" s="123" t="n">
        <f aca="false">D41+E41+F41</f>
        <v>0</v>
      </c>
    </row>
    <row r="42" customFormat="false" ht="18" hidden="false" customHeight="true" outlineLevel="0" collapsed="false">
      <c r="A42" s="12"/>
      <c r="B42" s="12"/>
      <c r="C42" s="126" t="s">
        <v>217</v>
      </c>
      <c r="D42" s="123" t="n">
        <f aca="false">'Мероприятия пп 4'!I56</f>
        <v>3247.3</v>
      </c>
      <c r="E42" s="123" t="n">
        <f aca="false">'Мероприятия пп 4'!J56</f>
        <v>9009.9</v>
      </c>
      <c r="F42" s="123"/>
      <c r="G42" s="123" t="n">
        <f aca="false">D42+E42+F42</f>
        <v>12257.2</v>
      </c>
    </row>
    <row r="43" customFormat="false" ht="18" hidden="false" customHeight="true" outlineLevel="0" collapsed="false">
      <c r="A43" s="12"/>
      <c r="B43" s="12"/>
      <c r="C43" s="126" t="s">
        <v>143</v>
      </c>
      <c r="D43" s="123" t="n">
        <f aca="false">D40-D42</f>
        <v>26309.7</v>
      </c>
      <c r="E43" s="123" t="n">
        <f aca="false">E40-E42</f>
        <v>23385.3</v>
      </c>
      <c r="F43" s="123" t="n">
        <f aca="false">F40-F42</f>
        <v>33800</v>
      </c>
      <c r="G43" s="123" t="n">
        <f aca="false">D43+E43+F43</f>
        <v>83495</v>
      </c>
    </row>
    <row r="44" customFormat="false" ht="18" hidden="false" customHeight="true" outlineLevel="0" collapsed="false">
      <c r="A44" s="12"/>
      <c r="B44" s="12"/>
      <c r="C44" s="126" t="s">
        <v>145</v>
      </c>
      <c r="D44" s="123"/>
      <c r="E44" s="123"/>
      <c r="F44" s="125"/>
      <c r="G44" s="123" t="n">
        <f aca="false">D44+E44+F44</f>
        <v>0</v>
      </c>
    </row>
    <row r="45" customFormat="false" ht="18" hidden="false" customHeight="true" outlineLevel="0" collapsed="false">
      <c r="A45" s="12"/>
      <c r="B45" s="12"/>
      <c r="C45" s="126" t="s">
        <v>144</v>
      </c>
      <c r="D45" s="123"/>
      <c r="E45" s="123"/>
      <c r="F45" s="125"/>
      <c r="G45" s="123" t="n">
        <f aca="false">D45+E45+F45</f>
        <v>0</v>
      </c>
    </row>
    <row r="46" customFormat="false" ht="18" hidden="false" customHeight="true" outlineLevel="0" collapsed="false">
      <c r="A46" s="12"/>
      <c r="B46" s="12"/>
      <c r="C46" s="126" t="s">
        <v>218</v>
      </c>
      <c r="D46" s="123"/>
      <c r="E46" s="123"/>
      <c r="F46" s="125"/>
      <c r="G46" s="123" t="n">
        <f aca="false">D46+E46+F46</f>
        <v>0</v>
      </c>
    </row>
    <row r="47" s="2" customFormat="true" ht="30.75" hidden="false" customHeight="true" outlineLevel="0" collapsed="false">
      <c r="A47" s="128" t="s">
        <v>116</v>
      </c>
      <c r="B47" s="128"/>
      <c r="C47" s="129"/>
      <c r="D47" s="130"/>
      <c r="F47" s="131" t="s">
        <v>173</v>
      </c>
      <c r="G47" s="131"/>
      <c r="H47" s="132"/>
    </row>
    <row r="56" customFormat="false" ht="15" hidden="false" customHeight="false" outlineLevel="0" collapsed="false">
      <c r="J56" s="117" t="s">
        <v>221</v>
      </c>
    </row>
    <row r="152" customFormat="false" ht="105" hidden="false" customHeight="true" outlineLevel="0" collapsed="false">
      <c r="L152" s="2"/>
    </row>
  </sheetData>
  <mergeCells count="19">
    <mergeCell ref="E1:G1"/>
    <mergeCell ref="A2:G2"/>
    <mergeCell ref="A3:A4"/>
    <mergeCell ref="B3:B4"/>
    <mergeCell ref="C3:C4"/>
    <mergeCell ref="D3:G3"/>
    <mergeCell ref="A5:A11"/>
    <mergeCell ref="B5:B11"/>
    <mergeCell ref="A12:A18"/>
    <mergeCell ref="B12:B18"/>
    <mergeCell ref="A19:A25"/>
    <mergeCell ref="B19:B25"/>
    <mergeCell ref="A26:A32"/>
    <mergeCell ref="B26:B32"/>
    <mergeCell ref="A33:A39"/>
    <mergeCell ref="B33:B39"/>
    <mergeCell ref="A40:A46"/>
    <mergeCell ref="B40:B46"/>
    <mergeCell ref="F47:G47"/>
  </mergeCells>
  <printOptions headings="false" gridLines="false" gridLinesSet="true" horizontalCentered="true" verticalCentered="false"/>
  <pageMargins left="0.157638888888889" right="0.157638888888889" top="0.7875" bottom="0" header="0.315277777777778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" manualBreakCount="1">
    <brk id="2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N11" activeCellId="0" sqref="N11"/>
    </sheetView>
  </sheetViews>
  <sheetFormatPr defaultColWidth="9.328125" defaultRowHeight="15.6" zeroHeight="false" outlineLevelRow="0" outlineLevelCol="0"/>
  <cols>
    <col collapsed="false" customWidth="true" hidden="false" outlineLevel="0" max="1" min="1" style="57" width="46.43"/>
    <col collapsed="false" customWidth="false" hidden="false" outlineLevel="0" max="257" min="2" style="57" width="9.33"/>
  </cols>
  <sheetData>
    <row r="1" customFormat="false" ht="71.25" hidden="false" customHeight="true" outlineLevel="0" collapsed="false">
      <c r="G1" s="108" t="s">
        <v>222</v>
      </c>
      <c r="H1" s="108"/>
      <c r="I1" s="108"/>
      <c r="J1" s="108"/>
      <c r="K1" s="108"/>
    </row>
    <row r="2" s="134" customFormat="true" ht="27.75" hidden="false" customHeight="true" outlineLevel="0" collapsed="false">
      <c r="A2" s="133" t="s">
        <v>223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</row>
    <row r="3" customFormat="false" ht="51.75" hidden="false" customHeight="true" outlineLevel="0" collapsed="false">
      <c r="A3" s="61" t="s">
        <v>224</v>
      </c>
      <c r="B3" s="61" t="s">
        <v>225</v>
      </c>
      <c r="C3" s="61"/>
      <c r="D3" s="61"/>
      <c r="E3" s="61"/>
      <c r="F3" s="61"/>
      <c r="G3" s="61" t="s">
        <v>226</v>
      </c>
      <c r="H3" s="61"/>
      <c r="I3" s="61"/>
      <c r="J3" s="61"/>
      <c r="K3" s="61"/>
    </row>
    <row r="4" customFormat="false" ht="15.6" hidden="false" customHeight="false" outlineLevel="0" collapsed="false">
      <c r="A4" s="61"/>
      <c r="B4" s="61" t="s">
        <v>8</v>
      </c>
      <c r="C4" s="61" t="s">
        <v>9</v>
      </c>
      <c r="D4" s="61" t="s">
        <v>10</v>
      </c>
      <c r="E4" s="61" t="s">
        <v>11</v>
      </c>
      <c r="F4" s="61" t="s">
        <v>12</v>
      </c>
      <c r="G4" s="61" t="s">
        <v>8</v>
      </c>
      <c r="H4" s="61" t="s">
        <v>9</v>
      </c>
      <c r="I4" s="61" t="s">
        <v>10</v>
      </c>
      <c r="J4" s="61" t="s">
        <v>11</v>
      </c>
      <c r="K4" s="61" t="s">
        <v>12</v>
      </c>
    </row>
    <row r="5" customFormat="false" ht="15.6" hidden="false" customHeight="true" outlineLevel="0" collapsed="false">
      <c r="A5" s="135" t="s">
        <v>227</v>
      </c>
      <c r="B5" s="135"/>
      <c r="C5" s="135"/>
      <c r="D5" s="135"/>
      <c r="E5" s="135"/>
      <c r="F5" s="135"/>
      <c r="G5" s="135"/>
      <c r="H5" s="135"/>
      <c r="I5" s="135"/>
      <c r="J5" s="135"/>
      <c r="K5" s="135"/>
    </row>
    <row r="6" customFormat="false" ht="15.6" hidden="false" customHeight="false" outlineLevel="0" collapsed="false">
      <c r="A6" s="111" t="s">
        <v>228</v>
      </c>
      <c r="B6" s="111"/>
      <c r="C6" s="111"/>
      <c r="D6" s="111"/>
      <c r="E6" s="111"/>
      <c r="F6" s="111"/>
      <c r="G6" s="111"/>
      <c r="H6" s="111"/>
      <c r="I6" s="111"/>
      <c r="J6" s="111"/>
      <c r="K6" s="111"/>
    </row>
    <row r="7" customFormat="false" ht="15.6" hidden="false" customHeight="false" outlineLevel="0" collapsed="false">
      <c r="A7" s="111" t="s">
        <v>229</v>
      </c>
      <c r="B7" s="111"/>
      <c r="C7" s="111"/>
      <c r="D7" s="111"/>
      <c r="E7" s="111"/>
      <c r="F7" s="111"/>
      <c r="G7" s="111"/>
      <c r="H7" s="111"/>
      <c r="I7" s="111"/>
      <c r="J7" s="111"/>
      <c r="K7" s="111"/>
    </row>
    <row r="8" customFormat="false" ht="15.6" hidden="false" customHeight="false" outlineLevel="0" collapsed="false">
      <c r="A8" s="111" t="s">
        <v>230</v>
      </c>
      <c r="B8" s="111"/>
      <c r="C8" s="111"/>
      <c r="D8" s="111"/>
      <c r="E8" s="111"/>
      <c r="F8" s="111"/>
      <c r="G8" s="111"/>
      <c r="H8" s="111"/>
      <c r="I8" s="111"/>
      <c r="J8" s="111"/>
      <c r="K8" s="111"/>
    </row>
    <row r="9" customFormat="false" ht="15.6" hidden="false" customHeight="false" outlineLevel="0" collapsed="false">
      <c r="A9" s="111" t="s">
        <v>231</v>
      </c>
      <c r="B9" s="111"/>
      <c r="C9" s="111"/>
      <c r="D9" s="111"/>
      <c r="E9" s="111"/>
      <c r="F9" s="111"/>
      <c r="G9" s="111"/>
      <c r="H9" s="111"/>
      <c r="I9" s="111"/>
      <c r="J9" s="111"/>
      <c r="K9" s="111"/>
    </row>
    <row r="10" customFormat="false" ht="15.6" hidden="false" customHeight="false" outlineLevel="0" collapsed="false">
      <c r="A10" s="111" t="s">
        <v>232</v>
      </c>
      <c r="B10" s="111"/>
      <c r="C10" s="111"/>
      <c r="D10" s="111"/>
      <c r="E10" s="111"/>
      <c r="F10" s="111"/>
      <c r="G10" s="111"/>
      <c r="H10" s="111"/>
      <c r="I10" s="111"/>
      <c r="J10" s="111"/>
      <c r="K10" s="111"/>
    </row>
    <row r="11" customFormat="false" ht="15.6" hidden="false" customHeight="false" outlineLevel="0" collapsed="false">
      <c r="A11" s="111" t="s">
        <v>233</v>
      </c>
      <c r="B11" s="111"/>
      <c r="C11" s="111"/>
      <c r="D11" s="111"/>
      <c r="E11" s="111"/>
      <c r="F11" s="111"/>
      <c r="G11" s="111"/>
      <c r="H11" s="111"/>
      <c r="I11" s="111"/>
      <c r="J11" s="111"/>
      <c r="K11" s="111"/>
    </row>
    <row r="12" customFormat="false" ht="15.6" hidden="false" customHeight="false" outlineLevel="0" collapsed="false">
      <c r="A12" s="111" t="s">
        <v>234</v>
      </c>
      <c r="B12" s="111"/>
      <c r="C12" s="111"/>
      <c r="D12" s="111"/>
      <c r="E12" s="111"/>
      <c r="F12" s="111"/>
      <c r="G12" s="111"/>
      <c r="H12" s="111"/>
      <c r="I12" s="111"/>
      <c r="J12" s="111"/>
      <c r="K12" s="111"/>
    </row>
    <row r="13" customFormat="false" ht="15.6" hidden="false" customHeight="false" outlineLevel="0" collapsed="false">
      <c r="A13" s="111" t="s">
        <v>235</v>
      </c>
      <c r="B13" s="111"/>
      <c r="C13" s="111"/>
      <c r="D13" s="111"/>
      <c r="E13" s="111"/>
      <c r="F13" s="111"/>
      <c r="G13" s="111"/>
      <c r="H13" s="111"/>
      <c r="I13" s="111"/>
      <c r="J13" s="111"/>
      <c r="K13" s="111"/>
    </row>
    <row r="14" customFormat="false" ht="15.6" hidden="false" customHeight="false" outlineLevel="0" collapsed="false">
      <c r="A14" s="111" t="s">
        <v>233</v>
      </c>
      <c r="B14" s="111"/>
      <c r="C14" s="111"/>
      <c r="D14" s="111"/>
      <c r="E14" s="111"/>
      <c r="F14" s="111"/>
      <c r="G14" s="111"/>
      <c r="H14" s="111"/>
      <c r="I14" s="111"/>
      <c r="J14" s="111"/>
      <c r="K14" s="111"/>
    </row>
    <row r="15" customFormat="false" ht="15.6" hidden="false" customHeight="false" outlineLevel="0" collapsed="false">
      <c r="A15" s="111" t="s">
        <v>234</v>
      </c>
      <c r="B15" s="111"/>
      <c r="C15" s="111"/>
      <c r="D15" s="111"/>
      <c r="E15" s="111"/>
      <c r="F15" s="111"/>
      <c r="G15" s="111"/>
      <c r="H15" s="111"/>
      <c r="I15" s="111"/>
      <c r="J15" s="111"/>
      <c r="K15" s="111"/>
    </row>
    <row r="16" customFormat="false" ht="15.6" hidden="false" customHeight="false" outlineLevel="0" collapsed="false">
      <c r="A16" s="111" t="s">
        <v>236</v>
      </c>
      <c r="B16" s="111"/>
      <c r="C16" s="111"/>
      <c r="D16" s="111"/>
      <c r="E16" s="111"/>
      <c r="F16" s="111"/>
      <c r="G16" s="111"/>
      <c r="H16" s="111"/>
      <c r="I16" s="111"/>
      <c r="J16" s="111"/>
      <c r="K16" s="111"/>
    </row>
    <row r="17" customFormat="false" ht="15.6" hidden="false" customHeight="false" outlineLevel="0" collapsed="false">
      <c r="A17" s="111" t="s">
        <v>233</v>
      </c>
      <c r="B17" s="111"/>
      <c r="C17" s="111"/>
      <c r="D17" s="111"/>
      <c r="E17" s="111"/>
      <c r="F17" s="111"/>
      <c r="G17" s="111"/>
      <c r="H17" s="111"/>
      <c r="I17" s="111"/>
      <c r="J17" s="111"/>
      <c r="K17" s="111"/>
    </row>
    <row r="18" customFormat="false" ht="15.6" hidden="false" customHeight="false" outlineLevel="0" collapsed="false">
      <c r="A18" s="111" t="s">
        <v>234</v>
      </c>
      <c r="B18" s="111"/>
      <c r="C18" s="111"/>
      <c r="D18" s="111"/>
      <c r="E18" s="111"/>
      <c r="F18" s="111"/>
      <c r="G18" s="111"/>
      <c r="H18" s="111"/>
      <c r="I18" s="111"/>
      <c r="J18" s="111"/>
      <c r="K18" s="111"/>
    </row>
    <row r="19" customFormat="false" ht="15.6" hidden="false" customHeight="false" outlineLevel="0" collapsed="false">
      <c r="A19" s="111" t="s">
        <v>237</v>
      </c>
      <c r="B19" s="111"/>
      <c r="C19" s="111"/>
      <c r="D19" s="111"/>
      <c r="E19" s="111"/>
      <c r="F19" s="111"/>
      <c r="G19" s="111"/>
      <c r="H19" s="111"/>
      <c r="I19" s="111"/>
      <c r="J19" s="111"/>
      <c r="K19" s="111"/>
    </row>
    <row r="20" customFormat="false" ht="15.6" hidden="false" customHeight="false" outlineLevel="0" collapsed="false">
      <c r="A20" s="111" t="s">
        <v>233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</row>
    <row r="21" customFormat="false" ht="15.6" hidden="false" customHeight="false" outlineLevel="0" collapsed="false">
      <c r="A21" s="111" t="s">
        <v>234</v>
      </c>
      <c r="B21" s="111"/>
      <c r="C21" s="111"/>
      <c r="D21" s="111"/>
      <c r="E21" s="111"/>
      <c r="F21" s="111"/>
      <c r="G21" s="111"/>
      <c r="H21" s="111"/>
      <c r="I21" s="111"/>
      <c r="J21" s="111"/>
      <c r="K21" s="111"/>
    </row>
  </sheetData>
  <mergeCells count="6">
    <mergeCell ref="G1:K1"/>
    <mergeCell ref="A2:K2"/>
    <mergeCell ref="A3:A4"/>
    <mergeCell ref="B3:F3"/>
    <mergeCell ref="G3:K3"/>
    <mergeCell ref="A5:K5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100" fitToWidth="1" fitToHeight="2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Q12" activeCellId="0" sqref="Q12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79.32"/>
    <col collapsed="false" customWidth="true" hidden="false" outlineLevel="0" max="3" min="3" style="2" width="11.99"/>
    <col collapsed="false" customWidth="true" hidden="false" outlineLevel="0" max="4" min="4" style="2" width="16.32"/>
    <col collapsed="false" customWidth="true" hidden="true" outlineLevel="0" max="5" min="5" style="2" width="11.43"/>
    <col collapsed="false" customWidth="true" hidden="false" outlineLevel="0" max="10" min="6" style="2" width="11.43"/>
    <col collapsed="false" customWidth="false" hidden="false" outlineLevel="0" max="11" min="11" style="3" width="9.33"/>
    <col collapsed="false" customWidth="false" hidden="false" outlineLevel="0" max="12" min="12" style="4" width="9.33"/>
    <col collapsed="false" customWidth="false" hidden="false" outlineLevel="0" max="257" min="13" style="2" width="9.33"/>
  </cols>
  <sheetData>
    <row r="1" customFormat="false" ht="51.75" hidden="false" customHeight="true" outlineLevel="0" collapsed="false">
      <c r="A1" s="5"/>
      <c r="B1" s="6"/>
      <c r="C1" s="7"/>
      <c r="D1" s="6"/>
      <c r="G1" s="8" t="s">
        <v>238</v>
      </c>
      <c r="H1" s="8"/>
      <c r="I1" s="8"/>
      <c r="J1" s="8"/>
    </row>
    <row r="2" customFormat="false" ht="37.5" hidden="false" customHeight="true" outlineLevel="0" collapsed="false">
      <c r="A2" s="9" t="s">
        <v>239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5.5" hidden="false" customHeight="true" outlineLevel="0" collapsed="false">
      <c r="A3" s="10" t="s">
        <v>2</v>
      </c>
      <c r="B3" s="11" t="s">
        <v>240</v>
      </c>
      <c r="C3" s="11" t="s">
        <v>4</v>
      </c>
      <c r="D3" s="11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2"/>
      <c r="F4" s="12"/>
      <c r="G4" s="12"/>
      <c r="H4" s="12"/>
      <c r="I4" s="12"/>
      <c r="J4" s="12"/>
    </row>
    <row r="5" customFormat="false" ht="25.5" hidden="false" customHeight="true" outlineLevel="0" collapsed="false">
      <c r="A5" s="10"/>
      <c r="B5" s="11"/>
      <c r="C5" s="11"/>
      <c r="D5" s="11"/>
      <c r="E5" s="12"/>
      <c r="F5" s="12"/>
      <c r="G5" s="12"/>
      <c r="H5" s="12"/>
      <c r="I5" s="12"/>
      <c r="J5" s="12"/>
    </row>
    <row r="6" customFormat="false" ht="48" hidden="false" customHeight="true" outlineLevel="0" collapsed="false">
      <c r="A6" s="13" t="s">
        <v>241</v>
      </c>
      <c r="B6" s="13"/>
      <c r="C6" s="13"/>
      <c r="D6" s="13"/>
      <c r="E6" s="13"/>
      <c r="F6" s="13"/>
      <c r="G6" s="13"/>
      <c r="H6" s="13"/>
      <c r="I6" s="13"/>
      <c r="J6" s="13"/>
    </row>
    <row r="7" customFormat="false" ht="84" hidden="false" customHeight="true" outlineLevel="0" collapsed="false">
      <c r="A7" s="45" t="s">
        <v>29</v>
      </c>
      <c r="B7" s="21" t="s">
        <v>26</v>
      </c>
      <c r="C7" s="11" t="s">
        <v>15</v>
      </c>
      <c r="D7" s="19" t="s">
        <v>20</v>
      </c>
      <c r="E7" s="11" t="n">
        <v>66.5</v>
      </c>
      <c r="F7" s="11" t="n">
        <v>60.6</v>
      </c>
      <c r="G7" s="11" t="n">
        <v>60.6</v>
      </c>
      <c r="H7" s="11" t="n">
        <v>60.65</v>
      </c>
      <c r="I7" s="11" t="n">
        <v>60.7</v>
      </c>
      <c r="J7" s="11" t="n">
        <v>60.75</v>
      </c>
    </row>
    <row r="8" customFormat="false" ht="31.2" hidden="false" customHeight="false" outlineLevel="0" collapsed="false">
      <c r="A8" s="45" t="s">
        <v>32</v>
      </c>
      <c r="B8" s="21" t="s">
        <v>30</v>
      </c>
      <c r="C8" s="11" t="s">
        <v>31</v>
      </c>
      <c r="D8" s="19" t="s">
        <v>20</v>
      </c>
      <c r="E8" s="11"/>
      <c r="F8" s="11" t="n">
        <v>15</v>
      </c>
      <c r="G8" s="11" t="n">
        <v>20</v>
      </c>
      <c r="H8" s="11" t="n">
        <v>21</v>
      </c>
      <c r="I8" s="11" t="n">
        <v>22</v>
      </c>
      <c r="J8" s="11" t="n">
        <v>23</v>
      </c>
    </row>
    <row r="9" customFormat="false" ht="57" hidden="false" customHeight="true" outlineLevel="0" collapsed="false">
      <c r="A9" s="45" t="s">
        <v>34</v>
      </c>
      <c r="B9" s="21" t="s">
        <v>33</v>
      </c>
      <c r="C9" s="11" t="s">
        <v>31</v>
      </c>
      <c r="D9" s="19" t="s">
        <v>2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2</v>
      </c>
      <c r="J9" s="11" t="n">
        <v>4</v>
      </c>
    </row>
    <row r="10" customFormat="false" ht="35.25" hidden="false" customHeight="true" outlineLevel="0" collapsed="false">
      <c r="A10" s="45" t="s">
        <v>242</v>
      </c>
      <c r="B10" s="21" t="s">
        <v>35</v>
      </c>
      <c r="C10" s="11" t="s">
        <v>31</v>
      </c>
      <c r="D10" s="19" t="s">
        <v>20</v>
      </c>
      <c r="E10" s="11"/>
      <c r="F10" s="11" t="n">
        <v>1</v>
      </c>
      <c r="G10" s="11" t="n">
        <v>1</v>
      </c>
      <c r="H10" s="11" t="n">
        <v>2</v>
      </c>
      <c r="I10" s="11" t="n">
        <v>4</v>
      </c>
      <c r="J10" s="11" t="n">
        <v>5</v>
      </c>
    </row>
    <row r="11" customFormat="false" ht="21" hidden="false" customHeight="true" outlineLevel="0" collapsed="false">
      <c r="A11" s="136"/>
      <c r="B11" s="137"/>
      <c r="C11" s="138"/>
      <c r="D11" s="139"/>
      <c r="E11" s="138"/>
      <c r="F11" s="138"/>
      <c r="G11" s="138"/>
      <c r="H11" s="138"/>
      <c r="I11" s="138"/>
      <c r="J11" s="138"/>
      <c r="K11" s="26"/>
    </row>
    <row r="12" customFormat="false" ht="51.75" hidden="false" customHeight="true" outlineLevel="0" collapsed="false">
      <c r="A12" s="54" t="s">
        <v>116</v>
      </c>
      <c r="B12" s="54"/>
      <c r="C12" s="54"/>
      <c r="I12" s="140" t="s">
        <v>117</v>
      </c>
      <c r="J12" s="140"/>
    </row>
    <row r="13" customFormat="false" ht="51.75" hidden="false" customHeight="true" outlineLevel="0" collapsed="false"/>
    <row r="14" customFormat="false" ht="51.75" hidden="false" customHeight="true" outlineLevel="0" collapsed="false"/>
    <row r="15" customFormat="false" ht="51.75" hidden="false" customHeight="true" outlineLevel="0" collapsed="false"/>
    <row r="16" customFormat="false" ht="51.75" hidden="false" customHeight="true" outlineLevel="0" collapsed="false"/>
    <row r="17" customFormat="false" ht="51.75" hidden="false" customHeight="true" outlineLevel="0" collapsed="false"/>
  </sheetData>
  <mergeCells count="14">
    <mergeCell ref="G1:J1"/>
    <mergeCell ref="A2:J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A6:J6"/>
    <mergeCell ref="I12:J12"/>
  </mergeCells>
  <printOptions headings="false" gridLines="false" gridLinesSet="true" horizontalCentered="false" verticalCentered="false"/>
  <pageMargins left="0.315277777777778" right="0.118055555555556" top="0.551388888888889" bottom="0.1965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6" zoomScalePageLayoutView="85" workbookViewId="0">
      <selection pane="topLeft" activeCell="Q12" activeCellId="0" sqref="Q12"/>
    </sheetView>
  </sheetViews>
  <sheetFormatPr defaultColWidth="9.328125" defaultRowHeight="15.6" zeroHeight="false" outlineLevelRow="0" outlineLevelCol="0"/>
  <cols>
    <col collapsed="false" customWidth="true" hidden="false" outlineLevel="0" max="1" min="1" style="141" width="8.43"/>
    <col collapsed="false" customWidth="true" hidden="false" outlineLevel="0" max="2" min="2" style="2" width="99.99"/>
    <col collapsed="false" customWidth="true" hidden="false" outlineLevel="0" max="3" min="3" style="142" width="21.99"/>
    <col collapsed="false" customWidth="true" hidden="false" outlineLevel="0" max="4" min="4" style="142" width="10.32"/>
    <col collapsed="false" customWidth="true" hidden="false" outlineLevel="0" max="5" min="5" style="142" width="10.43"/>
    <col collapsed="false" customWidth="true" hidden="false" outlineLevel="0" max="6" min="6" style="142" width="12.43"/>
    <col collapsed="false" customWidth="true" hidden="false" outlineLevel="0" max="7" min="7" style="142" width="10.32"/>
    <col collapsed="false" customWidth="true" hidden="false" outlineLevel="0" max="10" min="8" style="2" width="18.66"/>
    <col collapsed="false" customWidth="true" hidden="false" outlineLevel="0" max="11" min="11" style="2" width="19.66"/>
    <col collapsed="false" customWidth="true" hidden="false" outlineLevel="0" max="12" min="12" style="2" width="57.66"/>
    <col collapsed="false" customWidth="true" hidden="false" outlineLevel="0" max="13" min="13" style="2" width="8.33"/>
    <col collapsed="false" customWidth="true" hidden="false" outlineLevel="0" max="14" min="14" style="2" width="25.32"/>
    <col collapsed="false" customWidth="false" hidden="false" outlineLevel="0" max="257" min="15" style="2" width="9.33"/>
  </cols>
  <sheetData>
    <row r="1" s="69" customFormat="true" ht="57.75" hidden="false" customHeight="true" outlineLevel="0" collapsed="false">
      <c r="A1" s="143"/>
      <c r="B1" s="144"/>
      <c r="C1" s="145"/>
      <c r="D1" s="145"/>
      <c r="E1" s="145"/>
      <c r="F1" s="145"/>
      <c r="G1" s="145"/>
      <c r="H1" s="146"/>
      <c r="I1" s="146"/>
      <c r="K1" s="147" t="s">
        <v>243</v>
      </c>
      <c r="L1" s="147"/>
    </row>
    <row r="2" s="69" customFormat="true" ht="29.25" hidden="false" customHeight="true" outlineLevel="0" collapsed="false">
      <c r="A2" s="148" t="s">
        <v>244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</row>
    <row r="3" s="69" customFormat="true" ht="27" hidden="false" customHeight="true" outlineLevel="0" collapsed="false">
      <c r="A3" s="12" t="s">
        <v>2</v>
      </c>
      <c r="B3" s="12" t="s">
        <v>245</v>
      </c>
      <c r="C3" s="12" t="s">
        <v>181</v>
      </c>
      <c r="D3" s="12" t="s">
        <v>179</v>
      </c>
      <c r="E3" s="12"/>
      <c r="F3" s="12"/>
      <c r="G3" s="12"/>
      <c r="H3" s="12" t="s">
        <v>180</v>
      </c>
      <c r="I3" s="12"/>
      <c r="J3" s="12"/>
      <c r="K3" s="12"/>
      <c r="L3" s="12" t="s">
        <v>246</v>
      </c>
    </row>
    <row r="4" s="69" customFormat="true" ht="38.25" hidden="false" customHeight="true" outlineLevel="0" collapsed="false">
      <c r="A4" s="12"/>
      <c r="B4" s="12"/>
      <c r="C4" s="12"/>
      <c r="D4" s="12" t="s">
        <v>181</v>
      </c>
      <c r="E4" s="12" t="s">
        <v>182</v>
      </c>
      <c r="F4" s="12" t="s">
        <v>183</v>
      </c>
      <c r="G4" s="12" t="s">
        <v>184</v>
      </c>
      <c r="H4" s="12" t="n">
        <v>2014</v>
      </c>
      <c r="I4" s="12" t="n">
        <v>2015</v>
      </c>
      <c r="J4" s="12" t="n">
        <v>2016</v>
      </c>
      <c r="K4" s="12" t="s">
        <v>185</v>
      </c>
      <c r="L4" s="12"/>
    </row>
    <row r="5" customFormat="false" ht="28.5" hidden="false" customHeight="true" outlineLevel="0" collapsed="false">
      <c r="A5" s="115" t="s">
        <v>247</v>
      </c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</row>
    <row r="6" customFormat="false" ht="33" hidden="false" customHeight="true" outlineLevel="0" collapsed="false">
      <c r="A6" s="149" t="s">
        <v>248</v>
      </c>
      <c r="B6" s="149"/>
      <c r="C6" s="149"/>
      <c r="D6" s="149"/>
      <c r="E6" s="149"/>
      <c r="F6" s="149"/>
      <c r="G6" s="149"/>
      <c r="H6" s="149"/>
      <c r="I6" s="149"/>
      <c r="J6" s="149"/>
      <c r="K6" s="149"/>
      <c r="L6" s="149"/>
    </row>
    <row r="7" customFormat="false" ht="23.25" hidden="false" customHeight="true" outlineLevel="0" collapsed="false">
      <c r="A7" s="14" t="s">
        <v>29</v>
      </c>
      <c r="B7" s="115" t="s">
        <v>249</v>
      </c>
      <c r="C7" s="12" t="s">
        <v>190</v>
      </c>
      <c r="D7" s="114" t="s">
        <v>191</v>
      </c>
      <c r="E7" s="114" t="s">
        <v>250</v>
      </c>
      <c r="F7" s="114" t="s">
        <v>251</v>
      </c>
      <c r="G7" s="114" t="s">
        <v>252</v>
      </c>
      <c r="H7" s="113" t="n">
        <f aca="false">ROUND([2]свод!P8+[2]свод!P12,1)-0.1</f>
        <v>3571825.4</v>
      </c>
      <c r="I7" s="113" t="n">
        <f aca="false">[2]свод!Q8+[2]свод!Q12-0.1</f>
        <v>3748295.6</v>
      </c>
      <c r="J7" s="113" t="n">
        <f aca="false">[2]свод!R8+[2]свод!R12-0.1</f>
        <v>3750983.5</v>
      </c>
      <c r="K7" s="113" t="n">
        <f aca="false">SUM(H7:J7)</f>
        <v>11071104.5</v>
      </c>
      <c r="L7" s="115" t="s">
        <v>253</v>
      </c>
    </row>
    <row r="8" customFormat="false" ht="23.25" hidden="false" customHeight="true" outlineLevel="0" collapsed="false">
      <c r="A8" s="14"/>
      <c r="B8" s="115"/>
      <c r="C8" s="12"/>
      <c r="D8" s="114"/>
      <c r="E8" s="114"/>
      <c r="F8" s="114"/>
      <c r="G8" s="114" t="s">
        <v>254</v>
      </c>
      <c r="H8" s="113" t="n">
        <f aca="false">[2]свод!P9+[2]свод!P13</f>
        <v>103404.6</v>
      </c>
      <c r="I8" s="113" t="n">
        <f aca="false">[2]свод!Q9+[2]свод!Q13</f>
        <v>84240.9</v>
      </c>
      <c r="J8" s="113" t="n">
        <f aca="false">[2]свод!R9+[2]свод!R13</f>
        <v>97716</v>
      </c>
      <c r="K8" s="113" t="n">
        <f aca="false">SUM(H8:J8)</f>
        <v>285361.5</v>
      </c>
      <c r="L8" s="115"/>
    </row>
    <row r="9" customFormat="false" ht="23.25" hidden="false" customHeight="true" outlineLevel="0" collapsed="false">
      <c r="A9" s="14"/>
      <c r="B9" s="115"/>
      <c r="C9" s="12"/>
      <c r="D9" s="114"/>
      <c r="E9" s="114"/>
      <c r="F9" s="114"/>
      <c r="G9" s="114" t="s">
        <v>255</v>
      </c>
      <c r="H9" s="113" t="n">
        <f aca="false">[2]свод!P6+[2]свод!P10</f>
        <v>384440.8</v>
      </c>
      <c r="I9" s="113" t="n">
        <f aca="false">[2]свод!Q6+[2]свод!Q10</f>
        <v>405836</v>
      </c>
      <c r="J9" s="113" t="n">
        <f aca="false">[2]свод!R6+[2]свод!R10</f>
        <v>406909.3</v>
      </c>
      <c r="K9" s="113" t="n">
        <f aca="false">SUM(H9:J9)</f>
        <v>1197186.1</v>
      </c>
      <c r="L9" s="115"/>
    </row>
    <row r="10" customFormat="false" ht="23.25" hidden="false" customHeight="true" outlineLevel="0" collapsed="false">
      <c r="A10" s="14"/>
      <c r="B10" s="115"/>
      <c r="C10" s="12"/>
      <c r="D10" s="114"/>
      <c r="E10" s="114"/>
      <c r="F10" s="114"/>
      <c r="G10" s="114" t="n">
        <v>622</v>
      </c>
      <c r="H10" s="113" t="n">
        <f aca="false">[2]свод!P7+[2]свод!P11</f>
        <v>18250</v>
      </c>
      <c r="I10" s="113" t="n">
        <f aca="false">[2]свод!Q7+[2]свод!Q11</f>
        <v>4000</v>
      </c>
      <c r="J10" s="113" t="n">
        <f aca="false">[2]свод!R7+[2]свод!R11</f>
        <v>0</v>
      </c>
      <c r="K10" s="113" t="n">
        <f aca="false">SUM(H10:J10)</f>
        <v>22250</v>
      </c>
      <c r="L10" s="115"/>
    </row>
    <row r="11" customFormat="false" ht="24" hidden="false" customHeight="true" outlineLevel="0" collapsed="false">
      <c r="A11" s="14" t="s">
        <v>32</v>
      </c>
      <c r="B11" s="115" t="s">
        <v>256</v>
      </c>
      <c r="C11" s="12" t="s">
        <v>190</v>
      </c>
      <c r="D11" s="114" t="s">
        <v>191</v>
      </c>
      <c r="E11" s="114" t="s">
        <v>250</v>
      </c>
      <c r="F11" s="114" t="s">
        <v>257</v>
      </c>
      <c r="G11" s="114" t="s">
        <v>252</v>
      </c>
      <c r="H11" s="113" t="n">
        <f aca="false">[2]свод!V155</f>
        <v>7092.8</v>
      </c>
      <c r="I11" s="113" t="n">
        <f aca="false">[2]свод!W155</f>
        <v>7447.5</v>
      </c>
      <c r="J11" s="113" t="n">
        <f aca="false">[2]свод!X155</f>
        <v>7447.5</v>
      </c>
      <c r="K11" s="113" t="n">
        <f aca="false">SUM(H11:J11)</f>
        <v>21987.8</v>
      </c>
      <c r="L11" s="115" t="s">
        <v>258</v>
      </c>
    </row>
    <row r="12" customFormat="false" ht="29.25" hidden="false" customHeight="true" outlineLevel="0" collapsed="false">
      <c r="A12" s="14"/>
      <c r="B12" s="115"/>
      <c r="C12" s="12"/>
      <c r="D12" s="114"/>
      <c r="E12" s="114"/>
      <c r="F12" s="114"/>
      <c r="G12" s="114" t="s">
        <v>255</v>
      </c>
      <c r="H12" s="113" t="n">
        <f aca="false">[2]свод!V156</f>
        <v>357.6</v>
      </c>
      <c r="I12" s="113" t="n">
        <f aca="false">[2]свод!W156</f>
        <v>375.4</v>
      </c>
      <c r="J12" s="113" t="n">
        <f aca="false">[2]свод!X156</f>
        <v>375.4</v>
      </c>
      <c r="K12" s="113" t="n">
        <f aca="false">SUM(H12:J12)</f>
        <v>1108.4</v>
      </c>
      <c r="L12" s="115"/>
    </row>
    <row r="13" customFormat="false" ht="55.5" hidden="false" customHeight="true" outlineLevel="0" collapsed="false">
      <c r="A13" s="14" t="s">
        <v>34</v>
      </c>
      <c r="B13" s="115" t="s">
        <v>259</v>
      </c>
      <c r="C13" s="12" t="s">
        <v>190</v>
      </c>
      <c r="D13" s="114" t="s">
        <v>191</v>
      </c>
      <c r="E13" s="114" t="s">
        <v>250</v>
      </c>
      <c r="F13" s="114" t="s">
        <v>260</v>
      </c>
      <c r="G13" s="114" t="s">
        <v>261</v>
      </c>
      <c r="H13" s="113" t="n">
        <f aca="false">[2]свод!P118</f>
        <v>140035.4</v>
      </c>
      <c r="I13" s="113" t="n">
        <f aca="false">[2]свод!Q118</f>
        <v>147805.4</v>
      </c>
      <c r="J13" s="113" t="n">
        <f aca="false">[2]свод!R118</f>
        <v>149722</v>
      </c>
      <c r="K13" s="113" t="n">
        <f aca="false">SUM(H13:J13)</f>
        <v>437562.8</v>
      </c>
      <c r="L13" s="115" t="s">
        <v>262</v>
      </c>
    </row>
    <row r="14" customFormat="false" ht="59.25" hidden="false" customHeight="true" outlineLevel="0" collapsed="false">
      <c r="A14" s="14" t="s">
        <v>242</v>
      </c>
      <c r="B14" s="115" t="s">
        <v>263</v>
      </c>
      <c r="C14" s="12" t="s">
        <v>190</v>
      </c>
      <c r="D14" s="114" t="s">
        <v>191</v>
      </c>
      <c r="E14" s="114" t="s">
        <v>250</v>
      </c>
      <c r="F14" s="114" t="s">
        <v>264</v>
      </c>
      <c r="G14" s="114" t="s">
        <v>254</v>
      </c>
      <c r="H14" s="113" t="n">
        <f aca="false">[2]свод!P204</f>
        <v>23300</v>
      </c>
      <c r="I14" s="113" t="n">
        <f aca="false">[2]свод!Q204</f>
        <v>22750</v>
      </c>
      <c r="J14" s="113" t="n">
        <f aca="false">[2]свод!R204</f>
        <v>28800</v>
      </c>
      <c r="K14" s="113" t="n">
        <f aca="false">SUM(H14:J14)</f>
        <v>74850</v>
      </c>
      <c r="L14" s="115" t="s">
        <v>265</v>
      </c>
      <c r="M14" s="150"/>
      <c r="N14" s="151"/>
    </row>
    <row r="15" customFormat="false" ht="54" hidden="false" customHeight="true" outlineLevel="0" collapsed="false">
      <c r="A15" s="14" t="s">
        <v>266</v>
      </c>
      <c r="B15" s="152" t="s">
        <v>249</v>
      </c>
      <c r="C15" s="12" t="s">
        <v>190</v>
      </c>
      <c r="D15" s="114" t="s">
        <v>191</v>
      </c>
      <c r="E15" s="114" t="s">
        <v>267</v>
      </c>
      <c r="F15" s="114" t="s">
        <v>251</v>
      </c>
      <c r="G15" s="114" t="s">
        <v>252</v>
      </c>
      <c r="H15" s="113" t="n">
        <f aca="false">[2]свод!P14</f>
        <v>7228.9</v>
      </c>
      <c r="I15" s="113" t="n">
        <f aca="false">[2]свод!Q14</f>
        <v>7529.5</v>
      </c>
      <c r="J15" s="113" t="n">
        <f aca="false">[2]свод!R14</f>
        <v>7529.5</v>
      </c>
      <c r="K15" s="113" t="n">
        <f aca="false">SUM(H15:J15)</f>
        <v>22287.9</v>
      </c>
      <c r="L15" s="115" t="s">
        <v>268</v>
      </c>
    </row>
    <row r="16" customFormat="false" ht="28.5" hidden="true" customHeight="true" outlineLevel="0" collapsed="false">
      <c r="A16" s="14"/>
      <c r="B16" s="152"/>
      <c r="C16" s="12"/>
      <c r="D16" s="114"/>
      <c r="E16" s="114"/>
      <c r="F16" s="114"/>
      <c r="G16" s="114" t="s">
        <v>269</v>
      </c>
      <c r="H16" s="113" t="n">
        <v>0</v>
      </c>
      <c r="I16" s="113" t="n">
        <v>0</v>
      </c>
      <c r="J16" s="113" t="n">
        <v>0</v>
      </c>
      <c r="K16" s="113" t="n">
        <f aca="false">SUM(H16:J16)</f>
        <v>0</v>
      </c>
      <c r="L16" s="115"/>
    </row>
    <row r="17" customFormat="false" ht="57.75" hidden="false" customHeight="true" outlineLevel="0" collapsed="false">
      <c r="A17" s="14" t="s">
        <v>270</v>
      </c>
      <c r="B17" s="152" t="s">
        <v>271</v>
      </c>
      <c r="C17" s="12" t="s">
        <v>190</v>
      </c>
      <c r="D17" s="114" t="s">
        <v>191</v>
      </c>
      <c r="E17" s="114" t="s">
        <v>250</v>
      </c>
      <c r="F17" s="114" t="s">
        <v>272</v>
      </c>
      <c r="G17" s="114" t="s">
        <v>252</v>
      </c>
      <c r="H17" s="113" t="n">
        <f aca="false">[2]свод!V157</f>
        <v>2652.2</v>
      </c>
      <c r="I17" s="113" t="n">
        <f aca="false">[2]свод!W157</f>
        <v>2784.8</v>
      </c>
      <c r="J17" s="113" t="n">
        <f aca="false">[2]свод!X157</f>
        <v>2784.8</v>
      </c>
      <c r="K17" s="113" t="n">
        <f aca="false">SUM(H17:J17)</f>
        <v>8221.8</v>
      </c>
      <c r="L17" s="115"/>
    </row>
    <row r="18" customFormat="false" ht="56.25" hidden="false" customHeight="true" outlineLevel="0" collapsed="false">
      <c r="A18" s="14" t="s">
        <v>273</v>
      </c>
      <c r="B18" s="115" t="s">
        <v>274</v>
      </c>
      <c r="C18" s="12" t="s">
        <v>190</v>
      </c>
      <c r="D18" s="114" t="s">
        <v>191</v>
      </c>
      <c r="E18" s="114" t="s">
        <v>250</v>
      </c>
      <c r="F18" s="114" t="s">
        <v>275</v>
      </c>
      <c r="G18" s="114" t="s">
        <v>276</v>
      </c>
      <c r="H18" s="113" t="n">
        <f aca="false">[2]свод!P88</f>
        <v>1344</v>
      </c>
      <c r="I18" s="113" t="n">
        <f aca="false">[2]свод!Q88</f>
        <v>1344</v>
      </c>
      <c r="J18" s="113" t="n">
        <f aca="false">[2]свод!R88</f>
        <v>1344</v>
      </c>
      <c r="K18" s="113" t="n">
        <f aca="false">SUM(H18:J18)</f>
        <v>4032</v>
      </c>
      <c r="L18" s="115" t="s">
        <v>277</v>
      </c>
    </row>
    <row r="19" customFormat="false" ht="75" hidden="false" customHeight="true" outlineLevel="0" collapsed="false">
      <c r="A19" s="14" t="s">
        <v>278</v>
      </c>
      <c r="B19" s="152" t="s">
        <v>279</v>
      </c>
      <c r="C19" s="12" t="s">
        <v>190</v>
      </c>
      <c r="D19" s="114" t="s">
        <v>191</v>
      </c>
      <c r="E19" s="114" t="s">
        <v>280</v>
      </c>
      <c r="F19" s="114" t="s">
        <v>281</v>
      </c>
      <c r="G19" s="114" t="s">
        <v>282</v>
      </c>
      <c r="H19" s="113" t="n">
        <f aca="false">[2]свод!P173</f>
        <v>1585.4</v>
      </c>
      <c r="I19" s="113" t="n">
        <f aca="false">[2]свод!Q173</f>
        <v>1660.9</v>
      </c>
      <c r="J19" s="113" t="n">
        <f aca="false">[2]свод!R173</f>
        <v>1660.9</v>
      </c>
      <c r="K19" s="113" t="n">
        <f aca="false">SUM(H19:J19)</f>
        <v>4907.2</v>
      </c>
      <c r="L19" s="115" t="s">
        <v>283</v>
      </c>
    </row>
    <row r="20" customFormat="false" ht="103.5" hidden="false" customHeight="true" outlineLevel="0" collapsed="false">
      <c r="A20" s="14" t="s">
        <v>284</v>
      </c>
      <c r="B20" s="152" t="s">
        <v>285</v>
      </c>
      <c r="C20" s="12" t="s">
        <v>190</v>
      </c>
      <c r="D20" s="114" t="s">
        <v>191</v>
      </c>
      <c r="E20" s="114" t="s">
        <v>280</v>
      </c>
      <c r="F20" s="114" t="s">
        <v>286</v>
      </c>
      <c r="G20" s="114" t="s">
        <v>282</v>
      </c>
      <c r="H20" s="113" t="n">
        <f aca="false">[2]свод!P124</f>
        <v>41.8</v>
      </c>
      <c r="I20" s="113" t="n">
        <f aca="false">[2]свод!Q124</f>
        <v>41.8</v>
      </c>
      <c r="J20" s="113" t="n">
        <f aca="false">[2]свод!R124</f>
        <v>41.8</v>
      </c>
      <c r="K20" s="113" t="n">
        <f aca="false">SUM(H20:J20)</f>
        <v>125.4</v>
      </c>
      <c r="L20" s="115"/>
    </row>
    <row r="21" customFormat="false" ht="56.25" hidden="true" customHeight="true" outlineLevel="0" collapsed="false">
      <c r="A21" s="14"/>
      <c r="B21" s="153" t="s">
        <v>287</v>
      </c>
      <c r="C21" s="12" t="s">
        <v>190</v>
      </c>
      <c r="D21" s="114" t="s">
        <v>191</v>
      </c>
      <c r="E21" s="114" t="s">
        <v>250</v>
      </c>
      <c r="F21" s="114" t="s">
        <v>288</v>
      </c>
      <c r="G21" s="114" t="s">
        <v>252</v>
      </c>
      <c r="H21" s="113"/>
      <c r="I21" s="113"/>
      <c r="J21" s="113"/>
      <c r="K21" s="113" t="n">
        <f aca="false">SUM(H21:J21)</f>
        <v>0</v>
      </c>
      <c r="L21" s="115"/>
    </row>
    <row r="22" customFormat="false" ht="72" hidden="false" customHeight="true" outlineLevel="0" collapsed="false">
      <c r="A22" s="14" t="s">
        <v>289</v>
      </c>
      <c r="B22" s="115" t="s">
        <v>290</v>
      </c>
      <c r="C22" s="12" t="s">
        <v>190</v>
      </c>
      <c r="D22" s="114" t="s">
        <v>191</v>
      </c>
      <c r="E22" s="114" t="s">
        <v>250</v>
      </c>
      <c r="F22" s="114" t="s">
        <v>291</v>
      </c>
      <c r="G22" s="114" t="s">
        <v>254</v>
      </c>
      <c r="H22" s="113" t="n">
        <f aca="false">[2]свод!P205</f>
        <v>14000</v>
      </c>
      <c r="I22" s="113" t="n">
        <f aca="false">[2]свод!Q205</f>
        <v>10500</v>
      </c>
      <c r="J22" s="113" t="n">
        <f aca="false">[2]свод!R205</f>
        <v>7200</v>
      </c>
      <c r="K22" s="113" t="n">
        <f aca="false">SUM(H22:J22)</f>
        <v>31700</v>
      </c>
      <c r="L22" s="115" t="s">
        <v>292</v>
      </c>
    </row>
    <row r="23" customFormat="false" ht="59.25" hidden="false" customHeight="true" outlineLevel="0" collapsed="false">
      <c r="A23" s="14" t="s">
        <v>293</v>
      </c>
      <c r="B23" s="115" t="s">
        <v>294</v>
      </c>
      <c r="C23" s="12" t="s">
        <v>190</v>
      </c>
      <c r="D23" s="114" t="s">
        <v>191</v>
      </c>
      <c r="E23" s="114" t="s">
        <v>250</v>
      </c>
      <c r="F23" s="114" t="s">
        <v>295</v>
      </c>
      <c r="G23" s="114" t="s">
        <v>254</v>
      </c>
      <c r="H23" s="113" t="n">
        <f aca="false">[2]свод!P206</f>
        <v>2000</v>
      </c>
      <c r="I23" s="113" t="n">
        <f aca="false">[2]свод!Q206</f>
        <v>6000</v>
      </c>
      <c r="J23" s="113" t="n">
        <f aca="false">[2]свод!R206</f>
        <v>3200</v>
      </c>
      <c r="K23" s="113" t="n">
        <f aca="false">SUM(H23:J23)</f>
        <v>11200</v>
      </c>
      <c r="L23" s="115" t="s">
        <v>296</v>
      </c>
    </row>
    <row r="24" customFormat="false" ht="21" hidden="false" customHeight="true" outlineLevel="0" collapsed="false">
      <c r="A24" s="154" t="s">
        <v>297</v>
      </c>
      <c r="B24" s="154"/>
      <c r="C24" s="155"/>
      <c r="D24" s="155"/>
      <c r="E24" s="155"/>
      <c r="F24" s="155"/>
      <c r="G24" s="155"/>
      <c r="H24" s="113" t="n">
        <f aca="false">SUM(H7:H23)</f>
        <v>4277558.9</v>
      </c>
      <c r="I24" s="113" t="n">
        <f aca="false">SUM(I7:I23)</f>
        <v>4450611.8</v>
      </c>
      <c r="J24" s="113" t="n">
        <f aca="false">SUM(J7:J23)</f>
        <v>4465714.7</v>
      </c>
      <c r="K24" s="113" t="n">
        <f aca="false">SUM(K7:K23)</f>
        <v>13193885.4</v>
      </c>
      <c r="L24" s="116"/>
    </row>
    <row r="25" customFormat="false" ht="27" hidden="false" customHeight="true" outlineLevel="0" collapsed="false">
      <c r="A25" s="156" t="s">
        <v>298</v>
      </c>
      <c r="B25" s="156"/>
      <c r="C25" s="156"/>
      <c r="D25" s="156"/>
      <c r="E25" s="156"/>
      <c r="F25" s="156"/>
      <c r="G25" s="156"/>
      <c r="H25" s="156"/>
      <c r="I25" s="156"/>
      <c r="J25" s="116"/>
      <c r="K25" s="116"/>
      <c r="L25" s="116"/>
    </row>
    <row r="26" customFormat="false" ht="68.25" hidden="true" customHeight="true" outlineLevel="0" collapsed="false">
      <c r="A26" s="14" t="s">
        <v>299</v>
      </c>
      <c r="B26" s="115" t="s">
        <v>300</v>
      </c>
      <c r="C26" s="157" t="s">
        <v>192</v>
      </c>
      <c r="D26" s="12" t="s">
        <v>301</v>
      </c>
      <c r="E26" s="12" t="s">
        <v>302</v>
      </c>
      <c r="F26" s="114" t="s">
        <v>303</v>
      </c>
      <c r="G26" s="158" t="n">
        <v>414</v>
      </c>
      <c r="H26" s="159"/>
      <c r="I26" s="160" t="n">
        <f aca="false">'[1]130'!J8</f>
        <v>0</v>
      </c>
      <c r="J26" s="16"/>
      <c r="K26" s="113" t="n">
        <f aca="false">SUM(H26:J26)</f>
        <v>0</v>
      </c>
      <c r="L26" s="161" t="s">
        <v>304</v>
      </c>
      <c r="M26" s="2" t="n">
        <v>300032</v>
      </c>
    </row>
    <row r="27" customFormat="false" ht="56.25" hidden="false" customHeight="true" outlineLevel="0" collapsed="false">
      <c r="A27" s="14" t="s">
        <v>299</v>
      </c>
      <c r="B27" s="115" t="s">
        <v>305</v>
      </c>
      <c r="C27" s="12" t="s">
        <v>190</v>
      </c>
      <c r="D27" s="114" t="s">
        <v>191</v>
      </c>
      <c r="E27" s="12" t="s">
        <v>280</v>
      </c>
      <c r="F27" s="114" t="s">
        <v>306</v>
      </c>
      <c r="G27" s="12" t="n">
        <v>360</v>
      </c>
      <c r="H27" s="113" t="n">
        <f aca="false">[2]свод!P96</f>
        <v>40</v>
      </c>
      <c r="I27" s="113" t="n">
        <f aca="false">[2]свод!Q96</f>
        <v>40</v>
      </c>
      <c r="J27" s="113" t="n">
        <f aca="false">[2]свод!R96</f>
        <v>40</v>
      </c>
      <c r="K27" s="113" t="n">
        <f aca="false">SUM(H27:J27)</f>
        <v>120</v>
      </c>
      <c r="L27" s="115" t="s">
        <v>307</v>
      </c>
    </row>
    <row r="28" customFormat="false" ht="53.25" hidden="false" customHeight="true" outlineLevel="0" collapsed="false">
      <c r="A28" s="14" t="s">
        <v>308</v>
      </c>
      <c r="B28" s="115" t="s">
        <v>309</v>
      </c>
      <c r="C28" s="12" t="s">
        <v>190</v>
      </c>
      <c r="D28" s="114" t="s">
        <v>191</v>
      </c>
      <c r="E28" s="12" t="s">
        <v>302</v>
      </c>
      <c r="F28" s="114" t="s">
        <v>310</v>
      </c>
      <c r="G28" s="12" t="n">
        <v>244</v>
      </c>
      <c r="H28" s="113" t="n">
        <f aca="false">[2]свод!V158</f>
        <v>151</v>
      </c>
      <c r="I28" s="113" t="n">
        <f aca="false">[2]свод!W158</f>
        <v>158.6</v>
      </c>
      <c r="J28" s="113" t="n">
        <f aca="false">[2]свод!X158</f>
        <v>158.6</v>
      </c>
      <c r="K28" s="113" t="n">
        <f aca="false">SUM(H28:J28)</f>
        <v>468.2</v>
      </c>
      <c r="L28" s="115" t="s">
        <v>311</v>
      </c>
    </row>
    <row r="29" customFormat="false" ht="53.25" hidden="false" customHeight="true" outlineLevel="0" collapsed="false">
      <c r="A29" s="14" t="s">
        <v>312</v>
      </c>
      <c r="B29" s="115" t="s">
        <v>313</v>
      </c>
      <c r="C29" s="12" t="s">
        <v>190</v>
      </c>
      <c r="D29" s="114" t="s">
        <v>191</v>
      </c>
      <c r="E29" s="12" t="s">
        <v>302</v>
      </c>
      <c r="F29" s="114" t="s">
        <v>314</v>
      </c>
      <c r="G29" s="114" t="s">
        <v>276</v>
      </c>
      <c r="H29" s="113" t="n">
        <f aca="false">[2]свод!P89</f>
        <v>2688</v>
      </c>
      <c r="I29" s="113" t="n">
        <f aca="false">[2]свод!Q89</f>
        <v>2688</v>
      </c>
      <c r="J29" s="113" t="n">
        <f aca="false">[2]свод!R89</f>
        <v>2688</v>
      </c>
      <c r="K29" s="113" t="n">
        <f aca="false">SUM(H29:J29)</f>
        <v>8064</v>
      </c>
      <c r="L29" s="115"/>
    </row>
    <row r="30" customFormat="false" ht="58.5" hidden="false" customHeight="true" outlineLevel="0" collapsed="false">
      <c r="A30" s="14" t="s">
        <v>315</v>
      </c>
      <c r="B30" s="115" t="s">
        <v>316</v>
      </c>
      <c r="C30" s="12" t="s">
        <v>190</v>
      </c>
      <c r="D30" s="114" t="s">
        <v>191</v>
      </c>
      <c r="E30" s="114" t="s">
        <v>302</v>
      </c>
      <c r="F30" s="114" t="s">
        <v>317</v>
      </c>
      <c r="G30" s="114" t="n">
        <v>313</v>
      </c>
      <c r="H30" s="113" t="n">
        <f aca="false">[2]свод!P94+[2]свод!$P$95</f>
        <v>32273.5</v>
      </c>
      <c r="I30" s="113" t="n">
        <f aca="false">[2]свод!Q94+[2]свод!$Q$95</f>
        <v>32273.5</v>
      </c>
      <c r="J30" s="113" t="n">
        <f aca="false">[2]свод!R94+[2]свод!$R$95</f>
        <v>32273.5</v>
      </c>
      <c r="K30" s="113" t="n">
        <f aca="false">SUM(H30:J30)</f>
        <v>96820.5</v>
      </c>
      <c r="L30" s="152" t="s">
        <v>318</v>
      </c>
      <c r="M30" s="2" t="s">
        <v>319</v>
      </c>
    </row>
    <row r="31" customFormat="false" ht="29.25" hidden="true" customHeight="true" outlineLevel="0" collapsed="false">
      <c r="A31" s="162"/>
      <c r="B31" s="152"/>
      <c r="C31" s="152"/>
      <c r="D31" s="163"/>
      <c r="E31" s="163"/>
      <c r="F31" s="163"/>
      <c r="G31" s="164" t="s">
        <v>320</v>
      </c>
      <c r="H31" s="113"/>
      <c r="I31" s="113"/>
      <c r="J31" s="113"/>
      <c r="K31" s="113" t="n">
        <f aca="false">SUM(H31:J31)</f>
        <v>0</v>
      </c>
      <c r="L31" s="152"/>
    </row>
    <row r="32" customFormat="false" ht="19.5" hidden="false" customHeight="true" outlineLevel="0" collapsed="false">
      <c r="A32" s="154" t="s">
        <v>321</v>
      </c>
      <c r="B32" s="154"/>
      <c r="C32" s="155"/>
      <c r="D32" s="155"/>
      <c r="E32" s="155"/>
      <c r="F32" s="155"/>
      <c r="G32" s="155"/>
      <c r="H32" s="113" t="n">
        <f aca="false">SUM(H26:H31)</f>
        <v>35152.5</v>
      </c>
      <c r="I32" s="113" t="n">
        <f aca="false">SUM(I26:I31)</f>
        <v>35160.1</v>
      </c>
      <c r="J32" s="113" t="n">
        <f aca="false">SUM(J26:J31)</f>
        <v>35160.1</v>
      </c>
      <c r="K32" s="113" t="n">
        <f aca="false">SUM(K26:K31)</f>
        <v>105472.7</v>
      </c>
      <c r="L32" s="116"/>
    </row>
    <row r="33" customFormat="false" ht="19.5" hidden="false" customHeight="true" outlineLevel="0" collapsed="false">
      <c r="A33" s="154" t="s">
        <v>322</v>
      </c>
      <c r="B33" s="154"/>
      <c r="C33" s="155"/>
      <c r="D33" s="155"/>
      <c r="E33" s="155"/>
      <c r="F33" s="155"/>
      <c r="G33" s="155"/>
      <c r="H33" s="113" t="n">
        <f aca="false">H24+H32</f>
        <v>4312711.4</v>
      </c>
      <c r="I33" s="113" t="n">
        <f aca="false">I24+I32</f>
        <v>4485771.9</v>
      </c>
      <c r="J33" s="113" t="n">
        <f aca="false">J24+J32</f>
        <v>4500874.8</v>
      </c>
      <c r="K33" s="113" t="n">
        <f aca="false">K24+K32</f>
        <v>13299358.1</v>
      </c>
      <c r="L33" s="116"/>
    </row>
    <row r="34" customFormat="false" ht="51.75" hidden="false" customHeight="true" outlineLevel="0" collapsed="false">
      <c r="A34" s="165" t="s">
        <v>116</v>
      </c>
      <c r="B34" s="165"/>
      <c r="C34" s="165"/>
      <c r="D34" s="165"/>
      <c r="E34" s="165"/>
      <c r="F34" s="165"/>
      <c r="G34" s="165"/>
      <c r="H34" s="55"/>
      <c r="L34" s="166" t="s">
        <v>117</v>
      </c>
    </row>
    <row r="35" customFormat="false" ht="15.6" hidden="false" customHeight="false" outlineLevel="0" collapsed="false">
      <c r="A35" s="167"/>
      <c r="B35" s="168"/>
      <c r="C35" s="169"/>
      <c r="D35" s="169"/>
      <c r="E35" s="169"/>
      <c r="F35" s="169"/>
      <c r="G35" s="169"/>
    </row>
    <row r="36" customFormat="false" ht="15.6" hidden="false" customHeight="false" outlineLevel="0" collapsed="false">
      <c r="A36" s="167"/>
      <c r="B36" s="168"/>
      <c r="C36" s="169"/>
      <c r="D36" s="169"/>
      <c r="E36" s="169"/>
      <c r="F36" s="169"/>
      <c r="G36" s="169"/>
    </row>
    <row r="37" customFormat="false" ht="15.6" hidden="false" customHeight="false" outlineLevel="0" collapsed="false">
      <c r="A37" s="167"/>
      <c r="B37" s="168"/>
      <c r="C37" s="169"/>
      <c r="D37" s="169"/>
      <c r="E37" s="169"/>
      <c r="F37" s="169"/>
      <c r="G37" s="169"/>
    </row>
    <row r="38" customFormat="false" ht="15.6" hidden="false" customHeight="false" outlineLevel="0" collapsed="false">
      <c r="A38" s="167"/>
      <c r="B38" s="168"/>
      <c r="C38" s="169"/>
      <c r="D38" s="169"/>
      <c r="E38" s="169"/>
      <c r="F38" s="169"/>
      <c r="G38" s="169"/>
    </row>
    <row r="39" customFormat="false" ht="15.6" hidden="false" customHeight="false" outlineLevel="0" collapsed="false">
      <c r="A39" s="167"/>
      <c r="B39" s="168"/>
      <c r="C39" s="169"/>
      <c r="D39" s="169"/>
      <c r="E39" s="169"/>
      <c r="F39" s="169"/>
      <c r="G39" s="169"/>
    </row>
    <row r="40" customFormat="false" ht="15.6" hidden="false" customHeight="false" outlineLevel="0" collapsed="false">
      <c r="A40" s="167"/>
      <c r="B40" s="168"/>
      <c r="C40" s="169"/>
      <c r="D40" s="169"/>
      <c r="E40" s="169"/>
      <c r="F40" s="169"/>
      <c r="G40" s="169"/>
    </row>
    <row r="41" customFormat="false" ht="15.6" hidden="false" customHeight="false" outlineLevel="0" collapsed="false">
      <c r="A41" s="167"/>
      <c r="B41" s="168"/>
      <c r="C41" s="169"/>
      <c r="D41" s="169"/>
      <c r="E41" s="169"/>
      <c r="F41" s="169"/>
      <c r="G41" s="169"/>
    </row>
    <row r="42" customFormat="false" ht="15.6" hidden="false" customHeight="false" outlineLevel="0" collapsed="false">
      <c r="A42" s="167"/>
      <c r="B42" s="168"/>
      <c r="C42" s="169"/>
      <c r="D42" s="169"/>
      <c r="E42" s="169"/>
      <c r="F42" s="169"/>
      <c r="G42" s="169"/>
    </row>
    <row r="43" customFormat="false" ht="15.6" hidden="false" customHeight="false" outlineLevel="0" collapsed="false">
      <c r="A43" s="167"/>
      <c r="B43" s="168"/>
      <c r="C43" s="169"/>
      <c r="D43" s="169"/>
      <c r="E43" s="169"/>
      <c r="F43" s="169"/>
      <c r="G43" s="169"/>
    </row>
    <row r="44" customFormat="false" ht="15.6" hidden="false" customHeight="false" outlineLevel="0" collapsed="false">
      <c r="A44" s="167"/>
      <c r="B44" s="168"/>
      <c r="C44" s="169"/>
      <c r="D44" s="169"/>
      <c r="E44" s="169"/>
      <c r="F44" s="169"/>
      <c r="G44" s="169"/>
    </row>
    <row r="45" customFormat="false" ht="15.6" hidden="false" customHeight="false" outlineLevel="0" collapsed="false">
      <c r="A45" s="167"/>
      <c r="B45" s="168"/>
      <c r="C45" s="169"/>
      <c r="D45" s="169"/>
      <c r="E45" s="169"/>
      <c r="F45" s="169"/>
      <c r="G45" s="169"/>
    </row>
    <row r="46" customFormat="false" ht="15.6" hidden="false" customHeight="false" outlineLevel="0" collapsed="false">
      <c r="A46" s="167"/>
      <c r="B46" s="168"/>
      <c r="C46" s="169"/>
      <c r="D46" s="169"/>
      <c r="E46" s="169"/>
      <c r="F46" s="169"/>
      <c r="G46" s="169"/>
    </row>
    <row r="47" customFormat="false" ht="15.6" hidden="false" customHeight="false" outlineLevel="0" collapsed="false">
      <c r="A47" s="167"/>
      <c r="B47" s="168"/>
      <c r="C47" s="169"/>
      <c r="D47" s="169"/>
      <c r="E47" s="169"/>
      <c r="F47" s="169"/>
      <c r="G47" s="169"/>
    </row>
    <row r="48" customFormat="false" ht="15.6" hidden="false" customHeight="false" outlineLevel="0" collapsed="false">
      <c r="A48" s="167"/>
      <c r="B48" s="168"/>
      <c r="C48" s="169"/>
      <c r="D48" s="169"/>
      <c r="E48" s="169"/>
      <c r="F48" s="169"/>
      <c r="G48" s="169"/>
    </row>
    <row r="49" customFormat="false" ht="15.6" hidden="false" customHeight="false" outlineLevel="0" collapsed="false">
      <c r="A49" s="167"/>
      <c r="B49" s="168"/>
      <c r="C49" s="169"/>
      <c r="D49" s="169"/>
      <c r="E49" s="169"/>
      <c r="F49" s="169"/>
      <c r="G49" s="169"/>
    </row>
    <row r="50" customFormat="false" ht="15.6" hidden="false" customHeight="false" outlineLevel="0" collapsed="false">
      <c r="A50" s="167"/>
      <c r="B50" s="168"/>
      <c r="C50" s="169"/>
      <c r="D50" s="169"/>
      <c r="E50" s="169"/>
      <c r="F50" s="169"/>
      <c r="G50" s="169"/>
    </row>
    <row r="51" customFormat="false" ht="15.6" hidden="false" customHeight="false" outlineLevel="0" collapsed="false">
      <c r="A51" s="167"/>
      <c r="B51" s="168"/>
      <c r="C51" s="169"/>
      <c r="D51" s="169"/>
      <c r="E51" s="169"/>
      <c r="F51" s="169"/>
      <c r="G51" s="169"/>
    </row>
    <row r="52" customFormat="false" ht="15.6" hidden="false" customHeight="false" outlineLevel="0" collapsed="false">
      <c r="A52" s="167"/>
      <c r="B52" s="168"/>
      <c r="C52" s="169"/>
      <c r="D52" s="169"/>
      <c r="E52" s="169"/>
      <c r="F52" s="169"/>
      <c r="G52" s="169"/>
    </row>
    <row r="53" customFormat="false" ht="15.6" hidden="false" customHeight="false" outlineLevel="0" collapsed="false">
      <c r="A53" s="167"/>
      <c r="B53" s="168"/>
      <c r="C53" s="169"/>
      <c r="D53" s="169"/>
      <c r="E53" s="169"/>
      <c r="F53" s="169"/>
      <c r="G53" s="169"/>
    </row>
    <row r="54" customFormat="false" ht="15.6" hidden="false" customHeight="false" outlineLevel="0" collapsed="false">
      <c r="A54" s="167"/>
      <c r="B54" s="168"/>
      <c r="C54" s="169"/>
      <c r="D54" s="169"/>
      <c r="E54" s="169"/>
      <c r="F54" s="169"/>
      <c r="G54" s="169"/>
    </row>
    <row r="55" customFormat="false" ht="15.6" hidden="false" customHeight="false" outlineLevel="0" collapsed="false">
      <c r="A55" s="167"/>
      <c r="B55" s="168"/>
      <c r="C55" s="169"/>
      <c r="D55" s="169"/>
      <c r="E55" s="169"/>
      <c r="F55" s="169"/>
      <c r="G55" s="169"/>
    </row>
    <row r="56" customFormat="false" ht="15.6" hidden="false" customHeight="false" outlineLevel="0" collapsed="false">
      <c r="A56" s="167"/>
      <c r="B56" s="168"/>
      <c r="C56" s="169"/>
      <c r="D56" s="169"/>
      <c r="E56" s="169"/>
      <c r="F56" s="169"/>
      <c r="G56" s="169"/>
    </row>
    <row r="57" customFormat="false" ht="15.6" hidden="false" customHeight="false" outlineLevel="0" collapsed="false">
      <c r="A57" s="167"/>
      <c r="B57" s="168"/>
      <c r="C57" s="169"/>
      <c r="D57" s="169"/>
      <c r="E57" s="169"/>
      <c r="F57" s="169"/>
      <c r="G57" s="169"/>
    </row>
    <row r="58" customFormat="false" ht="15.6" hidden="false" customHeight="false" outlineLevel="0" collapsed="false">
      <c r="A58" s="167"/>
      <c r="B58" s="168"/>
      <c r="C58" s="169"/>
      <c r="D58" s="169"/>
      <c r="E58" s="169"/>
      <c r="F58" s="169"/>
      <c r="G58" s="169"/>
    </row>
    <row r="59" customFormat="false" ht="15.6" hidden="false" customHeight="false" outlineLevel="0" collapsed="false">
      <c r="A59" s="167"/>
      <c r="B59" s="168"/>
      <c r="C59" s="169"/>
      <c r="D59" s="169"/>
      <c r="E59" s="169"/>
      <c r="F59" s="169"/>
      <c r="G59" s="169"/>
    </row>
    <row r="60" customFormat="false" ht="15.6" hidden="false" customHeight="false" outlineLevel="0" collapsed="false">
      <c r="A60" s="167"/>
      <c r="B60" s="168"/>
      <c r="C60" s="169"/>
      <c r="D60" s="169"/>
      <c r="E60" s="169"/>
      <c r="F60" s="169"/>
      <c r="G60" s="169"/>
    </row>
    <row r="61" customFormat="false" ht="15.6" hidden="false" customHeight="false" outlineLevel="0" collapsed="false">
      <c r="A61" s="167"/>
      <c r="B61" s="168"/>
      <c r="C61" s="169"/>
      <c r="D61" s="169"/>
      <c r="E61" s="169"/>
      <c r="F61" s="169"/>
      <c r="G61" s="169"/>
    </row>
    <row r="62" customFormat="false" ht="15.6" hidden="false" customHeight="false" outlineLevel="0" collapsed="false">
      <c r="A62" s="167"/>
      <c r="B62" s="168"/>
      <c r="C62" s="169"/>
      <c r="D62" s="169"/>
      <c r="E62" s="169"/>
      <c r="F62" s="169"/>
      <c r="G62" s="169"/>
    </row>
    <row r="63" customFormat="false" ht="15.6" hidden="false" customHeight="false" outlineLevel="0" collapsed="false">
      <c r="A63" s="167"/>
      <c r="B63" s="168"/>
      <c r="C63" s="169"/>
      <c r="D63" s="169"/>
      <c r="E63" s="169"/>
      <c r="F63" s="169"/>
      <c r="G63" s="169"/>
    </row>
    <row r="64" customFormat="false" ht="15.6" hidden="false" customHeight="false" outlineLevel="0" collapsed="false">
      <c r="A64" s="167"/>
      <c r="B64" s="168"/>
      <c r="C64" s="169"/>
      <c r="D64" s="169"/>
      <c r="E64" s="169"/>
      <c r="F64" s="169"/>
      <c r="G64" s="169"/>
    </row>
    <row r="65" customFormat="false" ht="15.6" hidden="false" customHeight="false" outlineLevel="0" collapsed="false">
      <c r="A65" s="167"/>
      <c r="B65" s="168"/>
      <c r="C65" s="169"/>
      <c r="D65" s="169"/>
      <c r="E65" s="169"/>
      <c r="F65" s="169"/>
      <c r="G65" s="169"/>
    </row>
    <row r="66" customFormat="false" ht="15.6" hidden="false" customHeight="false" outlineLevel="0" collapsed="false">
      <c r="A66" s="167"/>
      <c r="B66" s="168"/>
      <c r="C66" s="169"/>
      <c r="D66" s="169"/>
      <c r="E66" s="169"/>
      <c r="F66" s="169"/>
      <c r="G66" s="169"/>
    </row>
    <row r="67" customFormat="false" ht="15.6" hidden="false" customHeight="false" outlineLevel="0" collapsed="false">
      <c r="A67" s="167"/>
      <c r="B67" s="168"/>
      <c r="C67" s="169"/>
      <c r="D67" s="169"/>
      <c r="E67" s="169"/>
      <c r="F67" s="169"/>
      <c r="G67" s="169"/>
    </row>
    <row r="68" customFormat="false" ht="15.6" hidden="false" customHeight="false" outlineLevel="0" collapsed="false">
      <c r="A68" s="167"/>
      <c r="B68" s="168"/>
      <c r="C68" s="169"/>
      <c r="D68" s="169"/>
      <c r="E68" s="169"/>
      <c r="F68" s="169"/>
      <c r="G68" s="169"/>
    </row>
    <row r="69" customFormat="false" ht="15.6" hidden="false" customHeight="false" outlineLevel="0" collapsed="false">
      <c r="A69" s="167"/>
      <c r="B69" s="168"/>
      <c r="C69" s="169"/>
      <c r="D69" s="169"/>
      <c r="E69" s="169"/>
      <c r="F69" s="169"/>
      <c r="G69" s="169"/>
    </row>
    <row r="70" customFormat="false" ht="15.6" hidden="false" customHeight="false" outlineLevel="0" collapsed="false">
      <c r="A70" s="167"/>
      <c r="B70" s="168"/>
      <c r="C70" s="169"/>
      <c r="D70" s="169"/>
      <c r="E70" s="169"/>
      <c r="F70" s="169"/>
      <c r="G70" s="169"/>
    </row>
    <row r="71" customFormat="false" ht="15.6" hidden="false" customHeight="false" outlineLevel="0" collapsed="false">
      <c r="A71" s="167"/>
      <c r="B71" s="168"/>
      <c r="C71" s="169"/>
      <c r="D71" s="169"/>
      <c r="E71" s="169"/>
      <c r="F71" s="169"/>
      <c r="G71" s="169"/>
    </row>
  </sheetData>
  <mergeCells count="34">
    <mergeCell ref="H1:I1"/>
    <mergeCell ref="K1:L1"/>
    <mergeCell ref="A2:L2"/>
    <mergeCell ref="A3:A4"/>
    <mergeCell ref="B3:B4"/>
    <mergeCell ref="C3:C4"/>
    <mergeCell ref="D3:G3"/>
    <mergeCell ref="H3:K3"/>
    <mergeCell ref="L3:L4"/>
    <mergeCell ref="A5:L5"/>
    <mergeCell ref="A6:L6"/>
    <mergeCell ref="A7:A10"/>
    <mergeCell ref="B7:B10"/>
    <mergeCell ref="C7:C10"/>
    <mergeCell ref="D7:D10"/>
    <mergeCell ref="E7:E10"/>
    <mergeCell ref="F7:F10"/>
    <mergeCell ref="L7:L10"/>
    <mergeCell ref="A11:A12"/>
    <mergeCell ref="B11:B12"/>
    <mergeCell ref="C11:C12"/>
    <mergeCell ref="D11:D12"/>
    <mergeCell ref="E11:E12"/>
    <mergeCell ref="F11:F12"/>
    <mergeCell ref="L11:L12"/>
    <mergeCell ref="E15:E16"/>
    <mergeCell ref="L15:L17"/>
    <mergeCell ref="L19:L21"/>
    <mergeCell ref="A24:B24"/>
    <mergeCell ref="A25:I25"/>
    <mergeCell ref="L28:L29"/>
    <mergeCell ref="A32:B32"/>
    <mergeCell ref="A33:B33"/>
    <mergeCell ref="A34:C34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V1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G1" activeCellId="0" sqref="G1:N16384"/>
    </sheetView>
  </sheetViews>
  <sheetFormatPr defaultColWidth="9.328125" defaultRowHeight="15.6" zeroHeight="false" outlineLevelRow="0" outlineLevelCol="0"/>
  <cols>
    <col collapsed="false" customWidth="true" hidden="false" outlineLevel="0" max="1" min="1" style="141" width="8.43"/>
    <col collapsed="false" customWidth="true" hidden="false" outlineLevel="0" max="2" min="2" style="2" width="42.33"/>
    <col collapsed="false" customWidth="true" hidden="false" outlineLevel="0" max="3" min="3" style="142" width="21.55"/>
    <col collapsed="false" customWidth="true" hidden="false" outlineLevel="0" max="4" min="4" style="142" width="12.99"/>
    <col collapsed="false" customWidth="true" hidden="false" outlineLevel="0" max="5" min="5" style="142" width="13.66"/>
    <col collapsed="false" customWidth="true" hidden="false" outlineLevel="0" max="6" min="6" style="142" width="17.32"/>
    <col collapsed="false" customWidth="true" hidden="false" outlineLevel="0" max="7" min="7" style="142" width="12.99"/>
    <col collapsed="false" customWidth="true" hidden="false" outlineLevel="0" max="8" min="8" style="142" width="14.66"/>
    <col collapsed="false" customWidth="true" hidden="false" outlineLevel="0" max="10" min="9" style="2" width="14.66"/>
    <col collapsed="false" customWidth="true" hidden="false" outlineLevel="0" max="11" min="11" style="37" width="14.66"/>
    <col collapsed="false" customWidth="true" hidden="false" outlineLevel="0" max="12" min="12" style="2" width="14.66"/>
    <col collapsed="false" customWidth="true" hidden="false" outlineLevel="0" max="13" min="13" style="2" width="21.66"/>
    <col collapsed="false" customWidth="true" hidden="false" outlineLevel="0" max="14" min="14" style="170" width="19.66"/>
    <col collapsed="false" customWidth="true" hidden="false" outlineLevel="0" max="15" min="15" style="170" width="22.21"/>
    <col collapsed="false" customWidth="true" hidden="false" outlineLevel="0" max="17" min="16" style="170" width="14.66"/>
    <col collapsed="false" customWidth="true" hidden="false" outlineLevel="0" max="18" min="18" style="2" width="14.66"/>
    <col collapsed="false" customWidth="true" hidden="false" outlineLevel="0" max="19" min="19" style="2" width="74.1"/>
    <col collapsed="false" customWidth="false" hidden="false" outlineLevel="0" max="21" min="20" style="2" width="9.33"/>
    <col collapsed="false" customWidth="true" hidden="false" outlineLevel="0" max="22" min="22" style="2" width="12.32"/>
    <col collapsed="false" customWidth="false" hidden="false" outlineLevel="0" max="257" min="23" style="2" width="9.33"/>
  </cols>
  <sheetData>
    <row r="1" s="69" customFormat="true" ht="71.25" hidden="false" customHeight="true" outlineLevel="0" collapsed="false">
      <c r="A1" s="143"/>
      <c r="B1" s="144"/>
      <c r="C1" s="145"/>
      <c r="D1" s="145"/>
      <c r="E1" s="145"/>
      <c r="F1" s="145"/>
      <c r="G1" s="145"/>
      <c r="H1" s="145"/>
      <c r="I1" s="146"/>
      <c r="J1" s="146"/>
      <c r="K1" s="31"/>
      <c r="N1" s="171"/>
      <c r="O1" s="172"/>
      <c r="P1" s="171"/>
      <c r="Q1" s="171"/>
      <c r="R1" s="147" t="s">
        <v>323</v>
      </c>
      <c r="S1" s="147"/>
    </row>
    <row r="2" s="69" customFormat="true" ht="36" hidden="false" customHeight="true" outlineLevel="0" collapsed="false">
      <c r="A2" s="148" t="s">
        <v>324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</row>
    <row r="3" s="69" customFormat="true" ht="32.25" hidden="false" customHeight="true" outlineLevel="0" collapsed="false">
      <c r="A3" s="12" t="s">
        <v>2</v>
      </c>
      <c r="B3" s="12" t="s">
        <v>245</v>
      </c>
      <c r="C3" s="12" t="s">
        <v>325</v>
      </c>
      <c r="D3" s="12" t="s">
        <v>179</v>
      </c>
      <c r="E3" s="12"/>
      <c r="F3" s="12"/>
      <c r="G3" s="12"/>
      <c r="H3" s="12" t="s">
        <v>180</v>
      </c>
      <c r="I3" s="12"/>
      <c r="J3" s="12"/>
      <c r="K3" s="12"/>
      <c r="L3" s="12"/>
      <c r="M3" s="12"/>
      <c r="N3" s="12"/>
      <c r="O3" s="12"/>
      <c r="P3" s="12"/>
      <c r="Q3" s="12"/>
      <c r="R3" s="12"/>
      <c r="S3" s="12" t="s">
        <v>246</v>
      </c>
    </row>
    <row r="4" s="69" customFormat="true" ht="37.5" hidden="false" customHeight="true" outlineLevel="0" collapsed="false">
      <c r="A4" s="12"/>
      <c r="B4" s="12"/>
      <c r="C4" s="12"/>
      <c r="D4" s="12" t="s">
        <v>325</v>
      </c>
      <c r="E4" s="12" t="s">
        <v>182</v>
      </c>
      <c r="F4" s="12" t="s">
        <v>183</v>
      </c>
      <c r="G4" s="12" t="s">
        <v>184</v>
      </c>
      <c r="H4" s="12" t="n">
        <v>2014</v>
      </c>
      <c r="I4" s="12" t="n">
        <v>2015</v>
      </c>
      <c r="J4" s="12" t="n">
        <v>2016</v>
      </c>
      <c r="K4" s="12" t="n">
        <v>2017</v>
      </c>
      <c r="L4" s="12" t="n">
        <v>2018</v>
      </c>
      <c r="M4" s="12" t="n">
        <v>2019</v>
      </c>
      <c r="N4" s="158" t="n">
        <v>2020</v>
      </c>
      <c r="O4" s="158" t="n">
        <v>2021</v>
      </c>
      <c r="P4" s="158" t="n">
        <v>2022</v>
      </c>
      <c r="Q4" s="158" t="n">
        <v>2023</v>
      </c>
      <c r="R4" s="12" t="s">
        <v>185</v>
      </c>
      <c r="S4" s="12"/>
    </row>
    <row r="5" customFormat="false" ht="27" hidden="false" customHeight="true" outlineLevel="0" collapsed="false">
      <c r="A5" s="115" t="s">
        <v>326</v>
      </c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  <c r="P5" s="115"/>
      <c r="Q5" s="115"/>
      <c r="R5" s="115"/>
      <c r="S5" s="115"/>
    </row>
    <row r="6" customFormat="false" ht="27" hidden="false" customHeight="true" outlineLevel="0" collapsed="false">
      <c r="A6" s="156" t="s">
        <v>327</v>
      </c>
      <c r="B6" s="156"/>
      <c r="C6" s="156"/>
      <c r="D6" s="156"/>
      <c r="E6" s="156"/>
      <c r="F6" s="156"/>
      <c r="G6" s="156"/>
      <c r="H6" s="156"/>
      <c r="I6" s="156"/>
      <c r="J6" s="156"/>
      <c r="K6" s="156"/>
      <c r="L6" s="156"/>
      <c r="M6" s="156"/>
      <c r="N6" s="156"/>
      <c r="O6" s="156"/>
      <c r="P6" s="156"/>
      <c r="Q6" s="156"/>
      <c r="R6" s="156"/>
      <c r="S6" s="156"/>
    </row>
    <row r="7" customFormat="false" ht="45" hidden="false" customHeight="true" outlineLevel="0" collapsed="false">
      <c r="A7" s="114" t="s">
        <v>87</v>
      </c>
      <c r="B7" s="12" t="s">
        <v>328</v>
      </c>
      <c r="C7" s="12" t="s">
        <v>329</v>
      </c>
      <c r="D7" s="114" t="s">
        <v>330</v>
      </c>
      <c r="E7" s="114" t="s">
        <v>331</v>
      </c>
      <c r="F7" s="114" t="s">
        <v>332</v>
      </c>
      <c r="G7" s="16" t="n">
        <v>120</v>
      </c>
      <c r="H7" s="173" t="n">
        <v>1257.6</v>
      </c>
      <c r="I7" s="173" t="n">
        <v>1420.8</v>
      </c>
      <c r="J7" s="173" t="n">
        <v>1452.9</v>
      </c>
      <c r="K7" s="173" t="n">
        <v>1366.4</v>
      </c>
      <c r="L7" s="173" t="n">
        <v>1552.5</v>
      </c>
      <c r="M7" s="173" t="n">
        <v>1792.7</v>
      </c>
      <c r="N7" s="174" t="n">
        <v>1967.9</v>
      </c>
      <c r="O7" s="175" t="n">
        <v>2314.6</v>
      </c>
      <c r="P7" s="175" t="n">
        <v>2314.6</v>
      </c>
      <c r="Q7" s="175" t="n">
        <f aca="false">P7</f>
        <v>2314.6</v>
      </c>
      <c r="R7" s="173" t="n">
        <f aca="false">SUM(H7:Q7)</f>
        <v>17754.6</v>
      </c>
      <c r="S7" s="176" t="s">
        <v>333</v>
      </c>
    </row>
    <row r="8" customFormat="false" ht="45" hidden="false" customHeight="true" outlineLevel="0" collapsed="false">
      <c r="A8" s="114"/>
      <c r="B8" s="12"/>
      <c r="C8" s="12"/>
      <c r="D8" s="16" t="n">
        <v>975</v>
      </c>
      <c r="E8" s="114" t="s">
        <v>331</v>
      </c>
      <c r="F8" s="114" t="s">
        <v>332</v>
      </c>
      <c r="G8" s="16" t="s">
        <v>334</v>
      </c>
      <c r="H8" s="173" t="n">
        <v>318.6</v>
      </c>
      <c r="I8" s="173" t="n">
        <v>600.7</v>
      </c>
      <c r="J8" s="173" t="n">
        <v>513.5</v>
      </c>
      <c r="K8" s="173" t="n">
        <f aca="false">411.1+0.5</f>
        <v>411.6</v>
      </c>
      <c r="L8" s="173" t="n">
        <v>298.9</v>
      </c>
      <c r="M8" s="173" t="n">
        <v>317.5</v>
      </c>
      <c r="N8" s="174" t="n">
        <f aca="false">299.8+0.9+36.1</f>
        <v>336.8</v>
      </c>
      <c r="O8" s="175" t="n">
        <f aca="false">301.9+0.9</f>
        <v>302.8</v>
      </c>
      <c r="P8" s="175" t="n">
        <v>302.8</v>
      </c>
      <c r="Q8" s="175" t="n">
        <f aca="false">P8</f>
        <v>302.8</v>
      </c>
      <c r="R8" s="173" t="n">
        <f aca="false">SUM(H8:Q8)</f>
        <v>3706</v>
      </c>
      <c r="S8" s="176"/>
    </row>
    <row r="9" customFormat="false" ht="24.9" hidden="false" customHeight="true" outlineLevel="0" collapsed="false">
      <c r="A9" s="114"/>
      <c r="B9" s="12"/>
      <c r="C9" s="12"/>
      <c r="D9" s="177" t="s">
        <v>330</v>
      </c>
      <c r="E9" s="114" t="s">
        <v>331</v>
      </c>
      <c r="F9" s="114" t="s">
        <v>335</v>
      </c>
      <c r="G9" s="16" t="n">
        <v>120</v>
      </c>
      <c r="H9" s="173" t="n">
        <v>330.4</v>
      </c>
      <c r="I9" s="173" t="n">
        <v>342.6</v>
      </c>
      <c r="J9" s="173" t="n">
        <v>342.6</v>
      </c>
      <c r="K9" s="173" t="n">
        <v>335.6</v>
      </c>
      <c r="L9" s="173" t="n">
        <v>343.5</v>
      </c>
      <c r="M9" s="173" t="n">
        <v>360.3</v>
      </c>
      <c r="N9" s="174" t="n">
        <v>373.6</v>
      </c>
      <c r="O9" s="175" t="n">
        <v>431.7</v>
      </c>
      <c r="P9" s="175" t="n">
        <v>431.7</v>
      </c>
      <c r="Q9" s="175" t="n">
        <f aca="false">P9</f>
        <v>431.7</v>
      </c>
      <c r="R9" s="173" t="n">
        <f aca="false">SUM(H9:Q9)</f>
        <v>3723.7</v>
      </c>
      <c r="S9" s="178"/>
    </row>
    <row r="10" customFormat="false" ht="24.9" hidden="false" customHeight="true" outlineLevel="0" collapsed="false">
      <c r="A10" s="114"/>
      <c r="B10" s="12"/>
      <c r="C10" s="12"/>
      <c r="D10" s="177" t="s">
        <v>330</v>
      </c>
      <c r="E10" s="114" t="s">
        <v>331</v>
      </c>
      <c r="F10" s="114" t="s">
        <v>336</v>
      </c>
      <c r="G10" s="16" t="n">
        <v>120</v>
      </c>
      <c r="H10" s="173"/>
      <c r="I10" s="173"/>
      <c r="J10" s="173"/>
      <c r="K10" s="173"/>
      <c r="L10" s="173"/>
      <c r="M10" s="173"/>
      <c r="N10" s="174" t="n">
        <v>16.3</v>
      </c>
      <c r="O10" s="175"/>
      <c r="P10" s="175"/>
      <c r="Q10" s="175"/>
      <c r="R10" s="173" t="n">
        <f aca="false">SUM(H10:Q10)</f>
        <v>16.3</v>
      </c>
      <c r="S10" s="178"/>
    </row>
    <row r="11" customFormat="false" ht="24.9" hidden="false" customHeight="true" outlineLevel="0" collapsed="false">
      <c r="A11" s="114"/>
      <c r="B11" s="12"/>
      <c r="C11" s="12"/>
      <c r="D11" s="177" t="s">
        <v>330</v>
      </c>
      <c r="E11" s="114" t="s">
        <v>331</v>
      </c>
      <c r="F11" s="114" t="s">
        <v>337</v>
      </c>
      <c r="G11" s="16" t="n">
        <v>120</v>
      </c>
      <c r="H11" s="173"/>
      <c r="I11" s="173"/>
      <c r="J11" s="173"/>
      <c r="K11" s="173"/>
      <c r="L11" s="173"/>
      <c r="M11" s="173"/>
      <c r="N11" s="175" t="n">
        <v>21.7</v>
      </c>
      <c r="O11" s="175"/>
      <c r="P11" s="175"/>
      <c r="Q11" s="175" t="n">
        <f aca="false">P11</f>
        <v>0</v>
      </c>
      <c r="R11" s="173" t="n">
        <f aca="false">SUM(H11:Q11)</f>
        <v>21.7</v>
      </c>
      <c r="S11" s="178"/>
    </row>
    <row r="12" customFormat="false" ht="24.9" hidden="false" customHeight="true" outlineLevel="0" collapsed="false">
      <c r="A12" s="114"/>
      <c r="B12" s="12"/>
      <c r="C12" s="12"/>
      <c r="D12" s="177" t="s">
        <v>330</v>
      </c>
      <c r="E12" s="114" t="s">
        <v>331</v>
      </c>
      <c r="F12" s="114" t="s">
        <v>338</v>
      </c>
      <c r="G12" s="16" t="n">
        <v>120</v>
      </c>
      <c r="H12" s="173"/>
      <c r="I12" s="173"/>
      <c r="J12" s="173"/>
      <c r="K12" s="173"/>
      <c r="L12" s="173"/>
      <c r="M12" s="173"/>
      <c r="N12" s="179" t="n">
        <v>3.1</v>
      </c>
      <c r="O12" s="175"/>
      <c r="P12" s="175"/>
      <c r="Q12" s="175"/>
      <c r="R12" s="173" t="n">
        <f aca="false">SUM(H12:Q12)</f>
        <v>3.1</v>
      </c>
      <c r="S12" s="178"/>
    </row>
    <row r="13" customFormat="false" ht="24.9" hidden="false" customHeight="true" outlineLevel="0" collapsed="false">
      <c r="A13" s="114"/>
      <c r="B13" s="12"/>
      <c r="C13" s="12"/>
      <c r="D13" s="177" t="s">
        <v>330</v>
      </c>
      <c r="E13" s="114" t="s">
        <v>331</v>
      </c>
      <c r="F13" s="114" t="s">
        <v>339</v>
      </c>
      <c r="G13" s="16" t="n">
        <v>120</v>
      </c>
      <c r="H13" s="173"/>
      <c r="I13" s="173"/>
      <c r="J13" s="173"/>
      <c r="K13" s="173"/>
      <c r="L13" s="173"/>
      <c r="M13" s="173"/>
      <c r="N13" s="175" t="n">
        <v>228.4</v>
      </c>
      <c r="O13" s="175"/>
      <c r="P13" s="175"/>
      <c r="Q13" s="175" t="n">
        <f aca="false">P13</f>
        <v>0</v>
      </c>
      <c r="R13" s="173" t="n">
        <f aca="false">SUM(H13:Q13)</f>
        <v>228.4</v>
      </c>
      <c r="S13" s="178"/>
    </row>
    <row r="14" customFormat="false" ht="24.9" hidden="false" customHeight="true" outlineLevel="0" collapsed="false">
      <c r="A14" s="114"/>
      <c r="B14" s="12"/>
      <c r="C14" s="12"/>
      <c r="D14" s="177" t="s">
        <v>330</v>
      </c>
      <c r="E14" s="114" t="s">
        <v>331</v>
      </c>
      <c r="F14" s="114" t="s">
        <v>340</v>
      </c>
      <c r="G14" s="16" t="n">
        <v>120</v>
      </c>
      <c r="H14" s="173"/>
      <c r="I14" s="173"/>
      <c r="J14" s="173"/>
      <c r="K14" s="173"/>
      <c r="L14" s="173"/>
      <c r="M14" s="173" t="n">
        <v>36.4</v>
      </c>
      <c r="N14" s="175"/>
      <c r="O14" s="175"/>
      <c r="P14" s="175" t="n">
        <f aca="false">O14</f>
        <v>0</v>
      </c>
      <c r="Q14" s="175" t="n">
        <f aca="false">P14</f>
        <v>0</v>
      </c>
      <c r="R14" s="173" t="n">
        <f aca="false">SUM(H14:Q14)</f>
        <v>36.4</v>
      </c>
      <c r="S14" s="178"/>
    </row>
    <row r="15" customFormat="false" ht="24.9" hidden="false" customHeight="true" outlineLevel="0" collapsed="false">
      <c r="A15" s="114"/>
      <c r="B15" s="12"/>
      <c r="C15" s="12"/>
      <c r="D15" s="177" t="s">
        <v>330</v>
      </c>
      <c r="E15" s="114" t="s">
        <v>331</v>
      </c>
      <c r="F15" s="114" t="s">
        <v>341</v>
      </c>
      <c r="G15" s="16" t="n">
        <v>120</v>
      </c>
      <c r="H15" s="173"/>
      <c r="I15" s="173"/>
      <c r="J15" s="173"/>
      <c r="K15" s="173"/>
      <c r="L15" s="173" t="n">
        <v>96.2</v>
      </c>
      <c r="M15" s="173"/>
      <c r="N15" s="175"/>
      <c r="O15" s="175"/>
      <c r="P15" s="175" t="n">
        <f aca="false">O15</f>
        <v>0</v>
      </c>
      <c r="Q15" s="175" t="n">
        <f aca="false">P15</f>
        <v>0</v>
      </c>
      <c r="R15" s="173" t="n">
        <f aca="false">SUM(H15:Q15)</f>
        <v>96.2</v>
      </c>
      <c r="S15" s="178"/>
    </row>
    <row r="16" customFormat="false" ht="41.4" hidden="false" customHeight="true" outlineLevel="0" collapsed="false">
      <c r="A16" s="114"/>
      <c r="B16" s="12"/>
      <c r="C16" s="12"/>
      <c r="D16" s="16" t="n">
        <v>975</v>
      </c>
      <c r="E16" s="114" t="s">
        <v>331</v>
      </c>
      <c r="F16" s="114" t="s">
        <v>342</v>
      </c>
      <c r="G16" s="16" t="n">
        <v>120</v>
      </c>
      <c r="H16" s="173"/>
      <c r="I16" s="173"/>
      <c r="J16" s="173"/>
      <c r="K16" s="173"/>
      <c r="L16" s="173" t="n">
        <v>12.8</v>
      </c>
      <c r="M16" s="173" t="n">
        <v>3.8</v>
      </c>
      <c r="N16" s="175"/>
      <c r="O16" s="175"/>
      <c r="P16" s="175" t="n">
        <f aca="false">O16</f>
        <v>0</v>
      </c>
      <c r="Q16" s="175" t="n">
        <f aca="false">P16</f>
        <v>0</v>
      </c>
      <c r="R16" s="173" t="n">
        <f aca="false">SUM(H16:Q16)</f>
        <v>16.6</v>
      </c>
      <c r="S16" s="178"/>
    </row>
    <row r="17" customFormat="false" ht="46.95" hidden="false" customHeight="true" outlineLevel="0" collapsed="false">
      <c r="A17" s="114"/>
      <c r="B17" s="12"/>
      <c r="C17" s="12"/>
      <c r="D17" s="16" t="n">
        <v>975</v>
      </c>
      <c r="E17" s="114" t="s">
        <v>331</v>
      </c>
      <c r="F17" s="114" t="s">
        <v>343</v>
      </c>
      <c r="G17" s="16" t="n">
        <v>120</v>
      </c>
      <c r="H17" s="173"/>
      <c r="I17" s="173"/>
      <c r="J17" s="173"/>
      <c r="K17" s="173"/>
      <c r="L17" s="173" t="n">
        <v>55.9</v>
      </c>
      <c r="M17" s="173" t="n">
        <v>18.1</v>
      </c>
      <c r="N17" s="175"/>
      <c r="O17" s="175"/>
      <c r="P17" s="175" t="n">
        <f aca="false">O17</f>
        <v>0</v>
      </c>
      <c r="Q17" s="175" t="n">
        <f aca="false">P17</f>
        <v>0</v>
      </c>
      <c r="R17" s="173" t="n">
        <f aca="false">SUM(H17:Q17)</f>
        <v>74</v>
      </c>
      <c r="S17" s="178"/>
    </row>
    <row r="18" customFormat="false" ht="45" hidden="false" customHeight="true" outlineLevel="0" collapsed="false">
      <c r="A18" s="180" t="s">
        <v>89</v>
      </c>
      <c r="B18" s="176" t="s">
        <v>344</v>
      </c>
      <c r="C18" s="115" t="s">
        <v>345</v>
      </c>
      <c r="D18" s="114" t="s">
        <v>330</v>
      </c>
      <c r="E18" s="114" t="s">
        <v>331</v>
      </c>
      <c r="F18" s="114" t="s">
        <v>346</v>
      </c>
      <c r="G18" s="16" t="n">
        <v>110</v>
      </c>
      <c r="H18" s="173" t="n">
        <v>623.6</v>
      </c>
      <c r="I18" s="173" t="n">
        <v>623.6</v>
      </c>
      <c r="J18" s="173" t="n">
        <v>623.6</v>
      </c>
      <c r="K18" s="173" t="n">
        <v>610</v>
      </c>
      <c r="L18" s="173" t="n">
        <f aca="false">623.6</f>
        <v>623.6</v>
      </c>
      <c r="M18" s="173" t="n">
        <v>623.6</v>
      </c>
      <c r="N18" s="175" t="n">
        <v>623.6</v>
      </c>
      <c r="O18" s="175" t="n">
        <v>623.6</v>
      </c>
      <c r="P18" s="175" t="n">
        <f aca="false">O18</f>
        <v>623.6</v>
      </c>
      <c r="Q18" s="175" t="n">
        <f aca="false">P18</f>
        <v>623.6</v>
      </c>
      <c r="R18" s="173" t="n">
        <f aca="false">SUM(H18:Q18)</f>
        <v>6222.4</v>
      </c>
      <c r="S18" s="152" t="s">
        <v>347</v>
      </c>
    </row>
    <row r="19" customFormat="false" ht="24.9" hidden="false" customHeight="true" outlineLevel="0" collapsed="false">
      <c r="A19" s="181" t="s">
        <v>92</v>
      </c>
      <c r="B19" s="12" t="s">
        <v>348</v>
      </c>
      <c r="C19" s="12" t="s">
        <v>349</v>
      </c>
      <c r="D19" s="114" t="s">
        <v>350</v>
      </c>
      <c r="E19" s="114" t="s">
        <v>331</v>
      </c>
      <c r="F19" s="114" t="s">
        <v>351</v>
      </c>
      <c r="G19" s="16" t="n">
        <v>110</v>
      </c>
      <c r="H19" s="182"/>
      <c r="I19" s="182"/>
      <c r="J19" s="182"/>
      <c r="K19" s="182"/>
      <c r="L19" s="182" t="n">
        <v>564.3</v>
      </c>
      <c r="M19" s="182"/>
      <c r="N19" s="183"/>
      <c r="O19" s="183"/>
      <c r="P19" s="175" t="n">
        <f aca="false">O19</f>
        <v>0</v>
      </c>
      <c r="Q19" s="175" t="n">
        <f aca="false">P19</f>
        <v>0</v>
      </c>
      <c r="R19" s="173" t="n">
        <f aca="false">SUM(H19:Q19)</f>
        <v>564.3</v>
      </c>
      <c r="S19" s="115" t="s">
        <v>352</v>
      </c>
    </row>
    <row r="20" customFormat="false" ht="24.9" hidden="false" customHeight="true" outlineLevel="0" collapsed="false">
      <c r="A20" s="181"/>
      <c r="B20" s="12"/>
      <c r="C20" s="12"/>
      <c r="D20" s="114" t="s">
        <v>350</v>
      </c>
      <c r="E20" s="114" t="s">
        <v>331</v>
      </c>
      <c r="F20" s="114" t="s">
        <v>346</v>
      </c>
      <c r="G20" s="16" t="n">
        <v>110</v>
      </c>
      <c r="H20" s="182" t="n">
        <v>13131.6</v>
      </c>
      <c r="I20" s="182" t="n">
        <v>13815.5</v>
      </c>
      <c r="J20" s="182" t="n">
        <v>14161.8</v>
      </c>
      <c r="K20" s="182" t="n">
        <v>14410.6</v>
      </c>
      <c r="L20" s="182" t="n">
        <f aca="false">11061.4+19+3328.3</f>
        <v>14408.7</v>
      </c>
      <c r="M20" s="182" t="n">
        <v>15224.3</v>
      </c>
      <c r="N20" s="184" t="n">
        <v>15816.8</v>
      </c>
      <c r="O20" s="183" t="n">
        <v>18062</v>
      </c>
      <c r="P20" s="175" t="n">
        <f aca="false">O20</f>
        <v>18062</v>
      </c>
      <c r="Q20" s="175" t="n">
        <f aca="false">P20</f>
        <v>18062</v>
      </c>
      <c r="R20" s="173" t="n">
        <f aca="false">SUM(H20:Q20)</f>
        <v>155155.3</v>
      </c>
      <c r="S20" s="115"/>
    </row>
    <row r="21" customFormat="false" ht="24.9" hidden="false" customHeight="true" outlineLevel="0" collapsed="false">
      <c r="A21" s="181"/>
      <c r="B21" s="12"/>
      <c r="C21" s="12"/>
      <c r="D21" s="114" t="s">
        <v>350</v>
      </c>
      <c r="E21" s="114" t="s">
        <v>331</v>
      </c>
      <c r="F21" s="114" t="s">
        <v>353</v>
      </c>
      <c r="G21" s="16" t="n">
        <v>110</v>
      </c>
      <c r="H21" s="182"/>
      <c r="I21" s="182" t="n">
        <v>9.7</v>
      </c>
      <c r="J21" s="182" t="n">
        <v>10.9</v>
      </c>
      <c r="K21" s="182" t="n">
        <v>12.4</v>
      </c>
      <c r="L21" s="182" t="n">
        <v>52.5</v>
      </c>
      <c r="M21" s="182" t="n">
        <v>130.5</v>
      </c>
      <c r="N21" s="184" t="n">
        <v>159.9</v>
      </c>
      <c r="O21" s="183"/>
      <c r="P21" s="183"/>
      <c r="Q21" s="175" t="n">
        <f aca="false">P21</f>
        <v>0</v>
      </c>
      <c r="R21" s="173" t="n">
        <f aca="false">SUM(H21:Q21)</f>
        <v>375.9</v>
      </c>
      <c r="S21" s="115"/>
    </row>
    <row r="22" customFormat="false" ht="39.6" hidden="false" customHeight="true" outlineLevel="0" collapsed="false">
      <c r="A22" s="181"/>
      <c r="B22" s="12"/>
      <c r="C22" s="12"/>
      <c r="D22" s="114" t="s">
        <v>350</v>
      </c>
      <c r="E22" s="114" t="s">
        <v>331</v>
      </c>
      <c r="F22" s="114" t="s">
        <v>354</v>
      </c>
      <c r="G22" s="16" t="n">
        <v>110</v>
      </c>
      <c r="H22" s="182"/>
      <c r="I22" s="182"/>
      <c r="J22" s="182"/>
      <c r="K22" s="182"/>
      <c r="L22" s="182"/>
      <c r="M22" s="182" t="n">
        <v>8.9</v>
      </c>
      <c r="N22" s="184" t="n">
        <v>97.3</v>
      </c>
      <c r="O22" s="183" t="n">
        <v>0</v>
      </c>
      <c r="P22" s="175" t="n">
        <v>0</v>
      </c>
      <c r="Q22" s="175" t="n">
        <f aca="false">P22</f>
        <v>0</v>
      </c>
      <c r="R22" s="173" t="n">
        <f aca="false">SUM(H22:Q22)</f>
        <v>106.2</v>
      </c>
      <c r="S22" s="115"/>
    </row>
    <row r="23" customFormat="false" ht="39.6" hidden="false" customHeight="true" outlineLevel="0" collapsed="false">
      <c r="A23" s="181"/>
      <c r="B23" s="12"/>
      <c r="C23" s="12"/>
      <c r="D23" s="114" t="s">
        <v>350</v>
      </c>
      <c r="E23" s="114" t="s">
        <v>331</v>
      </c>
      <c r="F23" s="114" t="s">
        <v>336</v>
      </c>
      <c r="G23" s="16" t="n">
        <v>110</v>
      </c>
      <c r="H23" s="182"/>
      <c r="I23" s="182"/>
      <c r="J23" s="182"/>
      <c r="K23" s="182"/>
      <c r="L23" s="182"/>
      <c r="M23" s="182"/>
      <c r="N23" s="185" t="n">
        <v>130.2</v>
      </c>
      <c r="O23" s="183"/>
      <c r="P23" s="175"/>
      <c r="Q23" s="175"/>
      <c r="R23" s="173" t="n">
        <f aca="false">SUM(H23:Q23)</f>
        <v>130.2</v>
      </c>
      <c r="S23" s="115"/>
    </row>
    <row r="24" customFormat="false" ht="39.6" hidden="false" customHeight="true" outlineLevel="0" collapsed="false">
      <c r="A24" s="181"/>
      <c r="B24" s="12"/>
      <c r="C24" s="12"/>
      <c r="D24" s="114" t="s">
        <v>350</v>
      </c>
      <c r="E24" s="114" t="s">
        <v>331</v>
      </c>
      <c r="F24" s="114" t="s">
        <v>355</v>
      </c>
      <c r="G24" s="16" t="n">
        <v>110</v>
      </c>
      <c r="H24" s="182"/>
      <c r="I24" s="182"/>
      <c r="J24" s="182"/>
      <c r="K24" s="182"/>
      <c r="L24" s="182"/>
      <c r="M24" s="182"/>
      <c r="N24" s="183" t="n">
        <v>874.3</v>
      </c>
      <c r="O24" s="183"/>
      <c r="P24" s="175"/>
      <c r="Q24" s="175" t="n">
        <f aca="false">P24</f>
        <v>0</v>
      </c>
      <c r="R24" s="173" t="n">
        <f aca="false">SUM(H24:Q24)</f>
        <v>874.3</v>
      </c>
      <c r="S24" s="115"/>
    </row>
    <row r="25" customFormat="false" ht="24.9" hidden="false" customHeight="true" outlineLevel="0" collapsed="false">
      <c r="A25" s="181"/>
      <c r="B25" s="12"/>
      <c r="C25" s="12"/>
      <c r="D25" s="114" t="s">
        <v>350</v>
      </c>
      <c r="E25" s="114" t="s">
        <v>331</v>
      </c>
      <c r="F25" s="114" t="s">
        <v>356</v>
      </c>
      <c r="G25" s="16" t="n">
        <v>110</v>
      </c>
      <c r="H25" s="182"/>
      <c r="I25" s="182"/>
      <c r="J25" s="182"/>
      <c r="K25" s="182"/>
      <c r="L25" s="182"/>
      <c r="M25" s="182" t="n">
        <v>137.6</v>
      </c>
      <c r="N25" s="183"/>
      <c r="O25" s="183"/>
      <c r="P25" s="175"/>
      <c r="Q25" s="175" t="n">
        <f aca="false">P25</f>
        <v>0</v>
      </c>
      <c r="R25" s="173" t="n">
        <f aca="false">SUM(H25:Q25)</f>
        <v>137.6</v>
      </c>
      <c r="S25" s="115"/>
    </row>
    <row r="26" customFormat="false" ht="24.9" hidden="false" customHeight="true" outlineLevel="0" collapsed="false">
      <c r="A26" s="181"/>
      <c r="B26" s="12"/>
      <c r="C26" s="12"/>
      <c r="D26" s="114" t="s">
        <v>350</v>
      </c>
      <c r="E26" s="114" t="s">
        <v>331</v>
      </c>
      <c r="F26" s="114" t="s">
        <v>346</v>
      </c>
      <c r="G26" s="16" t="n">
        <v>850</v>
      </c>
      <c r="H26" s="182" t="n">
        <v>0</v>
      </c>
      <c r="I26" s="182" t="n">
        <v>0</v>
      </c>
      <c r="J26" s="182" t="n">
        <v>0</v>
      </c>
      <c r="K26" s="182" t="n">
        <v>21.8</v>
      </c>
      <c r="L26" s="182" t="n">
        <v>0.01</v>
      </c>
      <c r="M26" s="182"/>
      <c r="N26" s="183"/>
      <c r="O26" s="183"/>
      <c r="P26" s="175" t="n">
        <f aca="false">O26</f>
        <v>0</v>
      </c>
      <c r="Q26" s="175" t="n">
        <f aca="false">P26</f>
        <v>0</v>
      </c>
      <c r="R26" s="173" t="n">
        <f aca="false">SUM(H26:Q26)</f>
        <v>21.8</v>
      </c>
      <c r="S26" s="115"/>
    </row>
    <row r="27" customFormat="false" ht="24.9" hidden="false" customHeight="true" outlineLevel="0" collapsed="false">
      <c r="A27" s="181"/>
      <c r="B27" s="12"/>
      <c r="C27" s="12"/>
      <c r="D27" s="114" t="s">
        <v>350</v>
      </c>
      <c r="E27" s="114" t="s">
        <v>331</v>
      </c>
      <c r="F27" s="114" t="s">
        <v>346</v>
      </c>
      <c r="G27" s="16" t="n">
        <v>240</v>
      </c>
      <c r="H27" s="182" t="n">
        <v>1021.5</v>
      </c>
      <c r="I27" s="182" t="n">
        <v>1111.2</v>
      </c>
      <c r="J27" s="182" t="n">
        <v>1144</v>
      </c>
      <c r="K27" s="182" t="n">
        <v>927.7</v>
      </c>
      <c r="L27" s="182" t="n">
        <v>969.6</v>
      </c>
      <c r="M27" s="182" t="n">
        <v>1242.5</v>
      </c>
      <c r="N27" s="184" t="n">
        <v>1442.2</v>
      </c>
      <c r="O27" s="183" t="n">
        <v>1887.9</v>
      </c>
      <c r="P27" s="183" t="n">
        <v>1887.9</v>
      </c>
      <c r="Q27" s="175" t="n">
        <f aca="false">P27</f>
        <v>1887.9</v>
      </c>
      <c r="R27" s="173" t="n">
        <f aca="false">SUM(H27:Q27)</f>
        <v>13522.4</v>
      </c>
      <c r="S27" s="115"/>
    </row>
    <row r="28" customFormat="false" ht="24.9" hidden="false" customHeight="true" outlineLevel="0" collapsed="false">
      <c r="A28" s="181" t="s">
        <v>94</v>
      </c>
      <c r="B28" s="115" t="s">
        <v>357</v>
      </c>
      <c r="C28" s="115" t="s">
        <v>358</v>
      </c>
      <c r="D28" s="114" t="s">
        <v>330</v>
      </c>
      <c r="E28" s="114" t="s">
        <v>331</v>
      </c>
      <c r="F28" s="114" t="s">
        <v>346</v>
      </c>
      <c r="G28" s="16" t="n">
        <v>110</v>
      </c>
      <c r="H28" s="182" t="n">
        <f aca="false">2965-H18</f>
        <v>2341.4</v>
      </c>
      <c r="I28" s="182" t="n">
        <f aca="false">3154-I18</f>
        <v>2530.4</v>
      </c>
      <c r="J28" s="182" t="n">
        <f aca="false">3155.8-J18</f>
        <v>2532.2</v>
      </c>
      <c r="K28" s="182" t="n">
        <f aca="false">4414.9-K18</f>
        <v>3804.9</v>
      </c>
      <c r="L28" s="182" t="n">
        <f aca="false">4501.5-L18</f>
        <v>3877.9</v>
      </c>
      <c r="M28" s="182" t="n">
        <f aca="false">4633.1-M18</f>
        <v>4009.5</v>
      </c>
      <c r="N28" s="183" t="n">
        <f aca="false">5167.1-N18</f>
        <v>4543.5</v>
      </c>
      <c r="O28" s="183" t="n">
        <f aca="false">5972.2-O18</f>
        <v>5348.6</v>
      </c>
      <c r="P28" s="183" t="n">
        <f aca="false">5972.2-P18</f>
        <v>5348.6</v>
      </c>
      <c r="Q28" s="175" t="n">
        <f aca="false">P28</f>
        <v>5348.6</v>
      </c>
      <c r="R28" s="173" t="n">
        <f aca="false">SUM(H28:Q28)</f>
        <v>39685.6</v>
      </c>
      <c r="S28" s="115" t="s">
        <v>359</v>
      </c>
    </row>
    <row r="29" customFormat="false" ht="24.9" hidden="false" customHeight="true" outlineLevel="0" collapsed="false">
      <c r="A29" s="181"/>
      <c r="B29" s="115"/>
      <c r="C29" s="115"/>
      <c r="D29" s="114" t="s">
        <v>330</v>
      </c>
      <c r="E29" s="114" t="s">
        <v>331</v>
      </c>
      <c r="F29" s="114" t="s">
        <v>346</v>
      </c>
      <c r="G29" s="16" t="n">
        <v>240</v>
      </c>
      <c r="H29" s="182" t="n">
        <v>452.8</v>
      </c>
      <c r="I29" s="182" t="n">
        <v>540.8</v>
      </c>
      <c r="J29" s="182" t="n">
        <v>696.6</v>
      </c>
      <c r="K29" s="182" t="n">
        <v>1035.5</v>
      </c>
      <c r="L29" s="182" t="n">
        <v>708.9</v>
      </c>
      <c r="M29" s="182" t="n">
        <f aca="false">374+50</f>
        <v>424</v>
      </c>
      <c r="N29" s="183" t="n">
        <v>333.1</v>
      </c>
      <c r="O29" s="183" t="n">
        <v>445.5</v>
      </c>
      <c r="P29" s="183" t="n">
        <v>445.5</v>
      </c>
      <c r="Q29" s="175" t="n">
        <f aca="false">P29</f>
        <v>445.5</v>
      </c>
      <c r="R29" s="173" t="n">
        <f aca="false">SUM(H29:Q29)</f>
        <v>5528.2</v>
      </c>
      <c r="S29" s="115"/>
    </row>
    <row r="30" customFormat="false" ht="24.9" hidden="false" customHeight="true" outlineLevel="0" collapsed="false">
      <c r="A30" s="181"/>
      <c r="B30" s="115"/>
      <c r="C30" s="115"/>
      <c r="D30" s="114" t="s">
        <v>330</v>
      </c>
      <c r="E30" s="114" t="s">
        <v>331</v>
      </c>
      <c r="F30" s="114" t="s">
        <v>353</v>
      </c>
      <c r="G30" s="16" t="n">
        <v>110</v>
      </c>
      <c r="H30" s="182" t="n">
        <v>17.1</v>
      </c>
      <c r="I30" s="182" t="n">
        <v>29.8</v>
      </c>
      <c r="J30" s="182" t="n">
        <v>46.6</v>
      </c>
      <c r="K30" s="182" t="n">
        <v>58.6</v>
      </c>
      <c r="L30" s="182" t="n">
        <v>84.9</v>
      </c>
      <c r="M30" s="182" t="n">
        <v>136</v>
      </c>
      <c r="N30" s="184" t="n">
        <v>115.1</v>
      </c>
      <c r="O30" s="183"/>
      <c r="P30" s="183"/>
      <c r="Q30" s="175"/>
      <c r="R30" s="173" t="n">
        <f aca="false">SUM(H30:Q30)</f>
        <v>488.1</v>
      </c>
      <c r="S30" s="115"/>
    </row>
    <row r="31" customFormat="false" ht="24.9" hidden="false" customHeight="true" outlineLevel="0" collapsed="false">
      <c r="A31" s="181"/>
      <c r="B31" s="115"/>
      <c r="C31" s="115"/>
      <c r="D31" s="114" t="s">
        <v>330</v>
      </c>
      <c r="E31" s="114" t="s">
        <v>331</v>
      </c>
      <c r="F31" s="114" t="s">
        <v>355</v>
      </c>
      <c r="G31" s="16" t="n">
        <v>110</v>
      </c>
      <c r="H31" s="182"/>
      <c r="I31" s="182"/>
      <c r="J31" s="182"/>
      <c r="K31" s="182"/>
      <c r="L31" s="182"/>
      <c r="M31" s="182"/>
      <c r="N31" s="183" t="n">
        <v>295.8</v>
      </c>
      <c r="O31" s="183"/>
      <c r="P31" s="175"/>
      <c r="Q31" s="175" t="n">
        <f aca="false">P31</f>
        <v>0</v>
      </c>
      <c r="R31" s="173" t="n">
        <f aca="false">SUM(H31:Q31)</f>
        <v>295.8</v>
      </c>
      <c r="S31" s="115"/>
    </row>
    <row r="32" customFormat="false" ht="24.9" hidden="false" customHeight="true" outlineLevel="0" collapsed="false">
      <c r="A32" s="181"/>
      <c r="B32" s="115"/>
      <c r="C32" s="115"/>
      <c r="D32" s="114" t="s">
        <v>330</v>
      </c>
      <c r="E32" s="114" t="s">
        <v>331</v>
      </c>
      <c r="F32" s="114" t="s">
        <v>336</v>
      </c>
      <c r="G32" s="16" t="n">
        <v>110</v>
      </c>
      <c r="H32" s="182"/>
      <c r="I32" s="182"/>
      <c r="J32" s="182"/>
      <c r="K32" s="182"/>
      <c r="L32" s="182"/>
      <c r="M32" s="182"/>
      <c r="N32" s="185" t="n">
        <v>42.6</v>
      </c>
      <c r="O32" s="183"/>
      <c r="P32" s="175"/>
      <c r="Q32" s="175"/>
      <c r="R32" s="173" t="n">
        <f aca="false">SUM(H32:Q32)</f>
        <v>42.6</v>
      </c>
      <c r="S32" s="115"/>
      <c r="V32" s="186" t="n">
        <f aca="false">O28+O29+O36+O18</f>
        <v>6697.7</v>
      </c>
    </row>
    <row r="33" customFormat="false" ht="24.9" hidden="false" customHeight="true" outlineLevel="0" collapsed="false">
      <c r="A33" s="181"/>
      <c r="B33" s="115"/>
      <c r="C33" s="115"/>
      <c r="D33" s="114" t="s">
        <v>330</v>
      </c>
      <c r="E33" s="114" t="s">
        <v>331</v>
      </c>
      <c r="F33" s="114" t="s">
        <v>360</v>
      </c>
      <c r="G33" s="16" t="n">
        <v>110</v>
      </c>
      <c r="H33" s="182" t="n">
        <v>41.5</v>
      </c>
      <c r="I33" s="182" t="n">
        <v>4.4</v>
      </c>
      <c r="J33" s="182"/>
      <c r="K33" s="182"/>
      <c r="L33" s="182"/>
      <c r="M33" s="182"/>
      <c r="N33" s="183"/>
      <c r="O33" s="183"/>
      <c r="P33" s="175" t="n">
        <f aca="false">O33</f>
        <v>0</v>
      </c>
      <c r="Q33" s="175" t="n">
        <f aca="false">P33</f>
        <v>0</v>
      </c>
      <c r="R33" s="173" t="n">
        <f aca="false">SUM(H33:Q33)</f>
        <v>45.9</v>
      </c>
      <c r="S33" s="115"/>
    </row>
    <row r="34" customFormat="false" ht="24.9" hidden="false" customHeight="true" outlineLevel="0" collapsed="false">
      <c r="A34" s="181"/>
      <c r="B34" s="115"/>
      <c r="C34" s="115"/>
      <c r="D34" s="114" t="s">
        <v>330</v>
      </c>
      <c r="E34" s="114" t="s">
        <v>331</v>
      </c>
      <c r="F34" s="114" t="s">
        <v>356</v>
      </c>
      <c r="G34" s="16" t="n">
        <v>110</v>
      </c>
      <c r="H34" s="182" t="n">
        <v>0.6</v>
      </c>
      <c r="I34" s="182"/>
      <c r="J34" s="182"/>
      <c r="K34" s="182"/>
      <c r="L34" s="182"/>
      <c r="M34" s="182" t="n">
        <v>52.2</v>
      </c>
      <c r="N34" s="183"/>
      <c r="O34" s="183"/>
      <c r="P34" s="175" t="n">
        <f aca="false">O34</f>
        <v>0</v>
      </c>
      <c r="Q34" s="175" t="n">
        <f aca="false">P34</f>
        <v>0</v>
      </c>
      <c r="R34" s="173" t="n">
        <f aca="false">SUM(H34:Q34)</f>
        <v>52.8</v>
      </c>
      <c r="S34" s="115"/>
    </row>
    <row r="35" customFormat="false" ht="37.95" hidden="false" customHeight="true" outlineLevel="0" collapsed="false">
      <c r="A35" s="181"/>
      <c r="B35" s="115"/>
      <c r="C35" s="115"/>
      <c r="D35" s="114" t="s">
        <v>330</v>
      </c>
      <c r="E35" s="114" t="s">
        <v>331</v>
      </c>
      <c r="F35" s="114" t="s">
        <v>354</v>
      </c>
      <c r="G35" s="16" t="n">
        <v>110</v>
      </c>
      <c r="H35" s="182"/>
      <c r="I35" s="182"/>
      <c r="J35" s="182"/>
      <c r="K35" s="182"/>
      <c r="L35" s="182"/>
      <c r="M35" s="182" t="n">
        <v>1.3</v>
      </c>
      <c r="N35" s="183" t="n">
        <v>12.5</v>
      </c>
      <c r="O35" s="183" t="n">
        <v>0</v>
      </c>
      <c r="P35" s="175" t="n">
        <v>0</v>
      </c>
      <c r="Q35" s="175" t="n">
        <f aca="false">P35</f>
        <v>0</v>
      </c>
      <c r="R35" s="173" t="n">
        <f aca="false">SUM(H35:Q35)</f>
        <v>13.8</v>
      </c>
      <c r="S35" s="115"/>
    </row>
    <row r="36" customFormat="false" ht="24.6" hidden="false" customHeight="true" outlineLevel="0" collapsed="false">
      <c r="A36" s="181"/>
      <c r="B36" s="115"/>
      <c r="C36" s="115"/>
      <c r="D36" s="114" t="s">
        <v>330</v>
      </c>
      <c r="E36" s="114" t="s">
        <v>331</v>
      </c>
      <c r="F36" s="114" t="s">
        <v>346</v>
      </c>
      <c r="G36" s="16" t="n">
        <v>350</v>
      </c>
      <c r="H36" s="182"/>
      <c r="I36" s="182"/>
      <c r="J36" s="182" t="n">
        <v>178.1</v>
      </c>
      <c r="K36" s="182" t="n">
        <v>228.1</v>
      </c>
      <c r="L36" s="182" t="n">
        <v>209.8</v>
      </c>
      <c r="M36" s="182" t="n">
        <v>280</v>
      </c>
      <c r="N36" s="183" t="n">
        <v>260</v>
      </c>
      <c r="O36" s="184" t="n">
        <v>280</v>
      </c>
      <c r="P36" s="184" t="n">
        <v>280</v>
      </c>
      <c r="Q36" s="174" t="n">
        <f aca="false">P36</f>
        <v>280</v>
      </c>
      <c r="R36" s="173" t="n">
        <f aca="false">SUM(H36:Q36)</f>
        <v>1996</v>
      </c>
      <c r="S36" s="115"/>
    </row>
    <row r="37" customFormat="false" ht="24.9" hidden="false" customHeight="true" outlineLevel="0" collapsed="false">
      <c r="A37" s="181"/>
      <c r="B37" s="115"/>
      <c r="C37" s="115"/>
      <c r="D37" s="114" t="s">
        <v>330</v>
      </c>
      <c r="E37" s="114" t="s">
        <v>331</v>
      </c>
      <c r="F37" s="114" t="s">
        <v>346</v>
      </c>
      <c r="G37" s="16" t="n">
        <v>360</v>
      </c>
      <c r="H37" s="182"/>
      <c r="I37" s="182"/>
      <c r="J37" s="182" t="n">
        <v>102</v>
      </c>
      <c r="K37" s="182" t="n">
        <v>70</v>
      </c>
      <c r="L37" s="182" t="n">
        <v>100</v>
      </c>
      <c r="M37" s="182"/>
      <c r="N37" s="183"/>
      <c r="O37" s="183"/>
      <c r="P37" s="175" t="n">
        <f aca="false">O37</f>
        <v>0</v>
      </c>
      <c r="Q37" s="175" t="n">
        <f aca="false">P37</f>
        <v>0</v>
      </c>
      <c r="R37" s="173" t="n">
        <f aca="false">SUM(H37:Q37)</f>
        <v>272</v>
      </c>
      <c r="S37" s="115"/>
    </row>
    <row r="38" customFormat="false" ht="24.9" hidden="false" customHeight="true" outlineLevel="0" collapsed="false">
      <c r="A38" s="181"/>
      <c r="B38" s="115"/>
      <c r="C38" s="115"/>
      <c r="D38" s="114" t="s">
        <v>330</v>
      </c>
      <c r="E38" s="114" t="s">
        <v>331</v>
      </c>
      <c r="F38" s="114" t="s">
        <v>346</v>
      </c>
      <c r="G38" s="16" t="n">
        <v>850</v>
      </c>
      <c r="H38" s="182"/>
      <c r="I38" s="182"/>
      <c r="J38" s="182"/>
      <c r="K38" s="182" t="n">
        <v>10.1</v>
      </c>
      <c r="L38" s="182"/>
      <c r="M38" s="182" t="n">
        <v>0.1</v>
      </c>
      <c r="N38" s="183"/>
      <c r="O38" s="183"/>
      <c r="P38" s="175" t="n">
        <f aca="false">O38</f>
        <v>0</v>
      </c>
      <c r="Q38" s="175" t="n">
        <f aca="false">P38</f>
        <v>0</v>
      </c>
      <c r="R38" s="173" t="n">
        <f aca="false">SUM(H38:Q38)</f>
        <v>10.2</v>
      </c>
      <c r="S38" s="115"/>
    </row>
    <row r="39" customFormat="false" ht="42.6" hidden="false" customHeight="true" outlineLevel="0" collapsed="false">
      <c r="A39" s="181"/>
      <c r="B39" s="115"/>
      <c r="C39" s="115"/>
      <c r="D39" s="114" t="s">
        <v>330</v>
      </c>
      <c r="E39" s="114" t="s">
        <v>331</v>
      </c>
      <c r="F39" s="114" t="s">
        <v>351</v>
      </c>
      <c r="G39" s="16" t="n">
        <v>110</v>
      </c>
      <c r="H39" s="182"/>
      <c r="I39" s="182"/>
      <c r="J39" s="182"/>
      <c r="K39" s="182"/>
      <c r="L39" s="182" t="n">
        <v>164.2</v>
      </c>
      <c r="M39" s="182"/>
      <c r="N39" s="183"/>
      <c r="O39" s="183"/>
      <c r="P39" s="175" t="n">
        <f aca="false">O39</f>
        <v>0</v>
      </c>
      <c r="Q39" s="175" t="n">
        <f aca="false">P39</f>
        <v>0</v>
      </c>
      <c r="R39" s="173" t="n">
        <f aca="false">SUM(H39:Q39)</f>
        <v>164.2</v>
      </c>
      <c r="S39" s="115"/>
    </row>
    <row r="40" customFormat="false" ht="24.9" hidden="false" customHeight="true" outlineLevel="0" collapsed="false">
      <c r="A40" s="181"/>
      <c r="B40" s="115"/>
      <c r="C40" s="115"/>
      <c r="D40" s="114" t="s">
        <v>330</v>
      </c>
      <c r="E40" s="114" t="s">
        <v>331</v>
      </c>
      <c r="F40" s="114" t="s">
        <v>361</v>
      </c>
      <c r="G40" s="16" t="n">
        <v>110</v>
      </c>
      <c r="H40" s="182" t="n">
        <v>0</v>
      </c>
      <c r="I40" s="182" t="n">
        <v>0</v>
      </c>
      <c r="J40" s="182" t="n">
        <v>0</v>
      </c>
      <c r="K40" s="182" t="n">
        <v>210.1</v>
      </c>
      <c r="L40" s="182"/>
      <c r="M40" s="182" t="n">
        <v>0</v>
      </c>
      <c r="N40" s="183" t="n">
        <v>0</v>
      </c>
      <c r="O40" s="183" t="n">
        <v>0</v>
      </c>
      <c r="P40" s="175" t="n">
        <f aca="false">O40</f>
        <v>0</v>
      </c>
      <c r="Q40" s="175" t="n">
        <f aca="false">P40</f>
        <v>0</v>
      </c>
      <c r="R40" s="173" t="n">
        <f aca="false">SUM(H40:Q40)</f>
        <v>210.1</v>
      </c>
      <c r="S40" s="115"/>
    </row>
    <row r="41" customFormat="false" ht="48.6" hidden="false" customHeight="true" outlineLevel="0" collapsed="false">
      <c r="A41" s="181" t="s">
        <v>362</v>
      </c>
      <c r="B41" s="12" t="s">
        <v>363</v>
      </c>
      <c r="C41" s="12" t="s">
        <v>364</v>
      </c>
      <c r="D41" s="114" t="s">
        <v>330</v>
      </c>
      <c r="E41" s="114" t="s">
        <v>331</v>
      </c>
      <c r="F41" s="114" t="s">
        <v>346</v>
      </c>
      <c r="G41" s="16" t="n">
        <v>110</v>
      </c>
      <c r="H41" s="182"/>
      <c r="I41" s="182"/>
      <c r="J41" s="182"/>
      <c r="K41" s="182"/>
      <c r="L41" s="182"/>
      <c r="M41" s="182" t="n">
        <v>2933.4</v>
      </c>
      <c r="N41" s="183" t="n">
        <v>7572.5</v>
      </c>
      <c r="O41" s="183" t="n">
        <v>11442</v>
      </c>
      <c r="P41" s="175" t="n">
        <f aca="false">O41</f>
        <v>11442</v>
      </c>
      <c r="Q41" s="175" t="n">
        <f aca="false">P41</f>
        <v>11442</v>
      </c>
      <c r="R41" s="173" t="n">
        <f aca="false">SUM(H41:Q41)</f>
        <v>44831.9</v>
      </c>
      <c r="S41" s="115"/>
    </row>
    <row r="42" customFormat="false" ht="48.6" hidden="false" customHeight="true" outlineLevel="0" collapsed="false">
      <c r="A42" s="181"/>
      <c r="B42" s="12"/>
      <c r="C42" s="12"/>
      <c r="D42" s="114" t="s">
        <v>330</v>
      </c>
      <c r="E42" s="114" t="s">
        <v>331</v>
      </c>
      <c r="F42" s="114" t="s">
        <v>354</v>
      </c>
      <c r="G42" s="16" t="n">
        <v>110</v>
      </c>
      <c r="H42" s="182"/>
      <c r="I42" s="182"/>
      <c r="J42" s="182"/>
      <c r="K42" s="182"/>
      <c r="L42" s="182"/>
      <c r="M42" s="182" t="n">
        <v>24</v>
      </c>
      <c r="N42" s="183" t="n">
        <v>217.3</v>
      </c>
      <c r="O42" s="183"/>
      <c r="P42" s="175"/>
      <c r="Q42" s="175" t="n">
        <f aca="false">P42</f>
        <v>0</v>
      </c>
      <c r="R42" s="173" t="n">
        <f aca="false">SUM(H42:Q42)</f>
        <v>241.3</v>
      </c>
      <c r="S42" s="115"/>
    </row>
    <row r="43" customFormat="false" ht="48.6" hidden="false" customHeight="true" outlineLevel="0" collapsed="false">
      <c r="A43" s="181"/>
      <c r="B43" s="12"/>
      <c r="C43" s="12"/>
      <c r="D43" s="114" t="s">
        <v>330</v>
      </c>
      <c r="E43" s="114" t="s">
        <v>331</v>
      </c>
      <c r="F43" s="114" t="s">
        <v>336</v>
      </c>
      <c r="G43" s="16" t="n">
        <v>110</v>
      </c>
      <c r="H43" s="182"/>
      <c r="I43" s="182"/>
      <c r="J43" s="182"/>
      <c r="K43" s="182"/>
      <c r="L43" s="182"/>
      <c r="M43" s="182"/>
      <c r="N43" s="185" t="n">
        <v>62.2</v>
      </c>
      <c r="O43" s="183"/>
      <c r="P43" s="175"/>
      <c r="Q43" s="175"/>
      <c r="R43" s="173" t="n">
        <f aca="false">SUM(H43:Q43)</f>
        <v>62.2</v>
      </c>
      <c r="S43" s="115"/>
    </row>
    <row r="44" customFormat="false" ht="48.6" hidden="false" customHeight="true" outlineLevel="0" collapsed="false">
      <c r="A44" s="181"/>
      <c r="B44" s="12"/>
      <c r="C44" s="12"/>
      <c r="D44" s="114" t="s">
        <v>330</v>
      </c>
      <c r="E44" s="114" t="s">
        <v>331</v>
      </c>
      <c r="F44" s="114" t="s">
        <v>365</v>
      </c>
      <c r="G44" s="16" t="n">
        <v>110</v>
      </c>
      <c r="H44" s="182"/>
      <c r="I44" s="182"/>
      <c r="J44" s="182"/>
      <c r="K44" s="182"/>
      <c r="L44" s="182"/>
      <c r="M44" s="182" t="n">
        <v>172.3</v>
      </c>
      <c r="N44" s="183"/>
      <c r="O44" s="183"/>
      <c r="P44" s="175"/>
      <c r="Q44" s="175" t="n">
        <f aca="false">P44</f>
        <v>0</v>
      </c>
      <c r="R44" s="173" t="n">
        <f aca="false">SUM(H44:Q44)</f>
        <v>172.3</v>
      </c>
      <c r="S44" s="115"/>
    </row>
    <row r="45" customFormat="false" ht="48.6" hidden="false" customHeight="true" outlineLevel="0" collapsed="false">
      <c r="A45" s="181"/>
      <c r="B45" s="12"/>
      <c r="C45" s="12"/>
      <c r="D45" s="114" t="s">
        <v>330</v>
      </c>
      <c r="E45" s="114" t="s">
        <v>331</v>
      </c>
      <c r="F45" s="114" t="s">
        <v>355</v>
      </c>
      <c r="G45" s="16" t="n">
        <v>110</v>
      </c>
      <c r="H45" s="182"/>
      <c r="I45" s="182"/>
      <c r="J45" s="182"/>
      <c r="K45" s="182"/>
      <c r="L45" s="182"/>
      <c r="M45" s="182"/>
      <c r="N45" s="183" t="n">
        <v>202.8</v>
      </c>
      <c r="O45" s="183"/>
      <c r="P45" s="175"/>
      <c r="Q45" s="175" t="n">
        <f aca="false">P45</f>
        <v>0</v>
      </c>
      <c r="R45" s="173" t="n">
        <f aca="false">SUM(H45:Q45)</f>
        <v>202.8</v>
      </c>
      <c r="S45" s="115"/>
    </row>
    <row r="46" customFormat="false" ht="48.6" hidden="false" customHeight="true" outlineLevel="0" collapsed="false">
      <c r="A46" s="181"/>
      <c r="B46" s="12"/>
      <c r="C46" s="12"/>
      <c r="D46" s="114" t="s">
        <v>330</v>
      </c>
      <c r="E46" s="114" t="s">
        <v>331</v>
      </c>
      <c r="F46" s="114" t="s">
        <v>356</v>
      </c>
      <c r="G46" s="16" t="n">
        <v>110</v>
      </c>
      <c r="H46" s="182"/>
      <c r="I46" s="182"/>
      <c r="J46" s="182"/>
      <c r="K46" s="182"/>
      <c r="L46" s="182"/>
      <c r="M46" s="182" t="n">
        <v>51.5</v>
      </c>
      <c r="N46" s="183"/>
      <c r="O46" s="183"/>
      <c r="P46" s="175"/>
      <c r="Q46" s="175" t="n">
        <f aca="false">P46</f>
        <v>0</v>
      </c>
      <c r="R46" s="173" t="n">
        <f aca="false">SUM(H46:Q46)</f>
        <v>51.5</v>
      </c>
      <c r="S46" s="115"/>
    </row>
    <row r="47" customFormat="false" ht="24.9" hidden="false" customHeight="true" outlineLevel="0" collapsed="false">
      <c r="A47" s="181"/>
      <c r="B47" s="12"/>
      <c r="C47" s="12"/>
      <c r="D47" s="114" t="s">
        <v>330</v>
      </c>
      <c r="E47" s="114" t="s">
        <v>331</v>
      </c>
      <c r="F47" s="114" t="s">
        <v>346</v>
      </c>
      <c r="G47" s="16" t="n">
        <v>240</v>
      </c>
      <c r="H47" s="182"/>
      <c r="I47" s="182"/>
      <c r="J47" s="182"/>
      <c r="K47" s="182"/>
      <c r="L47" s="182"/>
      <c r="M47" s="182" t="n">
        <v>2454.6</v>
      </c>
      <c r="N47" s="183" t="n">
        <v>3780.8</v>
      </c>
      <c r="O47" s="183" t="n">
        <v>4801.9</v>
      </c>
      <c r="P47" s="175" t="n">
        <f aca="false">O47</f>
        <v>4801.9</v>
      </c>
      <c r="Q47" s="175" t="n">
        <f aca="false">P47</f>
        <v>4801.9</v>
      </c>
      <c r="R47" s="173" t="n">
        <f aca="false">SUM(H47:Q47)</f>
        <v>20641.1</v>
      </c>
      <c r="S47" s="115"/>
    </row>
    <row r="48" customFormat="false" ht="24.9" hidden="false" customHeight="true" outlineLevel="0" collapsed="false">
      <c r="A48" s="181"/>
      <c r="B48" s="12"/>
      <c r="C48" s="12"/>
      <c r="D48" s="114" t="s">
        <v>330</v>
      </c>
      <c r="E48" s="114" t="s">
        <v>331</v>
      </c>
      <c r="F48" s="114" t="s">
        <v>346</v>
      </c>
      <c r="G48" s="16" t="n">
        <v>320</v>
      </c>
      <c r="H48" s="182"/>
      <c r="I48" s="182"/>
      <c r="J48" s="182"/>
      <c r="K48" s="182"/>
      <c r="L48" s="182"/>
      <c r="M48" s="182" t="n">
        <v>310.1</v>
      </c>
      <c r="N48" s="183"/>
      <c r="O48" s="183"/>
      <c r="P48" s="175" t="n">
        <f aca="false">O48</f>
        <v>0</v>
      </c>
      <c r="Q48" s="175" t="n">
        <f aca="false">P48</f>
        <v>0</v>
      </c>
      <c r="R48" s="173" t="n">
        <f aca="false">SUM(H48:Q48)</f>
        <v>310.1</v>
      </c>
      <c r="S48" s="115"/>
    </row>
    <row r="49" customFormat="false" ht="24.9" hidden="false" customHeight="true" outlineLevel="0" collapsed="false">
      <c r="A49" s="181"/>
      <c r="B49" s="12"/>
      <c r="C49" s="12"/>
      <c r="D49" s="114" t="s">
        <v>330</v>
      </c>
      <c r="E49" s="114" t="s">
        <v>331</v>
      </c>
      <c r="F49" s="114" t="s">
        <v>346</v>
      </c>
      <c r="G49" s="16" t="n">
        <v>800</v>
      </c>
      <c r="H49" s="182"/>
      <c r="I49" s="182"/>
      <c r="J49" s="182"/>
      <c r="K49" s="182"/>
      <c r="L49" s="182"/>
      <c r="M49" s="182" t="n">
        <v>29.3</v>
      </c>
      <c r="N49" s="183" t="n">
        <f aca="false">21+8.3</f>
        <v>29.3</v>
      </c>
      <c r="O49" s="184" t="n">
        <v>37</v>
      </c>
      <c r="P49" s="174" t="n">
        <f aca="false">O49</f>
        <v>37</v>
      </c>
      <c r="Q49" s="174" t="n">
        <f aca="false">P49</f>
        <v>37</v>
      </c>
      <c r="R49" s="173" t="n">
        <f aca="false">SUM(H49:Q49)</f>
        <v>169.6</v>
      </c>
      <c r="S49" s="115"/>
    </row>
    <row r="50" customFormat="false" ht="24.9" hidden="false" customHeight="true" outlineLevel="0" collapsed="false">
      <c r="A50" s="181"/>
      <c r="B50" s="12"/>
      <c r="C50" s="12"/>
      <c r="D50" s="114" t="s">
        <v>330</v>
      </c>
      <c r="E50" s="114" t="s">
        <v>331</v>
      </c>
      <c r="F50" s="114" t="s">
        <v>353</v>
      </c>
      <c r="G50" s="16" t="n">
        <v>110</v>
      </c>
      <c r="H50" s="182"/>
      <c r="I50" s="182"/>
      <c r="J50" s="182"/>
      <c r="K50" s="182"/>
      <c r="L50" s="182"/>
      <c r="M50" s="182" t="n">
        <v>1700.2</v>
      </c>
      <c r="N50" s="183" t="n">
        <f aca="false">1887.7+576.2</f>
        <v>2463.9</v>
      </c>
      <c r="O50" s="183"/>
      <c r="P50" s="175"/>
      <c r="Q50" s="175" t="n">
        <f aca="false">P50</f>
        <v>0</v>
      </c>
      <c r="R50" s="173" t="n">
        <f aca="false">SUM(H50:Q50)</f>
        <v>4164.1</v>
      </c>
      <c r="S50" s="115"/>
    </row>
    <row r="51" customFormat="false" ht="24.9" hidden="false" customHeight="true" outlineLevel="0" collapsed="false">
      <c r="A51" s="23" t="s">
        <v>297</v>
      </c>
      <c r="B51" s="23"/>
      <c r="C51" s="12"/>
      <c r="D51" s="114"/>
      <c r="E51" s="114"/>
      <c r="F51" s="155"/>
      <c r="G51" s="114"/>
      <c r="H51" s="182" t="n">
        <f aca="false">SUM(H7:H40)</f>
        <v>19536.7</v>
      </c>
      <c r="I51" s="182" t="n">
        <f aca="false">SUM(I7:I40)</f>
        <v>21029.5</v>
      </c>
      <c r="J51" s="182" t="n">
        <f aca="false">SUM(J7:J40)</f>
        <v>21804.8</v>
      </c>
      <c r="K51" s="182" t="n">
        <f aca="false">SUM(K7:K40)</f>
        <v>23513.4</v>
      </c>
      <c r="L51" s="182" t="n">
        <f aca="false">SUM(L7:L40)</f>
        <v>24124.2</v>
      </c>
      <c r="M51" s="182" t="n">
        <f aca="false">SUM(M7:M50)</f>
        <v>32474.7</v>
      </c>
      <c r="N51" s="183" t="n">
        <f aca="false">SUM(N7:N50)</f>
        <v>42023.5</v>
      </c>
      <c r="O51" s="183" t="n">
        <f aca="false">SUM(O7:O50)</f>
        <v>45977.6</v>
      </c>
      <c r="P51" s="183" t="n">
        <f aca="false">SUM(P7:P50)</f>
        <v>45977.6</v>
      </c>
      <c r="Q51" s="175" t="n">
        <f aca="false">P51</f>
        <v>45977.6</v>
      </c>
      <c r="R51" s="173" t="n">
        <f aca="false">SUM(H51:Q51)</f>
        <v>322439.6</v>
      </c>
      <c r="S51" s="115"/>
    </row>
    <row r="52" customFormat="false" ht="35.1" hidden="false" customHeight="true" outlineLevel="0" collapsed="false">
      <c r="A52" s="156" t="s">
        <v>366</v>
      </c>
      <c r="B52" s="156"/>
      <c r="C52" s="156"/>
      <c r="D52" s="156"/>
      <c r="E52" s="156"/>
      <c r="F52" s="156"/>
      <c r="G52" s="156"/>
      <c r="H52" s="156"/>
      <c r="I52" s="156"/>
      <c r="J52" s="156"/>
      <c r="K52" s="156"/>
      <c r="L52" s="156"/>
      <c r="M52" s="156"/>
      <c r="N52" s="156"/>
      <c r="O52" s="156"/>
      <c r="P52" s="156"/>
      <c r="Q52" s="156"/>
      <c r="R52" s="156"/>
      <c r="S52" s="156"/>
    </row>
    <row r="53" customFormat="false" ht="24.9" hidden="false" customHeight="true" outlineLevel="0" collapsed="false">
      <c r="A53" s="181" t="s">
        <v>367</v>
      </c>
      <c r="B53" s="152" t="s">
        <v>368</v>
      </c>
      <c r="C53" s="115" t="s">
        <v>369</v>
      </c>
      <c r="D53" s="14" t="s">
        <v>330</v>
      </c>
      <c r="E53" s="114" t="s">
        <v>331</v>
      </c>
      <c r="F53" s="114" t="s">
        <v>370</v>
      </c>
      <c r="G53" s="12" t="n">
        <v>120</v>
      </c>
      <c r="H53" s="182" t="n">
        <v>817.5</v>
      </c>
      <c r="I53" s="182" t="n">
        <v>841.6</v>
      </c>
      <c r="J53" s="182" t="n">
        <v>858.7</v>
      </c>
      <c r="K53" s="182" t="n">
        <v>858.7</v>
      </c>
      <c r="L53" s="182" t="n">
        <v>1430.7</v>
      </c>
      <c r="M53" s="182" t="n">
        <v>1626.7</v>
      </c>
      <c r="N53" s="184" t="n">
        <v>1904.9</v>
      </c>
      <c r="O53" s="183" t="n">
        <v>2072.4</v>
      </c>
      <c r="P53" s="183" t="n">
        <v>2072.4</v>
      </c>
      <c r="Q53" s="183" t="n">
        <f aca="false">P53</f>
        <v>2072.4</v>
      </c>
      <c r="R53" s="182" t="n">
        <f aca="false">SUM(H53:Q53)</f>
        <v>14556</v>
      </c>
      <c r="S53" s="115" t="s">
        <v>371</v>
      </c>
    </row>
    <row r="54" customFormat="false" ht="24.9" hidden="false" customHeight="true" outlineLevel="0" collapsed="false">
      <c r="A54" s="181"/>
      <c r="B54" s="152"/>
      <c r="C54" s="115"/>
      <c r="D54" s="14"/>
      <c r="E54" s="114"/>
      <c r="F54" s="114" t="s">
        <v>370</v>
      </c>
      <c r="G54" s="12" t="n">
        <v>850</v>
      </c>
      <c r="H54" s="182"/>
      <c r="I54" s="182"/>
      <c r="J54" s="182" t="n">
        <v>0.3</v>
      </c>
      <c r="K54" s="182"/>
      <c r="L54" s="182" t="n">
        <v>0.6</v>
      </c>
      <c r="M54" s="182" t="n">
        <v>0.6</v>
      </c>
      <c r="N54" s="183" t="n">
        <v>0.6</v>
      </c>
      <c r="O54" s="183" t="n">
        <v>0</v>
      </c>
      <c r="P54" s="183" t="n">
        <v>0</v>
      </c>
      <c r="Q54" s="183" t="n">
        <f aca="false">P54</f>
        <v>0</v>
      </c>
      <c r="R54" s="182" t="n">
        <f aca="false">SUM(H54:Q54)</f>
        <v>2.1</v>
      </c>
      <c r="S54" s="115"/>
    </row>
    <row r="55" customFormat="false" ht="24.9" hidden="false" customHeight="true" outlineLevel="0" collapsed="false">
      <c r="A55" s="181"/>
      <c r="B55" s="152"/>
      <c r="C55" s="115"/>
      <c r="D55" s="14"/>
      <c r="E55" s="114"/>
      <c r="F55" s="114" t="s">
        <v>370</v>
      </c>
      <c r="G55" s="16" t="n">
        <v>244</v>
      </c>
      <c r="H55" s="182" t="n">
        <v>248</v>
      </c>
      <c r="I55" s="182" t="n">
        <v>247.9</v>
      </c>
      <c r="J55" s="182" t="n">
        <v>247.6</v>
      </c>
      <c r="K55" s="182" t="n">
        <v>247.9</v>
      </c>
      <c r="L55" s="182" t="n">
        <v>383.9</v>
      </c>
      <c r="M55" s="182" t="n">
        <v>399</v>
      </c>
      <c r="N55" s="183" t="n">
        <v>399</v>
      </c>
      <c r="O55" s="183" t="n">
        <v>432.2</v>
      </c>
      <c r="P55" s="183" t="n">
        <v>432.2</v>
      </c>
      <c r="Q55" s="183" t="n">
        <f aca="false">P55</f>
        <v>432.2</v>
      </c>
      <c r="R55" s="182" t="n">
        <f aca="false">SUM(H55:Q55)</f>
        <v>3469.9</v>
      </c>
      <c r="S55" s="115"/>
    </row>
    <row r="56" customFormat="false" ht="24.9" hidden="false" customHeight="true" outlineLevel="0" collapsed="false">
      <c r="A56" s="181" t="s">
        <v>372</v>
      </c>
      <c r="B56" s="152" t="s">
        <v>373</v>
      </c>
      <c r="C56" s="115" t="s">
        <v>374</v>
      </c>
      <c r="D56" s="114" t="s">
        <v>375</v>
      </c>
      <c r="E56" s="114" t="s">
        <v>376</v>
      </c>
      <c r="F56" s="114" t="s">
        <v>377</v>
      </c>
      <c r="G56" s="114" t="s">
        <v>378</v>
      </c>
      <c r="H56" s="182" t="n">
        <v>2129.2</v>
      </c>
      <c r="I56" s="182" t="n">
        <v>3247.3</v>
      </c>
      <c r="J56" s="182" t="n">
        <v>9009.9</v>
      </c>
      <c r="K56" s="182" t="n">
        <v>0</v>
      </c>
      <c r="L56" s="182"/>
      <c r="M56" s="182"/>
      <c r="N56" s="183"/>
      <c r="O56" s="183"/>
      <c r="P56" s="183" t="n">
        <f aca="false">O56</f>
        <v>0</v>
      </c>
      <c r="Q56" s="183" t="n">
        <f aca="false">P56</f>
        <v>0</v>
      </c>
      <c r="R56" s="182" t="n">
        <f aca="false">SUM(H56:Q56)</f>
        <v>14386.4</v>
      </c>
      <c r="S56" s="115" t="s">
        <v>379</v>
      </c>
    </row>
    <row r="57" customFormat="false" ht="24.9" hidden="false" customHeight="true" outlineLevel="0" collapsed="false">
      <c r="A57" s="181"/>
      <c r="B57" s="152"/>
      <c r="C57" s="115"/>
      <c r="D57" s="114" t="s">
        <v>375</v>
      </c>
      <c r="E57" s="114" t="s">
        <v>376</v>
      </c>
      <c r="F57" s="114" t="s">
        <v>380</v>
      </c>
      <c r="G57" s="114" t="s">
        <v>378</v>
      </c>
      <c r="H57" s="182" t="n">
        <v>5394</v>
      </c>
      <c r="I57" s="182" t="n">
        <v>4190.7</v>
      </c>
      <c r="J57" s="182"/>
      <c r="K57" s="182"/>
      <c r="L57" s="182"/>
      <c r="M57" s="182"/>
      <c r="N57" s="183"/>
      <c r="O57" s="183"/>
      <c r="P57" s="183" t="n">
        <f aca="false">O57</f>
        <v>0</v>
      </c>
      <c r="Q57" s="183" t="n">
        <f aca="false">P57</f>
        <v>0</v>
      </c>
      <c r="R57" s="182" t="n">
        <f aca="false">SUM(H57:Q57)</f>
        <v>9584.7</v>
      </c>
      <c r="S57" s="115"/>
    </row>
    <row r="58" customFormat="false" ht="40.95" hidden="false" customHeight="true" outlineLevel="0" collapsed="false">
      <c r="A58" s="181"/>
      <c r="B58" s="152"/>
      <c r="C58" s="115"/>
      <c r="D58" s="114" t="s">
        <v>375</v>
      </c>
      <c r="E58" s="114" t="s">
        <v>376</v>
      </c>
      <c r="F58" s="114" t="s">
        <v>381</v>
      </c>
      <c r="G58" s="114" t="s">
        <v>378</v>
      </c>
      <c r="H58" s="182"/>
      <c r="I58" s="182"/>
      <c r="J58" s="182" t="n">
        <v>473.9</v>
      </c>
      <c r="K58" s="182" t="n">
        <f aca="false">5610+2805+765</f>
        <v>9180</v>
      </c>
      <c r="L58" s="182" t="n">
        <v>10241.9</v>
      </c>
      <c r="M58" s="182" t="n">
        <v>9907.9</v>
      </c>
      <c r="N58" s="184" t="n">
        <v>15279.7</v>
      </c>
      <c r="O58" s="183" t="n">
        <v>1580.3</v>
      </c>
      <c r="P58" s="183" t="n">
        <v>15210</v>
      </c>
      <c r="Q58" s="183" t="n">
        <v>11745.1</v>
      </c>
      <c r="R58" s="182" t="n">
        <f aca="false">SUM(H58:Q58)</f>
        <v>73618.8</v>
      </c>
      <c r="S58" s="115"/>
    </row>
    <row r="59" customFormat="false" ht="35.1" hidden="false" customHeight="true" outlineLevel="0" collapsed="false">
      <c r="A59" s="187" t="s">
        <v>321</v>
      </c>
      <c r="B59" s="187"/>
      <c r="C59" s="188"/>
      <c r="D59" s="189"/>
      <c r="E59" s="189"/>
      <c r="F59" s="190"/>
      <c r="G59" s="189"/>
      <c r="H59" s="182" t="n">
        <f aca="false">SUM(H53:H58)</f>
        <v>8588.7</v>
      </c>
      <c r="I59" s="182" t="n">
        <f aca="false">SUM(I53:I58)</f>
        <v>8527.5</v>
      </c>
      <c r="J59" s="182" t="n">
        <f aca="false">SUM(J53:J58)</f>
        <v>10590.4</v>
      </c>
      <c r="K59" s="182" t="n">
        <f aca="false">SUM(K53:K58)</f>
        <v>10286.6</v>
      </c>
      <c r="L59" s="182" t="n">
        <f aca="false">SUM(L53:L58)</f>
        <v>12057.1</v>
      </c>
      <c r="M59" s="182" t="n">
        <f aca="false">SUM(M53:M58)</f>
        <v>11934.2</v>
      </c>
      <c r="N59" s="183" t="n">
        <f aca="false">SUM(N53:N58)</f>
        <v>17584.2</v>
      </c>
      <c r="O59" s="183" t="n">
        <f aca="false">SUM(O53:O58)</f>
        <v>4084.9</v>
      </c>
      <c r="P59" s="183" t="n">
        <f aca="false">SUM(P53:P58)</f>
        <v>17714.6</v>
      </c>
      <c r="Q59" s="183" t="n">
        <f aca="false">SUM(Q53:Q58)</f>
        <v>14249.7</v>
      </c>
      <c r="R59" s="182" t="n">
        <f aca="false">SUM(H59:Q59)</f>
        <v>115617.9</v>
      </c>
      <c r="S59" s="191"/>
    </row>
    <row r="60" s="37" customFormat="true" ht="35.1" hidden="false" customHeight="true" outlineLevel="0" collapsed="false">
      <c r="A60" s="192" t="s">
        <v>382</v>
      </c>
      <c r="B60" s="192"/>
      <c r="C60" s="188"/>
      <c r="D60" s="189"/>
      <c r="E60" s="188"/>
      <c r="F60" s="188"/>
      <c r="G60" s="188"/>
      <c r="H60" s="182" t="n">
        <f aca="false">H51+H59</f>
        <v>28125.4</v>
      </c>
      <c r="I60" s="182" t="n">
        <f aca="false">I51+I59</f>
        <v>29557</v>
      </c>
      <c r="J60" s="182" t="n">
        <f aca="false">J51+J59</f>
        <v>32395.2</v>
      </c>
      <c r="K60" s="182" t="n">
        <f aca="false">K51+K59</f>
        <v>33800</v>
      </c>
      <c r="L60" s="182" t="n">
        <f aca="false">L51+L59</f>
        <v>36181.3</v>
      </c>
      <c r="M60" s="182" t="n">
        <f aca="false">M51+M59</f>
        <v>44408.9</v>
      </c>
      <c r="N60" s="185" t="n">
        <f aca="false">N51+N59</f>
        <v>59607.7</v>
      </c>
      <c r="O60" s="183" t="n">
        <f aca="false">O51+O59</f>
        <v>50062.5</v>
      </c>
      <c r="P60" s="183" t="n">
        <f aca="false">P51+P59</f>
        <v>63692.2</v>
      </c>
      <c r="Q60" s="183" t="n">
        <f aca="false">Q51+Q59</f>
        <v>60227.3</v>
      </c>
      <c r="R60" s="182" t="n">
        <f aca="false">SUM(H60:Q60)</f>
        <v>438057.5</v>
      </c>
      <c r="S60" s="193"/>
    </row>
    <row r="61" s="37" customFormat="true" ht="35.1" hidden="false" customHeight="true" outlineLevel="0" collapsed="false">
      <c r="A61" s="192" t="s">
        <v>143</v>
      </c>
      <c r="B61" s="192"/>
      <c r="C61" s="188"/>
      <c r="D61" s="189"/>
      <c r="E61" s="188"/>
      <c r="F61" s="188"/>
      <c r="G61" s="188"/>
      <c r="H61" s="182" t="n">
        <f aca="false">H59</f>
        <v>8588.7</v>
      </c>
      <c r="I61" s="182" t="n">
        <f aca="false">I59</f>
        <v>8527.5</v>
      </c>
      <c r="J61" s="182" t="n">
        <f aca="false">J59</f>
        <v>10590.4</v>
      </c>
      <c r="K61" s="182" t="n">
        <f aca="false">K59</f>
        <v>10286.6</v>
      </c>
      <c r="L61" s="182" t="n">
        <f aca="false">L59+L39+L17+L16+L19+L15</f>
        <v>12950.5</v>
      </c>
      <c r="M61" s="182" t="n">
        <f aca="false">M14+M16+M17+M22+M25+M34+M35+M42+M44+M46+M59</f>
        <v>12440.3</v>
      </c>
      <c r="N61" s="183" t="n">
        <f aca="false">N10+N11+N13+N22+N23+N24+N31+N32+N35+N43++N42+N45+N59+N12</f>
        <v>19788.7</v>
      </c>
      <c r="O61" s="183" t="n">
        <f aca="false">O14+O16+O17+O22+O25+O34+O35+O42+O44+O46+O59</f>
        <v>4084.9</v>
      </c>
      <c r="P61" s="183" t="n">
        <f aca="false">P14+P16+P17+P22+P25+P34+P35+P42+P44+P46+P59</f>
        <v>17714.6</v>
      </c>
      <c r="Q61" s="183" t="n">
        <f aca="false">Q14+Q16+Q17+Q22+Q25+Q34+Q35+Q42+Q44+Q46+Q59</f>
        <v>14249.7</v>
      </c>
      <c r="R61" s="182" t="n">
        <f aca="false">SUM(H61:Q61)</f>
        <v>119221.9</v>
      </c>
      <c r="S61" s="193"/>
    </row>
    <row r="62" s="37" customFormat="true" ht="35.1" hidden="false" customHeight="true" outlineLevel="0" collapsed="false">
      <c r="A62" s="192" t="s">
        <v>383</v>
      </c>
      <c r="B62" s="192"/>
      <c r="C62" s="188"/>
      <c r="D62" s="189"/>
      <c r="E62" s="188"/>
      <c r="F62" s="188"/>
      <c r="G62" s="188"/>
      <c r="H62" s="182" t="n">
        <f aca="false">H51</f>
        <v>19536.7</v>
      </c>
      <c r="I62" s="182" t="n">
        <f aca="false">I51</f>
        <v>21029.5</v>
      </c>
      <c r="J62" s="182" t="n">
        <f aca="false">J51</f>
        <v>21804.8</v>
      </c>
      <c r="K62" s="182" t="n">
        <f aca="false">K51</f>
        <v>23513.4</v>
      </c>
      <c r="L62" s="182" t="n">
        <f aca="false">L7+L8+L18+L20+L21+L26+L27+L28+L29+L30+L36+L37+L9</f>
        <v>23230.8</v>
      </c>
      <c r="M62" s="182" t="n">
        <f aca="false">M60-M61</f>
        <v>31968.6</v>
      </c>
      <c r="N62" s="183" t="n">
        <f aca="false">N60-N61</f>
        <v>39819</v>
      </c>
      <c r="O62" s="183" t="n">
        <f aca="false">O60-O61</f>
        <v>45977.6</v>
      </c>
      <c r="P62" s="183" t="n">
        <f aca="false">P60-P61</f>
        <v>45977.6</v>
      </c>
      <c r="Q62" s="183" t="n">
        <f aca="false">Q60-Q61</f>
        <v>45977.6</v>
      </c>
      <c r="R62" s="182" t="n">
        <f aca="false">SUM(H62:Q62)</f>
        <v>318835.6</v>
      </c>
      <c r="S62" s="193"/>
    </row>
    <row r="63" s="203" customFormat="true" ht="56.25" hidden="false" customHeight="true" outlineLevel="0" collapsed="false">
      <c r="A63" s="194" t="s">
        <v>384</v>
      </c>
      <c r="B63" s="194"/>
      <c r="C63" s="194"/>
      <c r="D63" s="195"/>
      <c r="E63" s="195"/>
      <c r="F63" s="195"/>
      <c r="G63" s="195"/>
      <c r="H63" s="195"/>
      <c r="I63" s="196"/>
      <c r="J63" s="197"/>
      <c r="K63" s="198"/>
      <c r="L63" s="199"/>
      <c r="M63" s="199"/>
      <c r="N63" s="200"/>
      <c r="O63" s="200"/>
      <c r="P63" s="201"/>
      <c r="Q63" s="201"/>
      <c r="R63" s="197"/>
      <c r="S63" s="202" t="s">
        <v>385</v>
      </c>
    </row>
    <row r="64" customFormat="false" ht="15.6" hidden="false" customHeight="false" outlineLevel="0" collapsed="false">
      <c r="A64" s="167"/>
      <c r="B64" s="168"/>
      <c r="C64" s="169"/>
      <c r="D64" s="169"/>
      <c r="E64" s="169"/>
      <c r="F64" s="169"/>
      <c r="G64" s="169"/>
      <c r="H64" s="169"/>
      <c r="L64" s="186"/>
    </row>
    <row r="65" customFormat="false" ht="15.6" hidden="false" customHeight="false" outlineLevel="0" collapsed="false">
      <c r="A65" s="167"/>
      <c r="B65" s="168"/>
      <c r="C65" s="169"/>
      <c r="D65" s="169"/>
      <c r="E65" s="169"/>
      <c r="F65" s="169"/>
      <c r="G65" s="169"/>
      <c r="H65" s="169"/>
    </row>
    <row r="66" customFormat="false" ht="15.6" hidden="false" customHeight="false" outlineLevel="0" collapsed="false">
      <c r="A66" s="167"/>
      <c r="B66" s="168"/>
      <c r="C66" s="169"/>
      <c r="D66" s="169"/>
      <c r="E66" s="169"/>
      <c r="F66" s="169"/>
      <c r="G66" s="169"/>
      <c r="H66" s="169"/>
      <c r="I66" s="204"/>
    </row>
    <row r="67" customFormat="false" ht="15.6" hidden="false" customHeight="false" outlineLevel="0" collapsed="false">
      <c r="A67" s="167"/>
      <c r="B67" s="168"/>
      <c r="C67" s="169"/>
      <c r="D67" s="169"/>
      <c r="E67" s="169"/>
      <c r="F67" s="169"/>
      <c r="G67" s="169"/>
      <c r="H67" s="169"/>
    </row>
    <row r="68" customFormat="false" ht="15.6" hidden="false" customHeight="false" outlineLevel="0" collapsed="false">
      <c r="A68" s="167"/>
      <c r="B68" s="168"/>
      <c r="C68" s="169"/>
      <c r="D68" s="169"/>
      <c r="E68" s="169"/>
      <c r="F68" s="169"/>
      <c r="G68" s="169"/>
      <c r="H68" s="169"/>
    </row>
    <row r="69" customFormat="false" ht="15.6" hidden="false" customHeight="false" outlineLevel="0" collapsed="false">
      <c r="A69" s="167"/>
      <c r="B69" s="168"/>
      <c r="C69" s="169"/>
      <c r="D69" s="169"/>
      <c r="E69" s="169"/>
      <c r="F69" s="169"/>
      <c r="G69" s="169"/>
      <c r="H69" s="169"/>
    </row>
    <row r="70" customFormat="false" ht="15.6" hidden="false" customHeight="false" outlineLevel="0" collapsed="false">
      <c r="A70" s="167"/>
      <c r="B70" s="168"/>
      <c r="C70" s="169"/>
      <c r="D70" s="169"/>
      <c r="E70" s="169"/>
      <c r="F70" s="169"/>
      <c r="G70" s="169"/>
      <c r="H70" s="169"/>
    </row>
    <row r="71" customFormat="false" ht="15.6" hidden="false" customHeight="false" outlineLevel="0" collapsed="false">
      <c r="A71" s="167"/>
      <c r="B71" s="168"/>
      <c r="C71" s="169"/>
      <c r="D71" s="169"/>
      <c r="E71" s="169"/>
      <c r="F71" s="169"/>
      <c r="G71" s="169"/>
      <c r="H71" s="169"/>
    </row>
    <row r="72" customFormat="false" ht="15.6" hidden="false" customHeight="false" outlineLevel="0" collapsed="false">
      <c r="A72" s="167"/>
      <c r="B72" s="168"/>
      <c r="C72" s="169"/>
      <c r="D72" s="169"/>
      <c r="E72" s="169"/>
      <c r="F72" s="169"/>
      <c r="G72" s="169"/>
      <c r="H72" s="169"/>
    </row>
    <row r="73" customFormat="false" ht="15.6" hidden="false" customHeight="false" outlineLevel="0" collapsed="false">
      <c r="A73" s="167"/>
      <c r="B73" s="168"/>
      <c r="C73" s="169"/>
      <c r="D73" s="169"/>
      <c r="E73" s="169"/>
      <c r="F73" s="169"/>
      <c r="G73" s="169"/>
      <c r="H73" s="169"/>
    </row>
    <row r="74" customFormat="false" ht="15.6" hidden="false" customHeight="false" outlineLevel="0" collapsed="false">
      <c r="A74" s="167"/>
      <c r="B74" s="168"/>
      <c r="C74" s="169"/>
      <c r="D74" s="169"/>
      <c r="E74" s="169"/>
      <c r="F74" s="169"/>
      <c r="G74" s="169"/>
      <c r="H74" s="169"/>
    </row>
    <row r="75" customFormat="false" ht="15.6" hidden="false" customHeight="false" outlineLevel="0" collapsed="false">
      <c r="A75" s="167"/>
      <c r="B75" s="168"/>
      <c r="C75" s="169"/>
      <c r="D75" s="169"/>
      <c r="E75" s="169"/>
      <c r="F75" s="169"/>
      <c r="G75" s="169"/>
      <c r="H75" s="169"/>
    </row>
    <row r="76" customFormat="false" ht="15.6" hidden="false" customHeight="false" outlineLevel="0" collapsed="false">
      <c r="A76" s="167"/>
      <c r="B76" s="168"/>
      <c r="C76" s="169"/>
      <c r="D76" s="169"/>
      <c r="E76" s="169"/>
      <c r="F76" s="169"/>
      <c r="G76" s="169"/>
      <c r="H76" s="169"/>
    </row>
    <row r="77" customFormat="false" ht="15.6" hidden="false" customHeight="false" outlineLevel="0" collapsed="false">
      <c r="A77" s="167"/>
      <c r="B77" s="168"/>
      <c r="C77" s="169"/>
      <c r="D77" s="169"/>
      <c r="E77" s="169"/>
      <c r="F77" s="169"/>
      <c r="G77" s="169"/>
      <c r="H77" s="169"/>
    </row>
    <row r="78" customFormat="false" ht="15.6" hidden="false" customHeight="false" outlineLevel="0" collapsed="false">
      <c r="A78" s="167"/>
      <c r="B78" s="168"/>
      <c r="C78" s="169"/>
      <c r="D78" s="169"/>
      <c r="E78" s="169"/>
      <c r="F78" s="169"/>
      <c r="G78" s="169"/>
      <c r="H78" s="169"/>
    </row>
    <row r="79" customFormat="false" ht="15.6" hidden="false" customHeight="false" outlineLevel="0" collapsed="false">
      <c r="A79" s="167"/>
      <c r="B79" s="168"/>
      <c r="C79" s="169"/>
      <c r="D79" s="169"/>
      <c r="E79" s="169"/>
      <c r="F79" s="169"/>
      <c r="G79" s="169"/>
      <c r="H79" s="169"/>
    </row>
    <row r="80" customFormat="false" ht="15.6" hidden="false" customHeight="false" outlineLevel="0" collapsed="false">
      <c r="A80" s="167"/>
      <c r="B80" s="168"/>
      <c r="C80" s="169"/>
      <c r="D80" s="169"/>
      <c r="E80" s="169"/>
      <c r="F80" s="169"/>
      <c r="G80" s="169"/>
      <c r="H80" s="169"/>
    </row>
    <row r="81" customFormat="false" ht="15.6" hidden="false" customHeight="false" outlineLevel="0" collapsed="false">
      <c r="A81" s="167"/>
      <c r="B81" s="168"/>
      <c r="C81" s="169"/>
      <c r="D81" s="169"/>
      <c r="E81" s="169"/>
      <c r="F81" s="169"/>
      <c r="G81" s="169"/>
      <c r="H81" s="169"/>
    </row>
    <row r="82" customFormat="false" ht="15.6" hidden="false" customHeight="false" outlineLevel="0" collapsed="false">
      <c r="A82" s="167"/>
      <c r="B82" s="168"/>
      <c r="C82" s="169"/>
      <c r="D82" s="169"/>
      <c r="E82" s="169"/>
      <c r="F82" s="169"/>
      <c r="G82" s="169"/>
      <c r="H82" s="169"/>
    </row>
    <row r="83" customFormat="false" ht="15.6" hidden="false" customHeight="false" outlineLevel="0" collapsed="false">
      <c r="A83" s="167"/>
      <c r="B83" s="168"/>
      <c r="C83" s="169"/>
      <c r="D83" s="169"/>
      <c r="E83" s="169"/>
      <c r="F83" s="169"/>
      <c r="G83" s="169"/>
      <c r="H83" s="169"/>
    </row>
    <row r="84" customFormat="false" ht="15.6" hidden="false" customHeight="false" outlineLevel="0" collapsed="false">
      <c r="A84" s="167"/>
      <c r="B84" s="168"/>
      <c r="C84" s="169"/>
      <c r="D84" s="169"/>
      <c r="E84" s="169"/>
      <c r="F84" s="169"/>
      <c r="G84" s="169"/>
      <c r="H84" s="169"/>
    </row>
    <row r="85" customFormat="false" ht="15.6" hidden="false" customHeight="false" outlineLevel="0" collapsed="false">
      <c r="A85" s="167"/>
      <c r="B85" s="168"/>
      <c r="C85" s="169"/>
      <c r="D85" s="169"/>
      <c r="E85" s="169"/>
      <c r="F85" s="169"/>
      <c r="G85" s="169"/>
      <c r="H85" s="169"/>
    </row>
    <row r="86" customFormat="false" ht="15.6" hidden="false" customHeight="false" outlineLevel="0" collapsed="false">
      <c r="A86" s="167"/>
      <c r="B86" s="168"/>
      <c r="C86" s="169"/>
      <c r="D86" s="169"/>
      <c r="E86" s="169"/>
      <c r="F86" s="169"/>
      <c r="G86" s="169"/>
      <c r="H86" s="169"/>
    </row>
    <row r="87" customFormat="false" ht="15.6" hidden="false" customHeight="false" outlineLevel="0" collapsed="false">
      <c r="A87" s="167"/>
      <c r="B87" s="168"/>
      <c r="C87" s="169"/>
      <c r="D87" s="169"/>
      <c r="E87" s="169"/>
      <c r="F87" s="169"/>
      <c r="G87" s="169"/>
      <c r="H87" s="169"/>
    </row>
    <row r="88" customFormat="false" ht="15.6" hidden="false" customHeight="false" outlineLevel="0" collapsed="false">
      <c r="A88" s="167"/>
      <c r="B88" s="168"/>
      <c r="C88" s="169"/>
      <c r="D88" s="169"/>
      <c r="E88" s="169"/>
      <c r="F88" s="169"/>
      <c r="G88" s="169"/>
      <c r="H88" s="169"/>
    </row>
    <row r="89" customFormat="false" ht="15.6" hidden="false" customHeight="false" outlineLevel="0" collapsed="false">
      <c r="A89" s="167"/>
      <c r="B89" s="168"/>
      <c r="C89" s="169"/>
      <c r="D89" s="169"/>
      <c r="E89" s="169"/>
      <c r="F89" s="169"/>
      <c r="G89" s="169"/>
      <c r="H89" s="169"/>
    </row>
    <row r="90" customFormat="false" ht="15.6" hidden="false" customHeight="false" outlineLevel="0" collapsed="false">
      <c r="A90" s="167"/>
      <c r="B90" s="168"/>
      <c r="C90" s="169"/>
      <c r="D90" s="169"/>
      <c r="E90" s="169"/>
      <c r="F90" s="169"/>
      <c r="G90" s="169"/>
      <c r="H90" s="169"/>
    </row>
    <row r="91" customFormat="false" ht="15.6" hidden="false" customHeight="false" outlineLevel="0" collapsed="false">
      <c r="A91" s="167"/>
      <c r="B91" s="168"/>
      <c r="C91" s="169"/>
      <c r="D91" s="169"/>
      <c r="E91" s="169"/>
      <c r="F91" s="169"/>
      <c r="G91" s="169"/>
      <c r="H91" s="169"/>
    </row>
    <row r="92" customFormat="false" ht="15.6" hidden="false" customHeight="false" outlineLevel="0" collapsed="false">
      <c r="A92" s="167"/>
      <c r="B92" s="168"/>
      <c r="C92" s="169"/>
      <c r="D92" s="169"/>
      <c r="E92" s="169"/>
      <c r="F92" s="169"/>
      <c r="G92" s="169"/>
      <c r="H92" s="169"/>
    </row>
    <row r="93" customFormat="false" ht="15.6" hidden="false" customHeight="false" outlineLevel="0" collapsed="false">
      <c r="A93" s="167"/>
      <c r="B93" s="168"/>
      <c r="C93" s="169"/>
      <c r="D93" s="169"/>
      <c r="E93" s="169"/>
      <c r="F93" s="169"/>
      <c r="G93" s="169"/>
      <c r="H93" s="169"/>
    </row>
    <row r="94" customFormat="false" ht="15.6" hidden="false" customHeight="false" outlineLevel="0" collapsed="false">
      <c r="A94" s="167"/>
      <c r="B94" s="168"/>
      <c r="C94" s="169"/>
      <c r="D94" s="169"/>
      <c r="E94" s="169"/>
      <c r="F94" s="169"/>
      <c r="G94" s="169"/>
      <c r="H94" s="169"/>
    </row>
    <row r="95" customFormat="false" ht="15.6" hidden="false" customHeight="false" outlineLevel="0" collapsed="false">
      <c r="A95" s="167"/>
      <c r="B95" s="168"/>
      <c r="C95" s="169"/>
      <c r="D95" s="169"/>
      <c r="E95" s="169"/>
      <c r="F95" s="169"/>
      <c r="G95" s="169"/>
      <c r="H95" s="169"/>
    </row>
    <row r="96" customFormat="false" ht="15.6" hidden="false" customHeight="false" outlineLevel="0" collapsed="false">
      <c r="A96" s="167"/>
      <c r="B96" s="168"/>
      <c r="C96" s="169"/>
      <c r="D96" s="169"/>
      <c r="E96" s="169"/>
      <c r="F96" s="169"/>
      <c r="G96" s="169"/>
      <c r="H96" s="169"/>
    </row>
    <row r="97" customFormat="false" ht="15.6" hidden="false" customHeight="false" outlineLevel="0" collapsed="false">
      <c r="A97" s="167"/>
      <c r="B97" s="168"/>
      <c r="C97" s="169"/>
      <c r="D97" s="169"/>
      <c r="E97" s="169"/>
      <c r="F97" s="169"/>
      <c r="G97" s="169"/>
      <c r="H97" s="169"/>
    </row>
    <row r="98" customFormat="false" ht="15.6" hidden="false" customHeight="false" outlineLevel="0" collapsed="false">
      <c r="A98" s="167"/>
      <c r="B98" s="168"/>
      <c r="C98" s="169"/>
      <c r="D98" s="169"/>
      <c r="E98" s="169"/>
      <c r="F98" s="169"/>
      <c r="G98" s="169"/>
      <c r="H98" s="169"/>
    </row>
    <row r="99" customFormat="false" ht="15.6" hidden="false" customHeight="false" outlineLevel="0" collapsed="false">
      <c r="A99" s="167"/>
      <c r="B99" s="168"/>
      <c r="C99" s="169"/>
      <c r="D99" s="169"/>
      <c r="E99" s="169"/>
      <c r="F99" s="169"/>
      <c r="G99" s="169"/>
      <c r="H99" s="169"/>
    </row>
    <row r="100" customFormat="false" ht="15.6" hidden="false" customHeight="false" outlineLevel="0" collapsed="false">
      <c r="A100" s="167"/>
      <c r="B100" s="168"/>
      <c r="C100" s="169"/>
      <c r="D100" s="169"/>
      <c r="E100" s="169"/>
      <c r="F100" s="169"/>
      <c r="G100" s="169"/>
      <c r="H100" s="169"/>
    </row>
  </sheetData>
  <mergeCells count="43">
    <mergeCell ref="I1:J1"/>
    <mergeCell ref="R1:S1"/>
    <mergeCell ref="A2:S2"/>
    <mergeCell ref="A3:A4"/>
    <mergeCell ref="B3:B4"/>
    <mergeCell ref="C3:C4"/>
    <mergeCell ref="D3:G3"/>
    <mergeCell ref="H3:R3"/>
    <mergeCell ref="S3:S4"/>
    <mergeCell ref="A5:S5"/>
    <mergeCell ref="A6:S6"/>
    <mergeCell ref="A7:A17"/>
    <mergeCell ref="B7:B17"/>
    <mergeCell ref="C7:C17"/>
    <mergeCell ref="S7:S8"/>
    <mergeCell ref="A19:A27"/>
    <mergeCell ref="B19:B27"/>
    <mergeCell ref="C19:C27"/>
    <mergeCell ref="S19:S27"/>
    <mergeCell ref="A28:A40"/>
    <mergeCell ref="B28:B40"/>
    <mergeCell ref="C28:C40"/>
    <mergeCell ref="S28:S51"/>
    <mergeCell ref="A41:A50"/>
    <mergeCell ref="B41:B50"/>
    <mergeCell ref="C41:C50"/>
    <mergeCell ref="A51:B51"/>
    <mergeCell ref="A52:S52"/>
    <mergeCell ref="A53:A55"/>
    <mergeCell ref="B53:B55"/>
    <mergeCell ref="C53:C55"/>
    <mergeCell ref="D53:D55"/>
    <mergeCell ref="E53:E55"/>
    <mergeCell ref="S53:S55"/>
    <mergeCell ref="A56:A58"/>
    <mergeCell ref="B56:B58"/>
    <mergeCell ref="C56:C58"/>
    <mergeCell ref="S56:S58"/>
    <mergeCell ref="A59:B59"/>
    <mergeCell ref="A60:B60"/>
    <mergeCell ref="A61:B61"/>
    <mergeCell ref="A62:B62"/>
    <mergeCell ref="A63:C63"/>
  </mergeCells>
  <printOptions headings="false" gridLines="false" gridLinesSet="true" horizontalCentered="false" verticalCentered="false"/>
  <pageMargins left="0.315277777777778" right="0.315277777777778" top="0.157638888888889" bottom="0.157638888888889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Студеникина</cp:lastModifiedBy>
  <cp:lastPrinted>2020-12-23T07:49:52Z</cp:lastPrinted>
  <dcterms:modified xsi:type="dcterms:W3CDTF">2020-12-24T02:10:58Z</dcterms:modified>
  <cp:revision>0</cp:revision>
  <dc:subject/>
  <dc:title/>
</cp:coreProperties>
</file>