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52</definedName>
    <definedName function="false" hidden="false" localSheetId="2" name="Z_2166B299_1DBB_4BE8_98C9_E9EFB21DCA26__wvu_FilterData" vbProcedure="false">'Мероприятия пп 2'!$A$4:$V$152</definedName>
    <definedName function="false" hidden="false" localSheetId="2" name="Z_2715DACA_7FC2_4162_875B_92B3FB82D8B1__wvu_FilterData" vbProcedure="false">'Мероприятия пп 2'!$A$4:$V$152</definedName>
    <definedName function="false" hidden="false" localSheetId="2" name="Z_29BFB567_1C85_481C_A8AF_8210D8E0792F__wvu_FilterData" vbProcedure="false">'Мероприятия пп 2'!$A$4:$V$152</definedName>
    <definedName function="false" hidden="false" localSheetId="2" name="Z_4767DD30_F6FB_4FF0_A429_8866A8232500__wvu_FilterData" vbProcedure="false">'Мероприятия пп 2'!$A$4:$V$152</definedName>
    <definedName function="false" hidden="false" localSheetId="2" name="Z_4767DD30_F6FB_4FF0_A429_8866A8232500__wvu_PrintArea" vbProcedure="false">'Мероприятия пп 2'!$A$1:$S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V$152</definedName>
    <definedName function="false" hidden="false" localSheetId="2" name="Z_7C917F30_361A_4C86_9002_2134EAE2E3CF__wvu_FilterData" vbProcedure="false">'Мероприятия пп 2'!$A$4:$V$152</definedName>
    <definedName function="false" hidden="false" localSheetId="2" name="Z_7C917F30_361A_4C86_9002_2134EAE2E3CF__wvu_PrintArea" vbProcedure="false">'Мероприятия пп 2'!$A$1:$S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52</definedName>
    <definedName function="false" hidden="false" localSheetId="2" name="Z_AD6F79BD_847B_4421_A1AA_268A55FACAB4__wvu_FilterData" vbProcedure="false">'Мероприятия пп 2'!$A$4:$V$152</definedName>
    <definedName function="false" hidden="false" localSheetId="2" name="Z_B45C2115_52AF_4E7B_8578_551FB3CF371E__wvu_FilterData" vbProcedure="false">'Мероприятия пп 2'!$A$4:$V$152</definedName>
    <definedName function="false" hidden="false" localSheetId="2" name="Z_C75D4C66_EC35_48DB_8FCD_E29923CDB091__wvu_FilterData" vbProcedure="false">'Мероприятия пп 2'!$A$4:$V$152</definedName>
    <definedName function="false" hidden="false" localSheetId="2" name="Z_CDE1D6F6_68DF_42F8_B01A_FF6465B24CCD__wvu_FilterData" vbProcedure="false">'Мероприятия пп 2'!$A$4:$V$152</definedName>
    <definedName function="false" hidden="false" localSheetId="2" name="Z_CDE1D6F6_68DF_42F8_B01A_FF6465B24CCD__wvu_PrintArea" vbProcedure="false">'Мероприятия пп 2'!$A$1:$S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52</definedName>
    <definedName function="false" hidden="false" localSheetId="2" name="Z_FAC3C627_8E23_41AB_B3FB_95B33614D8DB__wvu_FilterData" vbProcedure="false">'Мероприятия пп 2'!$A$4:$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1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pageBreakPreview" topLeftCell="A54" colorId="64" zoomScale="70" zoomScaleNormal="98" zoomScalePageLayoutView="70" workbookViewId="0">
      <selection pane="topLeft" activeCell="R146" activeCellId="0" sqref="R146:R148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true" outlineLevel="0" max="8" min="8" style="77" width="12.66"/>
    <col collapsed="false" customWidth="true" hidden="true" outlineLevel="0" max="12" min="9" style="78" width="12.66"/>
    <col collapsed="false" customWidth="true" hidden="true" outlineLevel="0" max="13" min="13" style="78" width="15.32"/>
    <col collapsed="false" customWidth="true" hidden="false" outlineLevel="0" max="17" min="14" style="78" width="12.66"/>
    <col collapsed="false" customWidth="true" hidden="false" outlineLevel="0" max="18" min="18" style="78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s">
        <v>143</v>
      </c>
      <c r="S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SUM(H7:Q7)</f>
        <v>2489.3</v>
      </c>
      <c r="S7" s="94" t="s">
        <v>151</v>
      </c>
      <c r="T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1881.4</v>
      </c>
      <c r="P8" s="93" t="n">
        <v>0</v>
      </c>
      <c r="Q8" s="93" t="n">
        <f aca="false">P8</f>
        <v>0</v>
      </c>
      <c r="R8" s="93" t="n">
        <f aca="false">SUM(H8:Q8)</f>
        <v>25144.1</v>
      </c>
      <c r="S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766.7</v>
      </c>
      <c r="P9" s="93" t="n">
        <v>0</v>
      </c>
      <c r="Q9" s="93" t="n">
        <v>0</v>
      </c>
      <c r="R9" s="93" t="n">
        <f aca="false">SUM(H9:Q9)</f>
        <v>5512.9</v>
      </c>
      <c r="S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SUM(H10:Q10)</f>
        <v>612.2</v>
      </c>
      <c r="S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SUM(H11:Q11)</f>
        <v>6496.1</v>
      </c>
      <c r="S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SUM(H12:Q12)</f>
        <v>1995.7</v>
      </c>
      <c r="S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SUM(H13:Q13)</f>
        <v>269.7</v>
      </c>
      <c r="S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SUM(H14:Q14)</f>
        <v>305.9</v>
      </c>
      <c r="S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SUM(H15:Q15)</f>
        <v>2797.5</v>
      </c>
      <c r="S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SUM(H16:Q16)</f>
        <v>160</v>
      </c>
      <c r="S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SUM(H17:Q17)</f>
        <v>8114.1</v>
      </c>
      <c r="S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SUM(H18:Q18)</f>
        <v>545.3</v>
      </c>
      <c r="S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SUM(H19:Q19)</f>
        <v>7000</v>
      </c>
      <c r="S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3" t="n">
        <v>8217.4</v>
      </c>
      <c r="P20" s="93" t="n">
        <v>7209.4</v>
      </c>
      <c r="Q20" s="93" t="n">
        <v>8778.7</v>
      </c>
      <c r="R20" s="93" t="n">
        <f aca="false">SUM(H20:Q20)</f>
        <v>70353</v>
      </c>
      <c r="S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3" t="n">
        <v>1205.4</v>
      </c>
      <c r="P21" s="93" t="n">
        <v>1057.4</v>
      </c>
      <c r="Q21" s="93" t="n">
        <v>1287.9</v>
      </c>
      <c r="R21" s="93" t="n">
        <f aca="false">SUM(H21:Q21)</f>
        <v>12957.8</v>
      </c>
      <c r="S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3.7</v>
      </c>
      <c r="P22" s="93" t="n">
        <v>3.7</v>
      </c>
      <c r="Q22" s="93" t="n">
        <v>3.7</v>
      </c>
      <c r="R22" s="93" t="n">
        <f aca="false">SUM(H22:Q22)</f>
        <v>11.1</v>
      </c>
      <c r="S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f aca="false">12353.5-O26</f>
        <v>12320.8</v>
      </c>
      <c r="P23" s="93" t="n">
        <f aca="false">12351-32.7</f>
        <v>12318.3</v>
      </c>
      <c r="Q23" s="93" t="n">
        <f aca="false">11569.2-30.7</f>
        <v>11538.5</v>
      </c>
      <c r="R23" s="93" t="n">
        <f aca="false">SUM(H23:Q23)</f>
        <v>40547.1</v>
      </c>
      <c r="S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87</v>
      </c>
      <c r="P24" s="93" t="n">
        <v>3986.2</v>
      </c>
      <c r="Q24" s="93" t="n">
        <v>3733.8</v>
      </c>
      <c r="R24" s="93" t="n">
        <f aca="false">SUM(H24:Q24)</f>
        <v>13237.9</v>
      </c>
      <c r="S24" s="89"/>
    </row>
    <row r="25" s="104" customFormat="true" ht="47.4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2</v>
      </c>
      <c r="P25" s="93" t="n">
        <v>16.2</v>
      </c>
      <c r="Q25" s="93" t="n">
        <v>15.2</v>
      </c>
      <c r="R25" s="93" t="n">
        <f aca="false">SUM(H25:Q25)</f>
        <v>460.1</v>
      </c>
      <c r="S25" s="89"/>
    </row>
    <row r="26" s="104" customFormat="true" ht="47.4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SUM(H26:Q26)</f>
        <v>108.7</v>
      </c>
      <c r="S26" s="89"/>
    </row>
    <row r="27" customFormat="false" ht="62.4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H27:Q27)</f>
        <v>0</v>
      </c>
      <c r="S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SUM(H28:Q28)</f>
        <v>187.8</v>
      </c>
      <c r="S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SUM(H29:Q29)</f>
        <v>101.5</v>
      </c>
      <c r="S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SUM(H30:Q30)</f>
        <v>694</v>
      </c>
      <c r="S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SUM(H31:Q31)</f>
        <v>7.3</v>
      </c>
      <c r="S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/>
      <c r="P32" s="93" t="n">
        <f aca="false">O32</f>
        <v>0</v>
      </c>
      <c r="Q32" s="93" t="n">
        <f aca="false">P32</f>
        <v>0</v>
      </c>
      <c r="R32" s="93" t="n">
        <f aca="false">SUM(H32:Q32)</f>
        <v>207.14</v>
      </c>
      <c r="S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/>
      <c r="P33" s="93" t="n">
        <f aca="false">O33</f>
        <v>0</v>
      </c>
      <c r="Q33" s="93" t="n">
        <f aca="false">P33</f>
        <v>0</v>
      </c>
      <c r="R33" s="93" t="n">
        <f aca="false">SUM(H33:Q33)</f>
        <v>42.66</v>
      </c>
      <c r="S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57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/>
      <c r="P34" s="93" t="n">
        <f aca="false">O34</f>
        <v>0</v>
      </c>
      <c r="Q34" s="93" t="n">
        <f aca="false">P34</f>
        <v>0</v>
      </c>
      <c r="R34" s="93" t="n">
        <f aca="false">SUM(H34:Q34)</f>
        <v>13.2</v>
      </c>
      <c r="S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SUM(H35:Q35)</f>
        <v>6693.8</v>
      </c>
      <c r="S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SUM(H36:Q36)</f>
        <v>136.7</v>
      </c>
      <c r="S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SUM(H37:Q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SUM(H38:Q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SUM(H39:Q39)</f>
        <v>2400</v>
      </c>
      <c r="S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0</v>
      </c>
      <c r="P40" s="93" t="n">
        <v>0</v>
      </c>
      <c r="Q40" s="93" t="n">
        <v>0</v>
      </c>
      <c r="R40" s="93" t="n">
        <f aca="false">SUM(H40:Q40)</f>
        <v>0</v>
      </c>
      <c r="S40" s="12"/>
    </row>
    <row r="41" customFormat="false" ht="52.95" hidden="false" customHeight="true" outlineLevel="0" collapsed="false">
      <c r="A41" s="91" t="s">
        <v>199</v>
      </c>
      <c r="B41" s="88" t="s">
        <v>200</v>
      </c>
      <c r="C41" s="88" t="s">
        <v>147</v>
      </c>
      <c r="D41" s="98" t="s">
        <v>153</v>
      </c>
      <c r="E41" s="98" t="s">
        <v>148</v>
      </c>
      <c r="F41" s="98" t="s">
        <v>201</v>
      </c>
      <c r="G41" s="98" t="s">
        <v>155</v>
      </c>
      <c r="H41" s="93"/>
      <c r="I41" s="93"/>
      <c r="J41" s="93"/>
      <c r="K41" s="93"/>
      <c r="L41" s="93"/>
      <c r="M41" s="93"/>
      <c r="N41" s="93" t="n">
        <v>90</v>
      </c>
      <c r="O41" s="93" t="n">
        <v>30</v>
      </c>
      <c r="P41" s="93" t="n">
        <v>0</v>
      </c>
      <c r="Q41" s="93" t="n">
        <f aca="false">P41</f>
        <v>0</v>
      </c>
      <c r="R41" s="93" t="n">
        <f aca="false">SUM(H41:Q41)</f>
        <v>120</v>
      </c>
    </row>
    <row r="42" customFormat="false" ht="61.95" hidden="false" customHeight="true" outlineLevel="0" collapsed="false">
      <c r="A42" s="91"/>
      <c r="B42" s="88"/>
      <c r="C42" s="88"/>
      <c r="D42" s="98" t="s">
        <v>153</v>
      </c>
      <c r="E42" s="98" t="s">
        <v>148</v>
      </c>
      <c r="F42" s="98" t="s">
        <v>202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SUM(H42:Q42)</f>
        <v>1386.5</v>
      </c>
    </row>
    <row r="43" customFormat="false" ht="61.95" hidden="false" customHeight="true" outlineLevel="0" collapsed="false">
      <c r="A43" s="91"/>
      <c r="B43" s="108"/>
      <c r="C43" s="88"/>
      <c r="D43" s="98" t="s">
        <v>153</v>
      </c>
      <c r="E43" s="98" t="s">
        <v>148</v>
      </c>
      <c r="F43" s="98" t="s">
        <v>203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SUM(H43:Q43)</f>
        <v>28.3</v>
      </c>
    </row>
    <row r="44" customFormat="false" ht="61.95" hidden="false" customHeight="true" outlineLevel="0" collapsed="false">
      <c r="A44" s="91"/>
      <c r="B44" s="108"/>
      <c r="C44" s="88"/>
      <c r="D44" s="98" t="s">
        <v>153</v>
      </c>
      <c r="E44" s="98" t="s">
        <v>148</v>
      </c>
      <c r="F44" s="98" t="s">
        <v>202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SUM(H44:Q44)</f>
        <v>0</v>
      </c>
    </row>
    <row r="45" customFormat="false" ht="61.95" hidden="false" customHeight="true" outlineLevel="0" collapsed="false">
      <c r="A45" s="91"/>
      <c r="B45" s="108"/>
      <c r="C45" s="88"/>
      <c r="D45" s="98" t="s">
        <v>153</v>
      </c>
      <c r="E45" s="98" t="s">
        <v>148</v>
      </c>
      <c r="F45" s="98" t="s">
        <v>203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SUM(H45:Q45)</f>
        <v>0</v>
      </c>
    </row>
    <row r="46" customFormat="false" ht="73.95" hidden="false" customHeight="true" outlineLevel="0" collapsed="false">
      <c r="A46" s="91" t="s">
        <v>204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2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9" t="n">
        <v>2714.2</v>
      </c>
      <c r="P46" s="93" t="n">
        <v>0</v>
      </c>
      <c r="Q46" s="93" t="n">
        <f aca="false">P46</f>
        <v>0</v>
      </c>
      <c r="R46" s="93" t="n">
        <f aca="false">SUM(H46:Q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3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9" t="n">
        <v>55.4</v>
      </c>
      <c r="P47" s="93" t="n">
        <v>0</v>
      </c>
      <c r="Q47" s="93" t="n">
        <f aca="false">P47</f>
        <v>0</v>
      </c>
      <c r="R47" s="93" t="n">
        <f aca="false">SUM(H47:Q47)</f>
        <v>112.8</v>
      </c>
    </row>
    <row r="48" customFormat="false" ht="78.6" hidden="false" customHeight="true" outlineLevel="0" collapsed="false">
      <c r="A48" s="91" t="s">
        <v>205</v>
      </c>
      <c r="B48" s="110" t="s">
        <v>206</v>
      </c>
      <c r="C48" s="109" t="s">
        <v>147</v>
      </c>
      <c r="D48" s="98" t="s">
        <v>153</v>
      </c>
      <c r="E48" s="98" t="s">
        <v>148</v>
      </c>
      <c r="F48" s="98" t="s">
        <v>207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SUM(H48:Q48)</f>
        <v>7900</v>
      </c>
    </row>
    <row r="49" customFormat="false" ht="78.6" hidden="false" customHeight="true" outlineLevel="0" collapsed="false">
      <c r="A49" s="91"/>
      <c r="B49" s="110" t="s">
        <v>208</v>
      </c>
      <c r="C49" s="109" t="s">
        <v>147</v>
      </c>
      <c r="D49" s="98" t="s">
        <v>153</v>
      </c>
      <c r="E49" s="98" t="s">
        <v>148</v>
      </c>
      <c r="F49" s="98" t="s">
        <v>209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SUM(H49:Q49)</f>
        <v>700</v>
      </c>
    </row>
    <row r="50" customFormat="false" ht="78.6" hidden="false" customHeight="true" outlineLevel="0" collapsed="false">
      <c r="A50" s="111" t="s">
        <v>210</v>
      </c>
      <c r="B50" s="110" t="s">
        <v>211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SUM(H50:Q50)</f>
        <v>856.3</v>
      </c>
    </row>
    <row r="51" customFormat="false" ht="102.6" hidden="false" customHeight="true" outlineLevel="0" collapsed="false">
      <c r="A51" s="111" t="s">
        <v>212</v>
      </c>
      <c r="B51" s="110" t="s">
        <v>213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SUM(H51:Q51)</f>
        <v>95.1</v>
      </c>
    </row>
    <row r="52" customFormat="false" ht="102.6" hidden="false" customHeight="true" outlineLevel="0" collapsed="false">
      <c r="A52" s="111" t="s">
        <v>214</v>
      </c>
      <c r="B52" s="110" t="s">
        <v>215</v>
      </c>
      <c r="C52" s="109" t="s">
        <v>147</v>
      </c>
      <c r="D52" s="98" t="s">
        <v>153</v>
      </c>
      <c r="E52" s="98" t="s">
        <v>148</v>
      </c>
      <c r="F52" s="98" t="s">
        <v>216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0</v>
      </c>
      <c r="P52" s="93" t="n">
        <v>0</v>
      </c>
      <c r="Q52" s="93" t="n">
        <f aca="false">P52</f>
        <v>0</v>
      </c>
      <c r="R52" s="93" t="n">
        <f aca="false">SUM(H52:Q52)</f>
        <v>2398.5</v>
      </c>
    </row>
    <row r="53" customFormat="false" ht="35.1" hidden="false" customHeight="true" outlineLevel="0" collapsed="false">
      <c r="A53" s="112" t="s">
        <v>217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38973.7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SUM(H53:Q53)</f>
        <v>228723.7</v>
      </c>
      <c r="S53" s="115"/>
    </row>
    <row r="54" customFormat="false" ht="33" hidden="false" customHeight="true" outlineLevel="0" collapsed="false">
      <c r="A54" s="90" t="s">
        <v>218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35.1" hidden="false" customHeight="true" outlineLevel="0" collapsed="false">
      <c r="A55" s="116" t="s">
        <v>49</v>
      </c>
      <c r="B55" s="106" t="s">
        <v>219</v>
      </c>
      <c r="C55" s="88"/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SUM(H55:Q55)</f>
        <v>70203.6</v>
      </c>
      <c r="S55" s="89" t="s">
        <v>220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SUM(H56:Q56)</f>
        <v>40113.3</v>
      </c>
      <c r="S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3005.1</v>
      </c>
      <c r="P57" s="93" t="n">
        <f aca="false">2031.5+59.6</f>
        <v>2091.1</v>
      </c>
      <c r="Q57" s="93" t="n">
        <f aca="false">2031.5-25.4</f>
        <v>2006.1</v>
      </c>
      <c r="R57" s="93" t="n">
        <f aca="false">SUM(H57:Q57)</f>
        <v>190790</v>
      </c>
      <c r="S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1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9" t="n">
        <v>11785.5</v>
      </c>
      <c r="P58" s="93" t="n">
        <v>11835.5</v>
      </c>
      <c r="Q58" s="93" t="n">
        <f aca="false">P58</f>
        <v>11835.5</v>
      </c>
      <c r="R58" s="93" t="n">
        <f aca="false">SUM(H58:Q58)</f>
        <v>35456.5</v>
      </c>
      <c r="S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2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9" t="n">
        <v>22700.1</v>
      </c>
      <c r="P59" s="93" t="n">
        <v>23967.1</v>
      </c>
      <c r="Q59" s="93" t="n">
        <f aca="false">P59</f>
        <v>23967.1</v>
      </c>
      <c r="R59" s="93" t="n">
        <f aca="false">SUM(H59:Q59)</f>
        <v>70634.3</v>
      </c>
      <c r="S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2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9" t="n">
        <v>2442.8</v>
      </c>
      <c r="P60" s="93" t="n">
        <v>0</v>
      </c>
      <c r="Q60" s="93" t="n">
        <v>0</v>
      </c>
      <c r="R60" s="93" t="n">
        <f aca="false">SUM(H60:Q60)</f>
        <v>2442.8</v>
      </c>
      <c r="S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SUM(H61:Q61)</f>
        <v>68.5</v>
      </c>
      <c r="S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3" t="n">
        <v>1184.7</v>
      </c>
      <c r="P62" s="93" t="n">
        <v>1094.8</v>
      </c>
      <c r="Q62" s="93" t="n">
        <f aca="false">P62</f>
        <v>1094.8</v>
      </c>
      <c r="R62" s="93" t="n">
        <f aca="false">SUM(H62:Q62)</f>
        <v>84607</v>
      </c>
      <c r="S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1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SUM(H63:Q63)</f>
        <v>15493.8</v>
      </c>
      <c r="S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2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SUM(H64:Q64)</f>
        <v>16923.6</v>
      </c>
      <c r="S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SUM(H65:Q65)</f>
        <v>150</v>
      </c>
      <c r="S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SUM(H66:Q66)</f>
        <v>319.3</v>
      </c>
      <c r="S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3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SUM(H67:Q67)</f>
        <v>9340.1</v>
      </c>
      <c r="S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3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SUM(H68:Q68)</f>
        <v>53951.1</v>
      </c>
      <c r="S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3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SUM(H69:Q69)</f>
        <v>699.4</v>
      </c>
      <c r="S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4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SUM(H70:Q70)</f>
        <v>2480.5</v>
      </c>
      <c r="S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5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SUM(H71:Q71)</f>
        <v>17</v>
      </c>
      <c r="S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5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SUM(H72:Q72)</f>
        <v>20.7</v>
      </c>
      <c r="S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5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SUM(H73:Q73)</f>
        <v>0</v>
      </c>
      <c r="S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6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SUM(H74:Q74)</f>
        <v>0</v>
      </c>
      <c r="S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7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SUM(H75:Q75)</f>
        <v>69.8</v>
      </c>
      <c r="S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8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SUM(H76:Q76)</f>
        <v>80.1</v>
      </c>
      <c r="S76" s="89"/>
    </row>
    <row r="77" customFormat="false" ht="35.1" hidden="false" customHeight="true" outlineLevel="0" collapsed="false">
      <c r="A77" s="116"/>
      <c r="B77" s="97" t="s">
        <v>229</v>
      </c>
      <c r="C77" s="88"/>
      <c r="D77" s="88" t="n">
        <v>975</v>
      </c>
      <c r="E77" s="98" t="s">
        <v>230</v>
      </c>
      <c r="F77" s="98" t="s">
        <v>231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SUM(H77:Q77)</f>
        <v>39841</v>
      </c>
      <c r="S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0</v>
      </c>
      <c r="F78" s="98" t="s">
        <v>231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SUM(H78:Q78)</f>
        <v>12108.7</v>
      </c>
      <c r="S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0</v>
      </c>
      <c r="F79" s="98" t="s">
        <v>231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SUM(H79:Q79)</f>
        <v>2812.5</v>
      </c>
      <c r="S79" s="89"/>
    </row>
    <row r="80" customFormat="false" ht="35.1" hidden="false" customHeight="true" outlineLevel="0" collapsed="false">
      <c r="A80" s="116" t="s">
        <v>51</v>
      </c>
      <c r="B80" s="106" t="s">
        <v>232</v>
      </c>
      <c r="C80" s="88"/>
      <c r="D80" s="88" t="n">
        <v>975</v>
      </c>
      <c r="E80" s="98" t="s">
        <v>148</v>
      </c>
      <c r="F80" s="98" t="s">
        <v>233</v>
      </c>
      <c r="G80" s="117" t="s">
        <v>234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SUM(H80:Q80)</f>
        <v>12510.5</v>
      </c>
      <c r="S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3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SUM(H81:Q81)</f>
        <v>712.5</v>
      </c>
      <c r="S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3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3" t="n">
        <v>96951.2</v>
      </c>
      <c r="P82" s="93" t="n">
        <v>96393.5</v>
      </c>
      <c r="Q82" s="93" t="n">
        <f aca="false">P82</f>
        <v>96393.5</v>
      </c>
      <c r="R82" s="93" t="n">
        <f aca="false">SUM(H82:Q82)</f>
        <v>857806.8</v>
      </c>
      <c r="S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0</v>
      </c>
      <c r="F83" s="98" t="s">
        <v>233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4548.9</v>
      </c>
      <c r="P83" s="93" t="n">
        <v>14548.9</v>
      </c>
      <c r="Q83" s="93" t="n">
        <f aca="false">P83</f>
        <v>14548.9</v>
      </c>
      <c r="R83" s="93" t="n">
        <f aca="false">SUM(H83:Q83)</f>
        <v>65396.3</v>
      </c>
      <c r="S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3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SUM(H84:Q84)</f>
        <v>19049</v>
      </c>
      <c r="S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3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754.7</v>
      </c>
      <c r="P85" s="93" t="n">
        <v>31754.7</v>
      </c>
      <c r="Q85" s="93" t="n">
        <f aca="false">P85</f>
        <v>31754.7</v>
      </c>
      <c r="R85" s="93" t="n">
        <f aca="false">SUM(H85:Q85)</f>
        <v>310243</v>
      </c>
      <c r="S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0</v>
      </c>
      <c r="F86" s="98" t="s">
        <v>233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5440.1</v>
      </c>
      <c r="P86" s="93" t="n">
        <v>5440.1</v>
      </c>
      <c r="Q86" s="93" t="n">
        <f aca="false">P86</f>
        <v>5440.1</v>
      </c>
      <c r="R86" s="93" t="n">
        <f aca="false">SUM(H86:Q86)</f>
        <v>26072.6</v>
      </c>
      <c r="S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3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SUM(H87:Q87)</f>
        <v>7142.2</v>
      </c>
      <c r="S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3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.1</v>
      </c>
      <c r="P88" s="93" t="n">
        <v>557.8</v>
      </c>
      <c r="Q88" s="93" t="n">
        <f aca="false">P88</f>
        <v>557.8</v>
      </c>
      <c r="R88" s="93" t="n">
        <f aca="false">SUM(H88:Q88)</f>
        <v>2471.4</v>
      </c>
      <c r="S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5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SUM(H89:Q89)</f>
        <v>19.7</v>
      </c>
      <c r="S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6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SUM(H90:Q90)</f>
        <v>3220.7</v>
      </c>
      <c r="S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6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SUM(H91:Q91)</f>
        <v>71.8</v>
      </c>
      <c r="S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6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9" t="n">
        <v>28125.5</v>
      </c>
      <c r="P92" s="93" t="n">
        <v>28072.5</v>
      </c>
      <c r="Q92" s="93" t="n">
        <f aca="false">P92</f>
        <v>28072.5</v>
      </c>
      <c r="R92" s="93" t="n">
        <f aca="false">SUM(H92:Q92)</f>
        <v>192424.9</v>
      </c>
      <c r="S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6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SUM(H93:Q93)</f>
        <v>350</v>
      </c>
      <c r="S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6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v>9281.1</v>
      </c>
      <c r="P94" s="93" t="n">
        <v>9281.1</v>
      </c>
      <c r="Q94" s="93" t="n">
        <f aca="false">P94</f>
        <v>9281.1</v>
      </c>
      <c r="R94" s="93" t="n">
        <f aca="false">SUM(H94:Q94)</f>
        <v>71864</v>
      </c>
      <c r="S94" s="89"/>
    </row>
    <row r="95" customFormat="false" ht="52.2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7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SUM(H95:Q95)</f>
        <v>214.4</v>
      </c>
      <c r="S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8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SUM(H96:Q96)</f>
        <v>2178.5</v>
      </c>
      <c r="S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39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SUM(H97:Q97)</f>
        <v>116.5</v>
      </c>
      <c r="S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39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SUM(H98:Q98)</f>
        <v>3.6</v>
      </c>
      <c r="S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0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SUM(H99:Q99)</f>
        <v>73.4</v>
      </c>
      <c r="S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0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SUM(H100:Q100)</f>
        <v>59</v>
      </c>
      <c r="S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1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SUM(H101:Q101)</f>
        <v>460.4</v>
      </c>
      <c r="S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6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SUM(H102:Q102)</f>
        <v>0</v>
      </c>
      <c r="S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5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SUM(H103:Q103)</f>
        <v>77</v>
      </c>
      <c r="S103" s="89"/>
    </row>
    <row r="104" customFormat="false" ht="69.75" hidden="false" customHeight="true" outlineLevel="0" collapsed="false">
      <c r="A104" s="118" t="s">
        <v>53</v>
      </c>
      <c r="B104" s="106" t="s">
        <v>242</v>
      </c>
      <c r="C104" s="88" t="s">
        <v>147</v>
      </c>
      <c r="D104" s="98" t="s">
        <v>153</v>
      </c>
      <c r="E104" s="98" t="s">
        <v>148</v>
      </c>
      <c r="F104" s="88" t="s">
        <v>243</v>
      </c>
      <c r="G104" s="88" t="s">
        <v>243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9" t="n">
        <f aca="false">1064.3+521.4</f>
        <v>1585.7</v>
      </c>
      <c r="P104" s="114" t="n">
        <v>1442.7</v>
      </c>
      <c r="Q104" s="93" t="n">
        <f aca="false">P104</f>
        <v>1442.7</v>
      </c>
      <c r="R104" s="93" t="n">
        <f aca="false">SUM(H104:Q104)</f>
        <v>19336.8</v>
      </c>
      <c r="S104" s="89"/>
      <c r="U104" s="120" t="n">
        <f aca="false">O111+O53</f>
        <v>295080.8</v>
      </c>
      <c r="V104" s="121" t="n">
        <f aca="false">U104/3290</f>
        <v>89.690212766</v>
      </c>
    </row>
    <row r="105" customFormat="false" ht="75" hidden="true" customHeight="true" outlineLevel="0" collapsed="false">
      <c r="A105" s="122" t="s">
        <v>51</v>
      </c>
      <c r="B105" s="123" t="s">
        <v>244</v>
      </c>
      <c r="C105" s="123" t="s">
        <v>147</v>
      </c>
      <c r="D105" s="124" t="s">
        <v>153</v>
      </c>
      <c r="E105" s="124" t="s">
        <v>148</v>
      </c>
      <c r="F105" s="124" t="s">
        <v>243</v>
      </c>
      <c r="G105" s="123" t="s">
        <v>243</v>
      </c>
      <c r="H105" s="125" t="n">
        <v>0</v>
      </c>
      <c r="I105" s="125" t="n">
        <v>0</v>
      </c>
      <c r="J105" s="125" t="n">
        <v>0</v>
      </c>
      <c r="K105" s="125"/>
      <c r="L105" s="125"/>
      <c r="M105" s="125"/>
      <c r="N105" s="125"/>
      <c r="O105" s="125"/>
      <c r="P105" s="93" t="n">
        <f aca="false">O105</f>
        <v>0</v>
      </c>
      <c r="Q105" s="93" t="n">
        <f aca="false">P105</f>
        <v>0</v>
      </c>
      <c r="R105" s="93" t="n">
        <f aca="false">SUM(H105:Q105)</f>
        <v>0</v>
      </c>
      <c r="S105" s="126" t="s">
        <v>245</v>
      </c>
      <c r="T105" s="2" t="n">
        <v>2</v>
      </c>
    </row>
    <row r="106" customFormat="false" ht="134.25" hidden="true" customHeight="true" outlineLevel="0" collapsed="false">
      <c r="A106" s="122" t="s">
        <v>53</v>
      </c>
      <c r="B106" s="106" t="s">
        <v>246</v>
      </c>
      <c r="C106" s="88" t="s">
        <v>147</v>
      </c>
      <c r="D106" s="122" t="s">
        <v>153</v>
      </c>
      <c r="E106" s="122" t="s">
        <v>247</v>
      </c>
      <c r="F106" s="122" t="s">
        <v>243</v>
      </c>
      <c r="G106" s="88" t="s">
        <v>243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SUM(H106:Q106)</f>
        <v>0</v>
      </c>
      <c r="S106" s="126" t="s">
        <v>248</v>
      </c>
    </row>
    <row r="107" customFormat="false" ht="72.75" hidden="true" customHeight="true" outlineLevel="0" collapsed="false">
      <c r="A107" s="122" t="s">
        <v>55</v>
      </c>
      <c r="B107" s="88" t="s">
        <v>249</v>
      </c>
      <c r="C107" s="88" t="s">
        <v>147</v>
      </c>
      <c r="D107" s="122" t="s">
        <v>153</v>
      </c>
      <c r="E107" s="122" t="s">
        <v>247</v>
      </c>
      <c r="F107" s="122" t="s">
        <v>243</v>
      </c>
      <c r="G107" s="88" t="s">
        <v>243</v>
      </c>
      <c r="H107" s="114" t="n">
        <v>0</v>
      </c>
      <c r="I107" s="114" t="n">
        <v>0</v>
      </c>
      <c r="J107" s="114" t="n">
        <v>0</v>
      </c>
      <c r="K107" s="125"/>
      <c r="L107" s="125"/>
      <c r="M107" s="125"/>
      <c r="N107" s="125"/>
      <c r="O107" s="125"/>
      <c r="P107" s="93" t="n">
        <f aca="false">O107</f>
        <v>0</v>
      </c>
      <c r="Q107" s="93" t="n">
        <f aca="false">P107</f>
        <v>0</v>
      </c>
      <c r="R107" s="93" t="n">
        <f aca="false">SUM(H107:Q107)</f>
        <v>0</v>
      </c>
      <c r="S107" s="126" t="s">
        <v>250</v>
      </c>
    </row>
    <row r="108" customFormat="false" ht="78" hidden="true" customHeight="true" outlineLevel="0" collapsed="false">
      <c r="A108" s="127"/>
      <c r="B108" s="88" t="s">
        <v>251</v>
      </c>
      <c r="C108" s="88" t="s">
        <v>147</v>
      </c>
      <c r="D108" s="122"/>
      <c r="E108" s="122"/>
      <c r="F108" s="122"/>
      <c r="G108" s="88" t="s">
        <v>243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SUM(H108:Q108)</f>
        <v>0</v>
      </c>
      <c r="S108" s="89" t="s">
        <v>252</v>
      </c>
      <c r="T108" s="128" t="s">
        <v>253</v>
      </c>
      <c r="U108" s="129" t="s">
        <v>254</v>
      </c>
      <c r="V108" s="130" t="s">
        <v>255</v>
      </c>
    </row>
    <row r="109" customFormat="false" ht="86.25" hidden="true" customHeight="true" outlineLevel="0" collapsed="false">
      <c r="A109" s="127" t="s">
        <v>57</v>
      </c>
      <c r="B109" s="88" t="s">
        <v>256</v>
      </c>
      <c r="C109" s="88" t="s">
        <v>257</v>
      </c>
      <c r="D109" s="122" t="s">
        <v>153</v>
      </c>
      <c r="E109" s="122" t="s">
        <v>148</v>
      </c>
      <c r="F109" s="122" t="s">
        <v>258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SUM(H109:Q109)</f>
        <v>0</v>
      </c>
      <c r="S109" s="89" t="s">
        <v>259</v>
      </c>
      <c r="T109" s="131"/>
      <c r="U109" s="129"/>
      <c r="V109" s="130"/>
    </row>
    <row r="110" customFormat="false" ht="70.5" hidden="true" customHeight="true" outlineLevel="0" collapsed="false">
      <c r="A110" s="127" t="s">
        <v>59</v>
      </c>
      <c r="B110" s="88" t="s">
        <v>260</v>
      </c>
      <c r="C110" s="88" t="s">
        <v>257</v>
      </c>
      <c r="D110" s="122" t="s">
        <v>153</v>
      </c>
      <c r="E110" s="122" t="s">
        <v>148</v>
      </c>
      <c r="F110" s="122" t="s">
        <v>243</v>
      </c>
      <c r="G110" s="88" t="s">
        <v>243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SUM(H110:Q110)</f>
        <v>0</v>
      </c>
      <c r="S110" s="126" t="s">
        <v>261</v>
      </c>
      <c r="T110" s="131"/>
      <c r="U110" s="129"/>
      <c r="V110" s="130"/>
    </row>
    <row r="111" customFormat="false" ht="21" hidden="false" customHeight="true" outlineLevel="0" collapsed="false">
      <c r="A111" s="132" t="s">
        <v>262</v>
      </c>
      <c r="B111" s="132"/>
      <c r="C111" s="132"/>
      <c r="D111" s="132"/>
      <c r="E111" s="132"/>
      <c r="F111" s="132"/>
      <c r="G111" s="132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6107.1</v>
      </c>
      <c r="P111" s="114" t="n">
        <f aca="false">SUM(P55:P110)</f>
        <v>253821.3</v>
      </c>
      <c r="Q111" s="114" t="n">
        <f aca="false">SUM(Q55:Q110)</f>
        <v>253736.3</v>
      </c>
      <c r="R111" s="93" t="n">
        <f aca="false">SUM(H111:Q111)</f>
        <v>2240498.6</v>
      </c>
      <c r="S111" s="133"/>
    </row>
    <row r="112" customFormat="false" ht="27.75" hidden="false" customHeight="true" outlineLevel="0" collapsed="false">
      <c r="A112" s="134" t="s">
        <v>263</v>
      </c>
      <c r="B112" s="134"/>
      <c r="C112" s="134"/>
      <c r="D112" s="134"/>
      <c r="E112" s="134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6"/>
      <c r="U112" s="120" t="n">
        <f aca="false">P53+P111</f>
        <v>282458.6</v>
      </c>
      <c r="V112" s="121" t="n">
        <f aca="false">U112/3290</f>
        <v>85.8536778116</v>
      </c>
    </row>
    <row r="113" customFormat="false" ht="35.1" hidden="false" customHeight="true" outlineLevel="0" collapsed="false">
      <c r="A113" s="127" t="s">
        <v>264</v>
      </c>
      <c r="B113" s="97" t="s">
        <v>265</v>
      </c>
      <c r="C113" s="87" t="s">
        <v>147</v>
      </c>
      <c r="D113" s="122" t="s">
        <v>153</v>
      </c>
      <c r="E113" s="122" t="s">
        <v>230</v>
      </c>
      <c r="F113" s="137" t="s">
        <v>266</v>
      </c>
      <c r="G113" s="134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9" t="n">
        <v>977.7</v>
      </c>
      <c r="P113" s="114" t="n">
        <v>887.7</v>
      </c>
      <c r="Q113" s="114" t="n">
        <f aca="false">P113</f>
        <v>887.7</v>
      </c>
      <c r="R113" s="93" t="n">
        <f aca="false">SUM(H113:Q113)</f>
        <v>166383.5</v>
      </c>
      <c r="S113" s="89" t="s">
        <v>267</v>
      </c>
    </row>
    <row r="114" customFormat="false" ht="35.1" hidden="false" customHeight="true" outlineLevel="0" collapsed="false">
      <c r="A114" s="127"/>
      <c r="B114" s="97"/>
      <c r="C114" s="87"/>
      <c r="D114" s="122" t="s">
        <v>153</v>
      </c>
      <c r="E114" s="122" t="s">
        <v>230</v>
      </c>
      <c r="F114" s="137" t="s">
        <v>268</v>
      </c>
      <c r="G114" s="134" t="n">
        <v>611</v>
      </c>
      <c r="H114" s="114"/>
      <c r="I114" s="114"/>
      <c r="J114" s="114"/>
      <c r="K114" s="114"/>
      <c r="L114" s="114"/>
      <c r="M114" s="114"/>
      <c r="N114" s="114"/>
      <c r="O114" s="114" t="n">
        <v>5445.8</v>
      </c>
      <c r="P114" s="114" t="n">
        <v>5445.8</v>
      </c>
      <c r="Q114" s="114" t="n">
        <v>5445.8</v>
      </c>
      <c r="R114" s="93" t="n">
        <f aca="false">SUM(H114:Q114)</f>
        <v>16337.4</v>
      </c>
      <c r="S114" s="89"/>
      <c r="U114" s="120" t="n">
        <f aca="false">Q111+Q53</f>
        <v>286007.7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0</v>
      </c>
      <c r="F115" s="137" t="s">
        <v>269</v>
      </c>
      <c r="G115" s="134" t="n">
        <v>611</v>
      </c>
      <c r="H115" s="114"/>
      <c r="I115" s="114"/>
      <c r="J115" s="114"/>
      <c r="K115" s="114"/>
      <c r="L115" s="114"/>
      <c r="M115" s="114"/>
      <c r="N115" s="114"/>
      <c r="O115" s="119" t="n">
        <v>23992.1</v>
      </c>
      <c r="P115" s="114" t="n">
        <v>30691.1</v>
      </c>
      <c r="Q115" s="114" t="n">
        <v>30691.1</v>
      </c>
      <c r="R115" s="93" t="n">
        <f aca="false">SUM(H115:Q115)</f>
        <v>85374.3</v>
      </c>
      <c r="S115" s="89"/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0</v>
      </c>
      <c r="F116" s="137" t="s">
        <v>266</v>
      </c>
      <c r="G116" s="134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4" t="n">
        <v>0</v>
      </c>
      <c r="P116" s="114" t="n">
        <f aca="false">O116</f>
        <v>0</v>
      </c>
      <c r="Q116" s="114" t="n">
        <f aca="false">P116</f>
        <v>0</v>
      </c>
      <c r="R116" s="93" t="n">
        <f aca="false">SUM(H116:Q116)</f>
        <v>21984</v>
      </c>
      <c r="S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0</v>
      </c>
      <c r="F117" s="137" t="s">
        <v>223</v>
      </c>
      <c r="G117" s="134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93" t="n">
        <f aca="false">SUM(H117:Q117)</f>
        <v>18385.5</v>
      </c>
      <c r="S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0</v>
      </c>
      <c r="F118" s="137" t="s">
        <v>270</v>
      </c>
      <c r="G118" s="134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93" t="n">
        <f aca="false">SUM(H118:Q118)</f>
        <v>323.7</v>
      </c>
      <c r="S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0</v>
      </c>
      <c r="F119" s="137" t="s">
        <v>271</v>
      </c>
      <c r="G119" s="134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93" t="n">
        <f aca="false">SUM(H119:Q119)</f>
        <v>547.8</v>
      </c>
      <c r="S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0</v>
      </c>
      <c r="F120" s="137" t="s">
        <v>272</v>
      </c>
      <c r="G120" s="134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93" t="n">
        <f aca="false">SUM(H120:Q120)</f>
        <v>4480.9</v>
      </c>
      <c r="S120" s="89"/>
    </row>
    <row r="121" customFormat="false" ht="59.4" hidden="false" customHeight="true" outlineLevel="0" collapsed="false">
      <c r="A121" s="127"/>
      <c r="B121" s="97"/>
      <c r="C121" s="87"/>
      <c r="D121" s="122" t="s">
        <v>153</v>
      </c>
      <c r="E121" s="122" t="s">
        <v>230</v>
      </c>
      <c r="F121" s="98" t="s">
        <v>238</v>
      </c>
      <c r="G121" s="134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93" t="n">
        <f aca="false">SUM(H121:Q121)</f>
        <v>1375.9</v>
      </c>
      <c r="S121" s="89"/>
    </row>
    <row r="122" customFormat="false" ht="59.4" hidden="false" customHeight="true" outlineLevel="0" collapsed="false">
      <c r="A122" s="127"/>
      <c r="B122" s="97"/>
      <c r="C122" s="87"/>
      <c r="D122" s="122" t="s">
        <v>153</v>
      </c>
      <c r="E122" s="122" t="s">
        <v>230</v>
      </c>
      <c r="F122" s="98" t="s">
        <v>273</v>
      </c>
      <c r="G122" s="134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93" t="n">
        <f aca="false">SUM(H122:Q122)</f>
        <v>282.8</v>
      </c>
      <c r="S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0</v>
      </c>
      <c r="F123" s="137" t="s">
        <v>274</v>
      </c>
      <c r="G123" s="134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93" t="n">
        <f aca="false">SUM(H123:Q123)</f>
        <v>1000</v>
      </c>
      <c r="S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0</v>
      </c>
      <c r="F124" s="137" t="s">
        <v>275</v>
      </c>
      <c r="G124" s="134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93" t="n">
        <f aca="false">SUM(H124:Q124)</f>
        <v>50</v>
      </c>
      <c r="S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0</v>
      </c>
      <c r="F125" s="137" t="s">
        <v>239</v>
      </c>
      <c r="G125" s="134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93" t="n">
        <f aca="false">SUM(H125:Q125)</f>
        <v>94.7</v>
      </c>
      <c r="S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0</v>
      </c>
      <c r="F126" s="137" t="s">
        <v>276</v>
      </c>
      <c r="G126" s="134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93" t="n">
        <f aca="false">SUM(H126:Q126)</f>
        <v>75.8</v>
      </c>
      <c r="S126" s="89"/>
    </row>
    <row r="127" customFormat="false" ht="35.1" hidden="false" customHeight="true" outlineLevel="0" collapsed="false">
      <c r="A127" s="127"/>
      <c r="B127" s="138"/>
      <c r="C127" s="87"/>
      <c r="D127" s="122" t="s">
        <v>153</v>
      </c>
      <c r="E127" s="122" t="s">
        <v>230</v>
      </c>
      <c r="F127" s="137" t="s">
        <v>240</v>
      </c>
      <c r="G127" s="134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93" t="n">
        <f aca="false">SUM(H127:Q127)</f>
        <v>61.1</v>
      </c>
      <c r="S127" s="89"/>
    </row>
    <row r="128" customFormat="false" ht="51.75" hidden="false" customHeight="true" outlineLevel="0" collapsed="false">
      <c r="A128" s="127"/>
      <c r="B128" s="106" t="s">
        <v>277</v>
      </c>
      <c r="C128" s="87"/>
      <c r="D128" s="122" t="s">
        <v>153</v>
      </c>
      <c r="E128" s="122" t="s">
        <v>230</v>
      </c>
      <c r="F128" s="122" t="s">
        <v>243</v>
      </c>
      <c r="G128" s="88" t="s">
        <v>243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4" t="n">
        <v>1341.6</v>
      </c>
      <c r="P128" s="114" t="n">
        <v>540</v>
      </c>
      <c r="Q128" s="114" t="n">
        <f aca="false">P128</f>
        <v>540</v>
      </c>
      <c r="R128" s="93" t="n">
        <f aca="false">SUM(H128:Q128)</f>
        <v>11722.9</v>
      </c>
      <c r="S128" s="89"/>
    </row>
    <row r="129" customFormat="false" ht="68.4" hidden="false" customHeight="true" outlineLevel="0" collapsed="false">
      <c r="A129" s="139" t="s">
        <v>278</v>
      </c>
      <c r="B129" s="132" t="s">
        <v>279</v>
      </c>
      <c r="C129" s="88" t="s">
        <v>280</v>
      </c>
      <c r="D129" s="137" t="s">
        <v>153</v>
      </c>
      <c r="E129" s="137" t="s">
        <v>148</v>
      </c>
      <c r="F129" s="137" t="s">
        <v>266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93" t="n">
        <f aca="false">SUM(H129:Q129)</f>
        <v>113.1</v>
      </c>
      <c r="S129" s="141" t="s">
        <v>281</v>
      </c>
    </row>
    <row r="130" customFormat="false" ht="61.5" hidden="false" customHeight="true" outlineLevel="0" collapsed="false">
      <c r="A130" s="139"/>
      <c r="B130" s="132"/>
      <c r="C130" s="88"/>
      <c r="D130" s="137" t="s">
        <v>153</v>
      </c>
      <c r="E130" s="137" t="s">
        <v>148</v>
      </c>
      <c r="F130" s="137" t="s">
        <v>266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93" t="n">
        <f aca="false">SUM(H130:Q130)</f>
        <v>79.6</v>
      </c>
      <c r="S130" s="141"/>
    </row>
    <row r="131" customFormat="false" ht="42.75" hidden="false" customHeight="true" outlineLevel="0" collapsed="false">
      <c r="A131" s="142" t="s">
        <v>282</v>
      </c>
      <c r="B131" s="132" t="s">
        <v>283</v>
      </c>
      <c r="C131" s="88" t="s">
        <v>147</v>
      </c>
      <c r="D131" s="137" t="s">
        <v>153</v>
      </c>
      <c r="E131" s="137" t="s">
        <v>284</v>
      </c>
      <c r="F131" s="137" t="s">
        <v>285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93" t="n">
        <f aca="false">SUM(H131:Q131)</f>
        <v>31.4</v>
      </c>
      <c r="S131" s="132" t="s">
        <v>286</v>
      </c>
    </row>
    <row r="132" customFormat="false" ht="25.2" hidden="false" customHeight="true" outlineLevel="0" collapsed="false">
      <c r="A132" s="142"/>
      <c r="B132" s="132"/>
      <c r="C132" s="88"/>
      <c r="D132" s="137" t="s">
        <v>153</v>
      </c>
      <c r="E132" s="137" t="s">
        <v>148</v>
      </c>
      <c r="F132" s="137" t="s">
        <v>266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93" t="n">
        <f aca="false">SUM(H132:Q132)</f>
        <v>135.6</v>
      </c>
      <c r="S132" s="132"/>
    </row>
    <row r="133" customFormat="false" ht="60.75" hidden="true" customHeight="true" outlineLevel="0" collapsed="false">
      <c r="A133" s="127" t="s">
        <v>287</v>
      </c>
      <c r="B133" s="106" t="s">
        <v>288</v>
      </c>
      <c r="C133" s="88" t="s">
        <v>147</v>
      </c>
      <c r="D133" s="137" t="n">
        <v>975</v>
      </c>
      <c r="E133" s="137" t="s">
        <v>247</v>
      </c>
      <c r="F133" s="137" t="s">
        <v>243</v>
      </c>
      <c r="G133" s="122" t="s">
        <v>243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93" t="n">
        <f aca="false">SUM(H133:Q133)</f>
        <v>0</v>
      </c>
      <c r="S133" s="143" t="s">
        <v>289</v>
      </c>
    </row>
    <row r="134" customFormat="false" ht="102.75" hidden="true" customHeight="true" outlineLevel="0" collapsed="false">
      <c r="A134" s="127"/>
      <c r="B134" s="106"/>
      <c r="C134" s="88" t="s">
        <v>290</v>
      </c>
      <c r="D134" s="137" t="n">
        <v>964</v>
      </c>
      <c r="E134" s="137" t="s">
        <v>247</v>
      </c>
      <c r="F134" s="137" t="s">
        <v>243</v>
      </c>
      <c r="G134" s="144" t="s">
        <v>243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93" t="n">
        <f aca="false">SUM(H134:Q134)</f>
        <v>0</v>
      </c>
      <c r="S134" s="143"/>
    </row>
    <row r="135" customFormat="false" ht="70.5" hidden="true" customHeight="true" outlineLevel="0" collapsed="false">
      <c r="A135" s="127"/>
      <c r="B135" s="106"/>
      <c r="C135" s="88" t="s">
        <v>291</v>
      </c>
      <c r="D135" s="137" t="n">
        <v>956</v>
      </c>
      <c r="E135" s="137" t="s">
        <v>292</v>
      </c>
      <c r="F135" s="137" t="s">
        <v>243</v>
      </c>
      <c r="G135" s="144" t="s">
        <v>243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93" t="n">
        <f aca="false">SUM(H135:Q135)</f>
        <v>0</v>
      </c>
      <c r="S135" s="143"/>
    </row>
    <row r="136" customFormat="false" ht="66" hidden="false" customHeight="true" outlineLevel="0" collapsed="false">
      <c r="A136" s="127" t="s">
        <v>287</v>
      </c>
      <c r="B136" s="88" t="s">
        <v>293</v>
      </c>
      <c r="C136" s="88" t="s">
        <v>294</v>
      </c>
      <c r="D136" s="137" t="s">
        <v>153</v>
      </c>
      <c r="E136" s="137" t="s">
        <v>284</v>
      </c>
      <c r="F136" s="137" t="s">
        <v>285</v>
      </c>
      <c r="G136" s="122" t="s">
        <v>295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93" t="n">
        <f aca="false">SUM(H136:Q136)</f>
        <v>281.2</v>
      </c>
      <c r="S136" s="88" t="s">
        <v>296</v>
      </c>
    </row>
    <row r="137" customFormat="false" ht="50.4" hidden="false" customHeight="true" outlineLevel="0" collapsed="false">
      <c r="A137" s="127" t="s">
        <v>297</v>
      </c>
      <c r="B137" s="88" t="s">
        <v>298</v>
      </c>
      <c r="C137" s="88" t="s">
        <v>147</v>
      </c>
      <c r="D137" s="137" t="s">
        <v>153</v>
      </c>
      <c r="E137" s="137" t="s">
        <v>148</v>
      </c>
      <c r="F137" s="137" t="s">
        <v>299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93" t="n">
        <f aca="false">SUM(H137:Q137)</f>
        <v>5</v>
      </c>
      <c r="S137" s="123"/>
    </row>
    <row r="138" customFormat="false" ht="50.4" hidden="false" customHeight="true" outlineLevel="0" collapsed="false">
      <c r="A138" s="145" t="s">
        <v>300</v>
      </c>
      <c r="B138" s="88" t="s">
        <v>301</v>
      </c>
      <c r="C138" s="87" t="s">
        <v>302</v>
      </c>
      <c r="D138" s="122" t="s">
        <v>153</v>
      </c>
      <c r="E138" s="122" t="s">
        <v>230</v>
      </c>
      <c r="F138" s="137" t="s">
        <v>303</v>
      </c>
      <c r="G138" s="134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93" t="n">
        <f aca="false">SUM(H138:Q138)</f>
        <v>12177.1</v>
      </c>
      <c r="S138" s="123"/>
    </row>
    <row r="139" customFormat="false" ht="50.4" hidden="false" customHeight="true" outlineLevel="0" collapsed="false">
      <c r="A139" s="145"/>
      <c r="B139" s="88"/>
      <c r="C139" s="87"/>
      <c r="D139" s="122" t="s">
        <v>153</v>
      </c>
      <c r="E139" s="122" t="s">
        <v>230</v>
      </c>
      <c r="F139" s="137" t="s">
        <v>303</v>
      </c>
      <c r="G139" s="134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93" t="n">
        <f aca="false">SUM(H139:Q139)</f>
        <v>34.4</v>
      </c>
      <c r="S139" s="123"/>
    </row>
    <row r="140" customFormat="false" ht="50.4" hidden="false" customHeight="true" outlineLevel="0" collapsed="false">
      <c r="A140" s="145"/>
      <c r="B140" s="88"/>
      <c r="C140" s="87"/>
      <c r="D140" s="122" t="s">
        <v>153</v>
      </c>
      <c r="E140" s="122" t="s">
        <v>230</v>
      </c>
      <c r="F140" s="137" t="s">
        <v>303</v>
      </c>
      <c r="G140" s="134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93" t="n">
        <f aca="false">SUM(H140:Q140)</f>
        <v>34.4</v>
      </c>
      <c r="S140" s="123"/>
    </row>
    <row r="141" customFormat="false" ht="50.4" hidden="false" customHeight="true" outlineLevel="0" collapsed="false">
      <c r="A141" s="145"/>
      <c r="B141" s="88"/>
      <c r="C141" s="87"/>
      <c r="D141" s="122" t="s">
        <v>153</v>
      </c>
      <c r="E141" s="122" t="s">
        <v>230</v>
      </c>
      <c r="F141" s="137" t="s">
        <v>303</v>
      </c>
      <c r="G141" s="134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93" t="n">
        <f aca="false">SUM(H141:Q141)</f>
        <v>35.7</v>
      </c>
      <c r="S141" s="123"/>
    </row>
    <row r="142" customFormat="false" ht="50.4" hidden="false" customHeight="true" outlineLevel="0" collapsed="false">
      <c r="A142" s="145"/>
      <c r="B142" s="88"/>
      <c r="C142" s="87"/>
      <c r="D142" s="122" t="s">
        <v>153</v>
      </c>
      <c r="E142" s="122" t="s">
        <v>230</v>
      </c>
      <c r="F142" s="137" t="s">
        <v>303</v>
      </c>
      <c r="G142" s="134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93" t="n">
        <f aca="false">SUM(H142:Q142)</f>
        <v>34.4</v>
      </c>
      <c r="S142" s="123"/>
    </row>
    <row r="143" customFormat="false" ht="97.95" hidden="false" customHeight="true" outlineLevel="0" collapsed="false">
      <c r="A143" s="145"/>
      <c r="B143" s="88"/>
      <c r="C143" s="87" t="s">
        <v>304</v>
      </c>
      <c r="D143" s="122" t="s">
        <v>305</v>
      </c>
      <c r="E143" s="122" t="s">
        <v>230</v>
      </c>
      <c r="F143" s="137" t="s">
        <v>306</v>
      </c>
      <c r="G143" s="134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93" t="n">
        <f aca="false">SUM(H143:Q143)</f>
        <v>360.3</v>
      </c>
      <c r="S143" s="123"/>
    </row>
    <row r="144" customFormat="false" ht="35.1" hidden="false" customHeight="true" outlineLevel="0" collapsed="false">
      <c r="A144" s="146" t="s">
        <v>307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0785.9</v>
      </c>
      <c r="P144" s="148" t="n">
        <f aca="false">SUM(P113:P143)</f>
        <v>37564.6</v>
      </c>
      <c r="Q144" s="148" t="n">
        <f aca="false">SUM(Q113:Q143)</f>
        <v>37564.6</v>
      </c>
      <c r="R144" s="93" t="n">
        <f aca="false">SUM(H144:Q144)</f>
        <v>341802.5</v>
      </c>
      <c r="S144" s="149"/>
    </row>
    <row r="145" s="152" customFormat="true" ht="35.1" hidden="false" customHeight="true" outlineLevel="0" collapsed="false">
      <c r="A145" s="146" t="s">
        <v>308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35866.7</v>
      </c>
      <c r="P145" s="148" t="n">
        <f aca="false">P144+P111+P53</f>
        <v>320023.2</v>
      </c>
      <c r="Q145" s="148" t="n">
        <f aca="false">Q144+Q111+Q53</f>
        <v>323572.3</v>
      </c>
      <c r="R145" s="93" t="n">
        <f aca="false">SUM(H145:Q145)</f>
        <v>2811024.8</v>
      </c>
      <c r="S145" s="151"/>
    </row>
    <row r="146" s="152" customFormat="true" ht="35.1" hidden="false" customHeight="true" outlineLevel="0" collapsed="false">
      <c r="A146" s="146" t="s">
        <v>309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53" t="n">
        <f aca="false">O7+O11+O12+O20+O21+O30+O32+O80+O81+O82+O84+O85+O87+O89+O90+O91+O92+O93+O94+O102+O103+O95+O96+O39+O40+O83+O86+O120+O121+O46+O50+O122+O79+O78+O77+O48+O24+O23+O35+O36++O25+O44+O88+O42+O22</f>
        <v>238448.7</v>
      </c>
      <c r="P146" s="153" t="n">
        <f aca="false">P7+P11+P12+P20+P21+P30+P32+P80+P81+P82+P84+P85+P87+P89+P90+P91+P92+P93+P94+P102+P103+P95+P96+P39+P40+P83+P86+P120+P121+P46+P50+P122+P79+P78+P77+P48+P24+P23+P35+P25+P44+P88+P42+P22</f>
        <v>231056.8</v>
      </c>
      <c r="Q146" s="153" t="n">
        <f aca="false">Q7+Q11+Q12+Q20+Q21+Q30+Q32+Q80+Q81+Q82+Q84+Q85+Q87+Q89+Q90+Q91+Q92+Q93+Q94+Q102+Q103+Q95+Q96+Q39+Q40+Q83+Q86+Q120+Q121+Q46+Q50+Q122+Q79+Q78+Q77+Q48+Q24+Q23+Q35+Q25+Q44+Q88+Q42+Q22</f>
        <v>234634.5</v>
      </c>
      <c r="R146" s="93" t="n">
        <f aca="false">SUM(H146:Q146)</f>
        <v>1822481.9</v>
      </c>
      <c r="S146" s="151"/>
    </row>
    <row r="147" s="152" customFormat="true" ht="35.1" hidden="false" customHeight="true" outlineLevel="0" collapsed="false">
      <c r="A147" s="146" t="s">
        <v>310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53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94490.7</v>
      </c>
      <c r="P147" s="153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3.7</v>
      </c>
      <c r="Q147" s="153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55.1</v>
      </c>
      <c r="R147" s="93" t="n">
        <f aca="false">SUM(H147:Q147)</f>
        <v>957483.2</v>
      </c>
      <c r="S147" s="151"/>
    </row>
    <row r="148" s="152" customFormat="true" ht="25.2" hidden="false" customHeight="true" outlineLevel="0" collapsed="false">
      <c r="A148" s="146" t="s">
        <v>311</v>
      </c>
      <c r="B148" s="146"/>
      <c r="C148" s="154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927.3</v>
      </c>
      <c r="P148" s="148" t="n">
        <f aca="false">P104+P128</f>
        <v>1982.7</v>
      </c>
      <c r="Q148" s="148" t="n">
        <f aca="false">Q104+Q128</f>
        <v>1982.7</v>
      </c>
      <c r="R148" s="93" t="n">
        <f aca="false">SUM(H148:Q148)</f>
        <v>31059.7</v>
      </c>
      <c r="S148" s="151"/>
    </row>
    <row r="149" customFormat="false" ht="26.4" hidden="false" customHeight="true" outlineLevel="0" collapsed="false">
      <c r="A149" s="155" t="s">
        <v>312</v>
      </c>
      <c r="B149" s="155"/>
      <c r="C149" s="155"/>
      <c r="D149" s="155"/>
      <c r="E149" s="155"/>
      <c r="F149" s="155"/>
      <c r="G149" s="155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7" t="s">
        <v>313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/>
      <c r="P150" s="163"/>
      <c r="Q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/>
      <c r="P151" s="163"/>
      <c r="Q151" s="163"/>
      <c r="R151" s="78"/>
      <c r="S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6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2"/>
    </row>
    <row r="154" s="69" customFormat="true" ht="15.6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/>
      <c r="P154" s="163"/>
      <c r="Q154" s="78"/>
      <c r="R154" s="78"/>
      <c r="S154" s="2"/>
    </row>
    <row r="155" customFormat="false" ht="15.6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Q155" s="163"/>
    </row>
    <row r="156" customFormat="false" ht="15.6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6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6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6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</row>
    <row r="160" customFormat="false" ht="15.6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6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6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6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6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6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6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6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6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6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6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6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6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6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6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6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6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6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6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6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6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6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6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6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6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6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6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9"/>
    <mergeCell ref="B20:B21"/>
    <mergeCell ref="C20:C29"/>
    <mergeCell ref="S20:S29"/>
    <mergeCell ref="B23:B25"/>
    <mergeCell ref="B28:B29"/>
    <mergeCell ref="S30:S31"/>
    <mergeCell ref="S32:S34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B39:B40"/>
    <mergeCell ref="C39:C40"/>
    <mergeCell ref="S39:S40"/>
    <mergeCell ref="A41:A42"/>
    <mergeCell ref="B41:B42"/>
    <mergeCell ref="C41:C42"/>
    <mergeCell ref="A46:A47"/>
    <mergeCell ref="C46:C47"/>
    <mergeCell ref="A48:A49"/>
    <mergeCell ref="A53:B53"/>
    <mergeCell ref="A54:S54"/>
    <mergeCell ref="A55:A76"/>
    <mergeCell ref="B55:B76"/>
    <mergeCell ref="C55:C76"/>
    <mergeCell ref="S55:S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S113:S128"/>
    <mergeCell ref="A129:A130"/>
    <mergeCell ref="B129:B130"/>
    <mergeCell ref="C129:C130"/>
    <mergeCell ref="S129:S130"/>
    <mergeCell ref="A131:A132"/>
    <mergeCell ref="B131:B132"/>
    <mergeCell ref="C131:C132"/>
    <mergeCell ref="S131:S132"/>
    <mergeCell ref="A133:A135"/>
    <mergeCell ref="B133:B135"/>
    <mergeCell ref="S133:S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2-20T04:45:20Z</cp:lastPrinted>
  <dcterms:modified xsi:type="dcterms:W3CDTF">2021-04-07T06:17:18Z</dcterms:modified>
  <cp:revision>0</cp:revision>
  <dc:subject/>
  <dc:title/>
</cp:coreProperties>
</file>