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п 4'!$A$1:$N$29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п 4'!$A$1:$K$33</definedName>
    <definedName function="false" hidden="false" localSheetId="8" name="Z_7C917F30_361A_4C86_9002_2134EAE2E3CF__wvu_PrintArea" vbProcedure="false">'Показатели пп 4'!$A$1:$K$33</definedName>
    <definedName function="false" hidden="false" localSheetId="8" name="Z_CDE1D6F6_68DF_42F8_B01A_FF6465B24CCD__wvu_PrintArea" vbProcedure="false">'Показатели пп 4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2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" uniqueCount="382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 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General"/>
    <numFmt numFmtId="173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11.87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1"/>
    <col collapsed="false" customWidth="false" hidden="false" outlineLevel="0" max="13" min="13" style="4" width="9.1"/>
    <col collapsed="false" customWidth="false" hidden="false" outlineLevel="0" max="257" min="14" style="2" width="9.1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015625" defaultRowHeight="15.6" zeroHeight="false" outlineLevelRow="0" outlineLevelCol="0"/>
  <cols>
    <col collapsed="false" customWidth="true" hidden="false" outlineLevel="0" max="1" min="1" style="56" width="5.1"/>
    <col collapsed="false" customWidth="true" hidden="false" outlineLevel="0" max="2" min="2" style="57" width="39.1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1"/>
    <col collapsed="false" customWidth="false" hidden="false" outlineLevel="0" max="257" min="18" style="57" width="9.1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0156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87"/>
    <col collapsed="false" customWidth="true" hidden="false" outlineLevel="0" max="9" min="3" style="75" width="16.99"/>
    <col collapsed="false" customWidth="false" hidden="false" outlineLevel="0" max="257" min="10" style="75" width="9.1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1"/>
    <col collapsed="false" customWidth="true" hidden="false" outlineLevel="0" max="3" min="3" style="57" width="25.1"/>
    <col collapsed="false" customWidth="false" hidden="false" outlineLevel="0" max="7" min="4" style="57" width="9.1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1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0156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1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1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1"/>
    <col collapsed="false" customWidth="false" hidden="false" outlineLevel="0" max="12" min="12" style="4" width="9.1"/>
    <col collapsed="false" customWidth="false" hidden="false" outlineLevel="0" max="257" min="13" style="2" width="9.1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1"/>
    <col collapsed="false" customWidth="true" hidden="false" outlineLevel="0" max="10" min="8" style="2" width="18.66"/>
    <col collapsed="false" customWidth="true" hidden="false" outlineLevel="0" max="11" min="11" style="2" width="19.87"/>
    <col collapsed="false" customWidth="true" hidden="false" outlineLevel="0" max="12" min="12" style="2" width="57.87"/>
    <col collapsed="false" customWidth="true" hidden="false" outlineLevel="0" max="13" min="13" style="2" width="8.1"/>
    <col collapsed="false" customWidth="true" hidden="false" outlineLevel="0" max="14" min="14" style="2" width="25.32"/>
    <col collapsed="false" customWidth="false" hidden="false" outlineLevel="0" max="257" min="15" style="2" width="9.1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N8" activeCellId="0" sqref="N8:N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24.43"/>
    <col collapsed="false" customWidth="true" hidden="false" outlineLevel="0" max="11" min="5" style="2" width="10.66"/>
    <col collapsed="false" customWidth="true" hidden="false" outlineLevel="0" max="12" min="12" style="3" width="10.66"/>
    <col collapsed="false" customWidth="false" hidden="false" outlineLevel="0" max="13" min="13" style="4" width="9.1"/>
    <col collapsed="false" customWidth="false" hidden="false" outlineLevel="0" max="257" min="14" style="2" width="9.1"/>
  </cols>
  <sheetData>
    <row r="1" customFormat="false" ht="50.25" hidden="false" customHeight="true" outlineLevel="0" collapsed="false">
      <c r="A1" s="5"/>
      <c r="B1" s="6"/>
      <c r="C1" s="7"/>
      <c r="D1" s="6"/>
      <c r="E1" s="8" t="s">
        <v>323</v>
      </c>
      <c r="F1" s="8"/>
      <c r="G1" s="8"/>
      <c r="H1" s="8"/>
      <c r="I1" s="8"/>
      <c r="J1" s="8"/>
      <c r="K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  <c r="K3" s="12" t="s">
        <v>127</v>
      </c>
      <c r="L3" s="12" t="s">
        <v>128</v>
      </c>
      <c r="M3" s="12" t="s">
        <v>129</v>
      </c>
      <c r="N3" s="12" t="s">
        <v>130</v>
      </c>
    </row>
    <row r="4" customFormat="false" ht="12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27" hidden="false" customHeight="true" outlineLevel="0" collapsed="false">
      <c r="A6" s="13" t="s">
        <v>32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70"/>
    </row>
    <row r="7" customFormat="false" ht="33" hidden="false" customHeight="true" outlineLevel="0" collapsed="false">
      <c r="A7" s="156" t="s">
        <v>325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70"/>
    </row>
    <row r="8" customFormat="false" ht="42" hidden="false" customHeight="true" outlineLevel="0" collapsed="false">
      <c r="A8" s="11" t="s">
        <v>326</v>
      </c>
      <c r="B8" s="13" t="s">
        <v>327</v>
      </c>
      <c r="C8" s="11" t="s">
        <v>328</v>
      </c>
      <c r="D8" s="11" t="s">
        <v>329</v>
      </c>
      <c r="E8" s="12" t="n">
        <v>1460</v>
      </c>
      <c r="F8" s="158" t="n">
        <v>1470</v>
      </c>
      <c r="G8" s="11" t="n">
        <v>1470</v>
      </c>
      <c r="H8" s="11" t="n">
        <v>2863</v>
      </c>
      <c r="I8" s="11" t="n">
        <v>3174</v>
      </c>
      <c r="J8" s="11" t="n">
        <v>3205</v>
      </c>
      <c r="K8" s="11" t="n">
        <v>3205</v>
      </c>
      <c r="L8" s="11" t="n">
        <v>3205</v>
      </c>
      <c r="M8" s="11" t="n">
        <v>3205</v>
      </c>
      <c r="N8" s="171" t="n">
        <f aca="false">M8</f>
        <v>3205</v>
      </c>
    </row>
    <row r="9" customFormat="false" ht="31.2" hidden="false" customHeight="false" outlineLevel="0" collapsed="false">
      <c r="A9" s="11" t="s">
        <v>330</v>
      </c>
      <c r="B9" s="13" t="s">
        <v>331</v>
      </c>
      <c r="C9" s="11" t="s">
        <v>328</v>
      </c>
      <c r="D9" s="11" t="s">
        <v>329</v>
      </c>
      <c r="E9" s="12" t="n">
        <v>28870</v>
      </c>
      <c r="F9" s="158" t="n">
        <v>29600</v>
      </c>
      <c r="G9" s="11" t="n">
        <v>30690</v>
      </c>
      <c r="H9" s="11" t="n">
        <v>32180</v>
      </c>
      <c r="I9" s="11" t="n">
        <v>33390</v>
      </c>
      <c r="J9" s="11" t="n">
        <v>33390</v>
      </c>
      <c r="K9" s="11" t="n">
        <v>33390</v>
      </c>
      <c r="L9" s="11" t="n">
        <v>33390</v>
      </c>
      <c r="M9" s="11" t="n">
        <v>33390</v>
      </c>
      <c r="N9" s="171" t="n">
        <f aca="false">M9</f>
        <v>33390</v>
      </c>
    </row>
    <row r="10" customFormat="false" ht="62.4" hidden="false" customHeight="false" outlineLevel="0" collapsed="false">
      <c r="A10" s="11" t="s">
        <v>332</v>
      </c>
      <c r="B10" s="13" t="s">
        <v>333</v>
      </c>
      <c r="C10" s="11" t="s">
        <v>328</v>
      </c>
      <c r="D10" s="11" t="s">
        <v>329</v>
      </c>
      <c r="E10" s="12" t="n">
        <v>17972</v>
      </c>
      <c r="F10" s="158" t="n">
        <v>18638</v>
      </c>
      <c r="G10" s="11" t="n">
        <v>19328</v>
      </c>
      <c r="H10" s="11" t="n">
        <v>21911</v>
      </c>
      <c r="I10" s="11" t="n">
        <v>24405</v>
      </c>
      <c r="J10" s="11" t="n">
        <v>24405</v>
      </c>
      <c r="K10" s="11" t="n">
        <v>24405</v>
      </c>
      <c r="L10" s="11" t="n">
        <v>24405</v>
      </c>
      <c r="M10" s="11" t="n">
        <v>24405</v>
      </c>
      <c r="N10" s="171" t="n">
        <f aca="false">M10</f>
        <v>24405</v>
      </c>
    </row>
    <row r="11" customFormat="false" ht="31.2" hidden="false" customHeight="false" outlineLevel="0" collapsed="false">
      <c r="A11" s="11" t="s">
        <v>334</v>
      </c>
      <c r="B11" s="13" t="s">
        <v>335</v>
      </c>
      <c r="C11" s="11" t="s">
        <v>336</v>
      </c>
      <c r="D11" s="11" t="s">
        <v>20</v>
      </c>
      <c r="E11" s="12" t="n">
        <v>25.02</v>
      </c>
      <c r="F11" s="61" t="n">
        <v>25</v>
      </c>
      <c r="G11" s="11" t="n">
        <v>25</v>
      </c>
      <c r="H11" s="11" t="n">
        <v>23.9</v>
      </c>
      <c r="I11" s="11" t="n">
        <v>24</v>
      </c>
      <c r="J11" s="11" t="n">
        <v>24</v>
      </c>
      <c r="K11" s="11" t="n">
        <v>24</v>
      </c>
      <c r="L11" s="11" t="n">
        <v>24</v>
      </c>
      <c r="M11" s="11" t="n">
        <v>24</v>
      </c>
      <c r="N11" s="171" t="n">
        <f aca="false">M11</f>
        <v>24</v>
      </c>
    </row>
    <row r="12" customFormat="false" ht="31.2" hidden="false" customHeight="false" outlineLevel="0" collapsed="false">
      <c r="A12" s="11" t="s">
        <v>337</v>
      </c>
      <c r="B12" s="13" t="s">
        <v>338</v>
      </c>
      <c r="C12" s="11" t="s">
        <v>336</v>
      </c>
      <c r="D12" s="11" t="s">
        <v>20</v>
      </c>
      <c r="E12" s="12" t="n">
        <v>18.82</v>
      </c>
      <c r="F12" s="61" t="n">
        <v>18.82</v>
      </c>
      <c r="G12" s="11" t="n">
        <v>18.8</v>
      </c>
      <c r="H12" s="11" t="n">
        <v>17</v>
      </c>
      <c r="I12" s="11" t="n">
        <v>17</v>
      </c>
      <c r="J12" s="11" t="n">
        <v>17</v>
      </c>
      <c r="K12" s="11" t="n">
        <v>17</v>
      </c>
      <c r="L12" s="11" t="n">
        <v>17</v>
      </c>
      <c r="M12" s="11" t="n">
        <v>17</v>
      </c>
      <c r="N12" s="171" t="n">
        <f aca="false">M12</f>
        <v>17</v>
      </c>
    </row>
    <row r="13" customFormat="false" ht="78" hidden="false" customHeight="false" outlineLevel="0" collapsed="false">
      <c r="A13" s="11" t="s">
        <v>339</v>
      </c>
      <c r="B13" s="13" t="s">
        <v>340</v>
      </c>
      <c r="C13" s="11" t="s">
        <v>341</v>
      </c>
      <c r="D13" s="11" t="s">
        <v>20</v>
      </c>
      <c r="E13" s="12" t="n">
        <v>0.7</v>
      </c>
      <c r="F13" s="61" t="n">
        <v>0.7</v>
      </c>
      <c r="G13" s="11" t="n">
        <v>0.7</v>
      </c>
      <c r="H13" s="11" t="n">
        <v>0.7</v>
      </c>
      <c r="I13" s="11" t="n">
        <v>0.7</v>
      </c>
      <c r="J13" s="11" t="n">
        <v>0.7</v>
      </c>
      <c r="K13" s="11" t="n">
        <v>0.7</v>
      </c>
      <c r="L13" s="11" t="n">
        <v>0.7</v>
      </c>
      <c r="M13" s="11" t="n">
        <v>0.7</v>
      </c>
      <c r="N13" s="171" t="n">
        <f aca="false">M13</f>
        <v>0.7</v>
      </c>
    </row>
    <row r="14" customFormat="false" ht="31.2" hidden="false" customHeight="false" outlineLevel="0" collapsed="false">
      <c r="A14" s="11" t="s">
        <v>342</v>
      </c>
      <c r="B14" s="13" t="s">
        <v>99</v>
      </c>
      <c r="C14" s="11" t="s">
        <v>31</v>
      </c>
      <c r="D14" s="11" t="s">
        <v>329</v>
      </c>
      <c r="E14" s="11" t="n">
        <v>18</v>
      </c>
      <c r="F14" s="11" t="n">
        <v>18</v>
      </c>
      <c r="G14" s="11" t="n">
        <v>18</v>
      </c>
      <c r="H14" s="11" t="n">
        <v>14</v>
      </c>
      <c r="I14" s="11" t="n">
        <v>14</v>
      </c>
      <c r="J14" s="11" t="n">
        <v>14</v>
      </c>
      <c r="K14" s="11" t="n">
        <v>14</v>
      </c>
      <c r="L14" s="11" t="n">
        <v>14</v>
      </c>
      <c r="M14" s="11" t="n">
        <v>14</v>
      </c>
      <c r="N14" s="171" t="n">
        <f aca="false">M14</f>
        <v>14</v>
      </c>
    </row>
    <row r="15" customFormat="false" ht="68.25" hidden="false" customHeight="true" outlineLevel="0" collapsed="false">
      <c r="A15" s="11" t="s">
        <v>343</v>
      </c>
      <c r="B15" s="13" t="s">
        <v>344</v>
      </c>
      <c r="C15" s="11" t="s">
        <v>103</v>
      </c>
      <c r="D15" s="11" t="s">
        <v>345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  <c r="K15" s="11" t="n">
        <v>5</v>
      </c>
      <c r="L15" s="11" t="n">
        <v>5</v>
      </c>
      <c r="M15" s="11" t="n">
        <v>5</v>
      </c>
      <c r="N15" s="171" t="n">
        <f aca="false">M15</f>
        <v>5</v>
      </c>
    </row>
    <row r="16" customFormat="false" ht="72.75" hidden="false" customHeight="true" outlineLevel="0" collapsed="false">
      <c r="A16" s="14" t="s">
        <v>346</v>
      </c>
      <c r="B16" s="50" t="s">
        <v>347</v>
      </c>
      <c r="C16" s="11" t="s">
        <v>103</v>
      </c>
      <c r="D16" s="11" t="s">
        <v>345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5</v>
      </c>
      <c r="K16" s="16" t="n">
        <v>5</v>
      </c>
      <c r="L16" s="16" t="n">
        <v>5</v>
      </c>
      <c r="M16" s="16" t="n">
        <v>5</v>
      </c>
      <c r="N16" s="171" t="n">
        <f aca="false">M16</f>
        <v>5</v>
      </c>
    </row>
    <row r="17" customFormat="false" ht="140.4" hidden="false" customHeight="false" outlineLevel="0" collapsed="false">
      <c r="A17" s="14" t="s">
        <v>348</v>
      </c>
      <c r="B17" s="172" t="s">
        <v>349</v>
      </c>
      <c r="C17" s="11" t="s">
        <v>103</v>
      </c>
      <c r="D17" s="11" t="s">
        <v>345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  <c r="K17" s="16" t="n">
        <v>5</v>
      </c>
      <c r="L17" s="16" t="n">
        <v>5</v>
      </c>
      <c r="M17" s="16" t="n">
        <v>5</v>
      </c>
      <c r="N17" s="171" t="n">
        <f aca="false">M17</f>
        <v>5</v>
      </c>
    </row>
    <row r="18" customFormat="false" ht="93.6" hidden="false" customHeight="false" outlineLevel="0" collapsed="false">
      <c r="A18" s="14" t="s">
        <v>350</v>
      </c>
      <c r="B18" s="172" t="s">
        <v>351</v>
      </c>
      <c r="C18" s="11" t="s">
        <v>103</v>
      </c>
      <c r="D18" s="11" t="s">
        <v>345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  <c r="K18" s="16" t="n">
        <v>5</v>
      </c>
      <c r="L18" s="16" t="n">
        <v>5</v>
      </c>
      <c r="M18" s="16" t="n">
        <v>5</v>
      </c>
      <c r="N18" s="171" t="n">
        <f aca="false">M18</f>
        <v>5</v>
      </c>
    </row>
    <row r="19" customFormat="false" ht="46.8" hidden="false" customHeight="false" outlineLevel="0" collapsed="false">
      <c r="A19" s="14" t="s">
        <v>352</v>
      </c>
      <c r="B19" s="172" t="s">
        <v>353</v>
      </c>
      <c r="C19" s="11" t="s">
        <v>103</v>
      </c>
      <c r="D19" s="11" t="s">
        <v>354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  <c r="K19" s="16" t="n">
        <v>5</v>
      </c>
      <c r="L19" s="16" t="n">
        <v>5</v>
      </c>
      <c r="M19" s="16" t="n">
        <v>5</v>
      </c>
      <c r="N19" s="171" t="n">
        <f aca="false">M19</f>
        <v>5</v>
      </c>
    </row>
    <row r="20" customFormat="false" ht="46.8" hidden="false" customHeight="false" outlineLevel="0" collapsed="false">
      <c r="A20" s="14" t="s">
        <v>355</v>
      </c>
      <c r="B20" s="172" t="s">
        <v>356</v>
      </c>
      <c r="C20" s="11" t="s">
        <v>103</v>
      </c>
      <c r="D20" s="11" t="s">
        <v>354</v>
      </c>
      <c r="E20" s="16" t="n">
        <v>5</v>
      </c>
      <c r="F20" s="16" t="n">
        <v>5</v>
      </c>
      <c r="G20" s="16" t="n">
        <v>5</v>
      </c>
      <c r="H20" s="16" t="n">
        <v>5</v>
      </c>
      <c r="I20" s="16" t="n">
        <v>5</v>
      </c>
      <c r="J20" s="16" t="n">
        <v>5</v>
      </c>
      <c r="K20" s="16" t="n">
        <v>5</v>
      </c>
      <c r="L20" s="16" t="n">
        <v>5</v>
      </c>
      <c r="M20" s="16" t="n">
        <v>5</v>
      </c>
      <c r="N20" s="171" t="n">
        <f aca="false">M20</f>
        <v>5</v>
      </c>
    </row>
    <row r="21" customFormat="false" ht="46.8" hidden="false" customHeight="false" outlineLevel="0" collapsed="false">
      <c r="A21" s="14" t="s">
        <v>357</v>
      </c>
      <c r="B21" s="172" t="s">
        <v>358</v>
      </c>
      <c r="C21" s="11" t="s">
        <v>103</v>
      </c>
      <c r="D21" s="11" t="s">
        <v>345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  <c r="K21" s="16" t="n">
        <v>5</v>
      </c>
      <c r="L21" s="16" t="n">
        <v>5</v>
      </c>
      <c r="M21" s="16" t="n">
        <v>5</v>
      </c>
      <c r="N21" s="171" t="n">
        <f aca="false">M21</f>
        <v>5</v>
      </c>
    </row>
    <row r="22" customFormat="false" ht="46.8" hidden="false" customHeight="false" outlineLevel="0" collapsed="false">
      <c r="A22" s="14" t="s">
        <v>359</v>
      </c>
      <c r="B22" s="50" t="s">
        <v>360</v>
      </c>
      <c r="C22" s="11" t="s">
        <v>103</v>
      </c>
      <c r="D22" s="11" t="s">
        <v>345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5</v>
      </c>
      <c r="K22" s="16" t="n">
        <v>5</v>
      </c>
      <c r="L22" s="16" t="n">
        <v>5</v>
      </c>
      <c r="M22" s="16" t="n">
        <v>5</v>
      </c>
      <c r="N22" s="171" t="n">
        <f aca="false">M22</f>
        <v>5</v>
      </c>
    </row>
    <row r="23" customFormat="false" ht="46.8" hidden="false" customHeight="false" outlineLevel="0" collapsed="false">
      <c r="A23" s="14" t="s">
        <v>361</v>
      </c>
      <c r="B23" s="50" t="s">
        <v>362</v>
      </c>
      <c r="C23" s="11" t="s">
        <v>103</v>
      </c>
      <c r="D23" s="11" t="s">
        <v>345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  <c r="J23" s="16" t="n">
        <v>5</v>
      </c>
      <c r="K23" s="16" t="n">
        <v>5</v>
      </c>
      <c r="L23" s="16" t="n">
        <v>5</v>
      </c>
      <c r="M23" s="16" t="n">
        <v>5</v>
      </c>
      <c r="N23" s="171" t="n">
        <f aca="false">M23</f>
        <v>5</v>
      </c>
    </row>
    <row r="24" customFormat="false" ht="46.8" hidden="false" customHeight="false" outlineLevel="0" collapsed="false">
      <c r="A24" s="14" t="s">
        <v>363</v>
      </c>
      <c r="B24" s="50" t="s">
        <v>364</v>
      </c>
      <c r="C24" s="11" t="s">
        <v>103</v>
      </c>
      <c r="D24" s="11" t="s">
        <v>345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  <c r="K24" s="16" t="n">
        <v>5</v>
      </c>
      <c r="L24" s="16" t="n">
        <v>5</v>
      </c>
      <c r="M24" s="16" t="n">
        <v>5</v>
      </c>
      <c r="N24" s="171" t="n">
        <f aca="false">M24</f>
        <v>5</v>
      </c>
    </row>
    <row r="25" customFormat="false" ht="46.8" hidden="false" customHeight="false" outlineLevel="0" collapsed="false">
      <c r="A25" s="14" t="s">
        <v>365</v>
      </c>
      <c r="B25" s="50" t="s">
        <v>366</v>
      </c>
      <c r="C25" s="11" t="s">
        <v>103</v>
      </c>
      <c r="D25" s="11" t="s">
        <v>345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  <c r="K25" s="16" t="n">
        <v>5</v>
      </c>
      <c r="L25" s="16" t="n">
        <v>5</v>
      </c>
      <c r="M25" s="16" t="n">
        <v>5</v>
      </c>
      <c r="N25" s="171" t="n">
        <f aca="false">M25</f>
        <v>5</v>
      </c>
    </row>
    <row r="26" customFormat="false" ht="32.25" hidden="false" customHeight="true" outlineLevel="0" collapsed="false">
      <c r="A26" s="156" t="s">
        <v>367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49"/>
      <c r="M26" s="173"/>
      <c r="N26" s="173"/>
    </row>
    <row r="27" customFormat="false" ht="46.8" hidden="false" customHeight="false" outlineLevel="0" collapsed="false">
      <c r="A27" s="174" t="s">
        <v>368</v>
      </c>
      <c r="B27" s="13" t="s">
        <v>369</v>
      </c>
      <c r="C27" s="11" t="s">
        <v>15</v>
      </c>
      <c r="D27" s="11" t="s">
        <v>20</v>
      </c>
      <c r="E27" s="12" t="n">
        <v>70</v>
      </c>
      <c r="F27" s="12" t="n">
        <v>71</v>
      </c>
      <c r="G27" s="11" t="n">
        <v>71</v>
      </c>
      <c r="H27" s="11" t="n">
        <v>71</v>
      </c>
      <c r="I27" s="11" t="n">
        <v>71</v>
      </c>
      <c r="J27" s="11" t="n">
        <v>71</v>
      </c>
      <c r="K27" s="11" t="n">
        <v>71</v>
      </c>
      <c r="L27" s="11" t="n">
        <v>71</v>
      </c>
      <c r="M27" s="11" t="n">
        <v>71</v>
      </c>
      <c r="N27" s="16" t="n">
        <f aca="false">M27</f>
        <v>71</v>
      </c>
    </row>
    <row r="28" customFormat="false" ht="93.6" hidden="false" customHeight="false" outlineLevel="0" collapsed="false">
      <c r="A28" s="11" t="s">
        <v>370</v>
      </c>
      <c r="B28" s="13" t="s">
        <v>371</v>
      </c>
      <c r="C28" s="11" t="s">
        <v>372</v>
      </c>
      <c r="D28" s="11" t="s">
        <v>20</v>
      </c>
      <c r="E28" s="11" t="s">
        <v>373</v>
      </c>
      <c r="F28" s="11" t="s">
        <v>374</v>
      </c>
      <c r="G28" s="11" t="s">
        <v>375</v>
      </c>
      <c r="H28" s="11" t="s">
        <v>376</v>
      </c>
      <c r="I28" s="11" t="s">
        <v>377</v>
      </c>
      <c r="J28" s="11" t="s">
        <v>378</v>
      </c>
      <c r="K28" s="11" t="s">
        <v>379</v>
      </c>
      <c r="L28" s="11" t="s">
        <v>379</v>
      </c>
      <c r="M28" s="11" t="s">
        <v>379</v>
      </c>
      <c r="N28" s="16" t="str">
        <f aca="false">M28</f>
        <v>89(57)</v>
      </c>
    </row>
    <row r="29" customFormat="false" ht="45" hidden="false" customHeight="true" outlineLevel="0" collapsed="false">
      <c r="A29" s="2"/>
      <c r="B29" s="175" t="s">
        <v>380</v>
      </c>
      <c r="C29" s="175"/>
      <c r="D29" s="175"/>
      <c r="E29" s="175"/>
      <c r="F29" s="175"/>
      <c r="G29" s="176" t="s">
        <v>381</v>
      </c>
      <c r="H29" s="176"/>
      <c r="I29" s="142"/>
      <c r="J29" s="142"/>
    </row>
    <row r="30" customFormat="false" ht="68.25" hidden="false" customHeight="true" outlineLevel="0" collapsed="false">
      <c r="A30" s="2"/>
    </row>
    <row r="31" customFormat="false" ht="129.75" hidden="false" customHeight="true" outlineLevel="0" collapsed="false">
      <c r="A31" s="2"/>
    </row>
    <row r="32" customFormat="false" ht="98.25" hidden="false" customHeight="true" outlineLevel="0" collapsed="false">
      <c r="A32" s="2"/>
    </row>
    <row r="33" customFormat="false" ht="70.5" hidden="false" customHeight="true" outlineLevel="0" collapsed="false">
      <c r="A33" s="2"/>
    </row>
    <row r="34" customFormat="false" ht="66.75" hidden="false" customHeight="true" outlineLevel="0" collapsed="false">
      <c r="A34" s="2"/>
    </row>
    <row r="35" customFormat="false" ht="53.25" hidden="false" customHeight="true" outlineLevel="0" collapsed="false">
      <c r="A35" s="2"/>
    </row>
    <row r="36" customFormat="false" ht="15.6" hidden="false" customHeight="false" outlineLevel="0" collapsed="false">
      <c r="A36" s="2"/>
    </row>
    <row r="37" customFormat="false" ht="15.6" hidden="false" customHeight="false" outlineLevel="0" collapsed="false">
      <c r="A37" s="2"/>
    </row>
  </sheetData>
  <mergeCells count="20">
    <mergeCell ref="E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K6"/>
    <mergeCell ref="A7:K7"/>
    <mergeCell ref="A26:K26"/>
    <mergeCell ref="G29:H29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2-01T04:45:37Z</cp:lastPrinted>
  <dcterms:modified xsi:type="dcterms:W3CDTF">2020-08-27T04:47:35Z</dcterms:modified>
  <cp:revision>0</cp:revision>
  <dc:subject/>
  <dc:title/>
</cp:coreProperties>
</file>