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0"/>
  </bookViews>
  <sheets>
    <sheet name="прил1 к пасп МП" sheetId="1" state="visible" r:id="rId2"/>
    <sheet name="прил2 к пасп МП" sheetId="2" state="visible" r:id="rId3"/>
    <sheet name="прил1 к МП" sheetId="3" state="visible" r:id="rId4"/>
    <sheet name="прил2 к МП" sheetId="4" state="visible" r:id="rId5"/>
    <sheet name="прил3 к МП" sheetId="5" state="visible" r:id="rId6"/>
    <sheet name="прил1 к пасп подпр 1" sheetId="6" state="visible" r:id="rId7"/>
    <sheet name="прил2 к пасп подпр1" sheetId="7" state="visible" r:id="rId8"/>
    <sheet name="прил1 к пасп подпр2" sheetId="8" state="visible" r:id="rId9"/>
    <sheet name="прил2 к пасп подпр2" sheetId="9" state="visible" r:id="rId10"/>
    <sheet name="прил1 к пасп подпр3" sheetId="10" state="visible" r:id="rId11"/>
    <sheet name="прил2 к пасп подпр3" sheetId="11" state="visible" r:id="rId12"/>
    <sheet name="прил1 к пасп подпр4" sheetId="12" state="visible" r:id="rId13"/>
    <sheet name="прил2 к пасп подпр4" sheetId="13" state="visible" r:id="rId14"/>
  </sheets>
  <definedNames>
    <definedName function="false" hidden="false" localSheetId="0" name="_xlnm.Print_Area" vbProcedure="false">'прил1 к пасп МП'!$A$1:$P$76</definedName>
    <definedName function="false" hidden="false" localSheetId="0" name="_xlnm.Print_Titles" vbProcedure="false">'прил1 к пасп МП'!$3:$5</definedName>
    <definedName function="false" hidden="false" localSheetId="5" name="_xlnm.Print_Area" vbProcedure="false">'прил1 к пасп подпр 1'!$A$1:$N$13</definedName>
    <definedName function="false" hidden="false" localSheetId="5" name="_xlnm.Print_Titles" vbProcedure="false">'прил1 к пасп подпр 1'!$3:$5</definedName>
    <definedName function="false" hidden="false" localSheetId="7" name="_xlnm.Print_Area" vbProcedure="false">'прил1 к пасп подпр2'!$A$1:$O$33</definedName>
    <definedName function="false" hidden="false" localSheetId="7" name="_xlnm.Print_Titles" vbProcedure="false">'прил1 к пасп подпр2'!$3:$5</definedName>
    <definedName function="false" hidden="false" localSheetId="9" name="_xlnm.Print_Area" vbProcedure="false">'прил1 к пасп подпр3'!$A$1:$O$13</definedName>
    <definedName function="false" hidden="false" localSheetId="11" name="_xlnm.Print_Area" vbProcedure="false">'прил1 к пасп подпр4'!$A$1:$N$29</definedName>
    <definedName function="false" hidden="false" localSheetId="3" name="_xlnm.Print_Area" vbProcedure="false">'прил2 к МП'!$A$1:$N$32</definedName>
    <definedName function="false" hidden="false" localSheetId="3" name="_xlnm.Print_Titles" vbProcedure="false">'прил2 к МП'!$3:$4</definedName>
    <definedName function="false" hidden="false" localSheetId="1" name="_xlnm.Print_Area" vbProcedure="false">'прил2 к пасп МП'!$A$1:$Q$10</definedName>
    <definedName function="false" hidden="false" localSheetId="1" name="_xlnm.Print_Titles" vbProcedure="false">'прил2 к пасп МП'!$3:$4</definedName>
    <definedName function="false" hidden="false" localSheetId="6" name="_xlnm.Print_Titles" vbProcedure="false">'прил2 к пасп подпр1'!$3:$4</definedName>
    <definedName function="false" hidden="true" localSheetId="6" name="_xlnm._FilterDatabase" vbProcedure="false">'прил2 к пасп подпр1'!$A$4:$S$61</definedName>
    <definedName function="false" hidden="false" localSheetId="8" name="_xlnm.Print_Area" vbProcedure="false">'прил2 к пасп подпр2'!$A$1:$S$148</definedName>
    <definedName function="false" hidden="false" localSheetId="8" name="_xlnm.Print_Titles" vbProcedure="false">'прил2 к пасп подпр2'!$3:$4</definedName>
    <definedName function="false" hidden="false" localSheetId="10" name="_xlnm.Print_Area" vbProcedure="false">'прил2 к пасп подпр3'!$A$1:$S$40</definedName>
    <definedName function="false" hidden="false" localSheetId="10" name="_xlnm.Print_Titles" vbProcedure="false">'прил2 к пасп подпр3'!$3:$4</definedName>
    <definedName function="false" hidden="true" localSheetId="10" name="_xlnm._FilterDatabase" vbProcedure="false">'прил2 к пасп подпр3'!$A$4:$S$35</definedName>
    <definedName function="false" hidden="false" localSheetId="12" name="_xlnm.Print_Area" vbProcedure="false">'прил2 к пасп подпр4'!$A$1:$S$63</definedName>
    <definedName function="false" hidden="false" localSheetId="12" name="_xlnm.Print_Titles" vbProcedure="false">'прил2 к пасп подпр4'!$3:$4</definedName>
    <definedName function="false" hidden="false" localSheetId="4" name="_xlnm.Print_Area" vbProcedure="false">'прил3 к МП'!$A$1:$S$36</definedName>
    <definedName function="false" hidden="false" localSheetId="4" name="_xlnm.Print_Titles" vbProcedure="false">'прил3 к МП'!$3:$4</definedName>
    <definedName function="false" hidden="false" localSheetId="0" name="Z_4767DD30_F6FB_4FF0_A429_8866A8232500__wvu_Cols" vbProcedure="false">'прил1 к пасп МП'!$F:$F</definedName>
    <definedName function="false" hidden="false" localSheetId="0" name="Z_4767DD30_F6FB_4FF0_A429_8866A8232500__wvu_PrintArea" vbProcedure="false">'прил1 к пасп МП'!$A$1:$M$76</definedName>
    <definedName function="false" hidden="false" localSheetId="0" name="Z_4767DD30_F6FB_4FF0_A429_8866A8232500__wvu_PrintTitles" vbProcedure="false">'прил1 к пасп МП'!$3:$5</definedName>
    <definedName function="false" hidden="false" localSheetId="1" name="Z_4767DD30_F6FB_4FF0_A429_8866A8232500__wvu_Cols" vbProcedure="false">'прил2 к пасп МП'!$D:$E</definedName>
    <definedName function="false" hidden="false" localSheetId="1" name="Z_4767DD30_F6FB_4FF0_A429_8866A8232500__wvu_PrintArea" vbProcedure="false">'прил2 к пасп МП'!$A$1:$Q$10</definedName>
    <definedName function="false" hidden="false" localSheetId="1" name="Z_4767DD30_F6FB_4FF0_A429_8866A8232500__wvu_PrintTitles" vbProcedure="false">'прил2 к пасп МП'!$3:$4</definedName>
    <definedName function="false" hidden="false" localSheetId="3" name="Z_4767DD30_F6FB_4FF0_A429_8866A8232500__wvu_PrintArea" vbProcedure="false">'прил2 к МП'!$A$1:$N$32</definedName>
    <definedName function="false" hidden="false" localSheetId="3" name="Z_4767DD30_F6FB_4FF0_A429_8866A8232500__wvu_PrintTitles" vbProcedure="false">'прил2 к МП'!$3:$4</definedName>
    <definedName function="false" hidden="false" localSheetId="3" name="Z_7C917F30_361A_4C86_9002_2134EAE2E3CF__wvu_PrintArea" vbProcedure="false">'прил2 к МП'!$A$1:$N$32</definedName>
    <definedName function="false" hidden="false" localSheetId="3" name="Z_7C917F30_361A_4C86_9002_2134EAE2E3CF__wvu_PrintTitles" vbProcedure="false">'прил2 к МП'!$3:$4</definedName>
    <definedName function="false" hidden="false" localSheetId="3" name="Z_CDE1D6F6_68DF_42F8_B01A_FF6465B24CCD__wvu_PrintArea" vbProcedure="false">'прил2 к МП'!$A$1:$N$32</definedName>
    <definedName function="false" hidden="false" localSheetId="3" name="Z_CDE1D6F6_68DF_42F8_B01A_FF6465B24CCD__wvu_PrintTitles" vbProcedure="false">'прил2 к МП'!$3:$4</definedName>
    <definedName function="false" hidden="false" localSheetId="4" name="Z_4767DD30_F6FB_4FF0_A429_8866A8232500__wvu_PrintArea" vbProcedure="false">'прил3 к МП'!$A$1:$P$15</definedName>
    <definedName function="false" hidden="false" localSheetId="4" name="Z_4767DD30_F6FB_4FF0_A429_8866A8232500__wvu_PrintTitles" vbProcedure="false">'прил3 к МП'!$3:$4</definedName>
    <definedName function="false" hidden="false" localSheetId="4" name="Z_7C917F30_361A_4C86_9002_2134EAE2E3CF__wvu_PrintArea" vbProcedure="false">'прил3 к МП'!$A$1:$P$15</definedName>
    <definedName function="false" hidden="false" localSheetId="4" name="Z_7C917F30_361A_4C86_9002_2134EAE2E3CF__wvu_PrintTitles" vbProcedure="false">'прил3 к МП'!$3:$4</definedName>
    <definedName function="false" hidden="false" localSheetId="4" name="Z_CDE1D6F6_68DF_42F8_B01A_FF6465B24CCD__wvu_PrintArea" vbProcedure="false">'прил3 к МП'!$A$1:$P$15</definedName>
    <definedName function="false" hidden="false" localSheetId="4" name="Z_CDE1D6F6_68DF_42F8_B01A_FF6465B24CCD__wvu_PrintTitles" vbProcedure="false">'прил3 к МП'!$3:$4</definedName>
    <definedName function="false" hidden="false" localSheetId="5" name="Z_4767DD30_F6FB_4FF0_A429_8866A8232500__wvu_Cols" vbProcedure="false">'прил1 к пасп подпр 1'!$D:$D</definedName>
    <definedName function="false" hidden="false" localSheetId="5" name="Z_4767DD30_F6FB_4FF0_A429_8866A8232500__wvu_PrintArea" vbProcedure="false">'прил1 к пасп подпр 1'!$A$1:$J$13</definedName>
    <definedName function="false" hidden="false" localSheetId="5" name="Z_4767DD30_F6FB_4FF0_A429_8866A8232500__wvu_PrintTitles" vbProcedure="false">'прил1 к пасп подпр 1'!$3:$5</definedName>
    <definedName function="false" hidden="false" localSheetId="5" name="Z_7C917F30_361A_4C86_9002_2134EAE2E3CF__wvu_Cols" vbProcedure="false">'прил1 к пасп подпр 1'!$D:$D</definedName>
    <definedName function="false" hidden="false" localSheetId="5" name="Z_7C917F30_361A_4C86_9002_2134EAE2E3CF__wvu_PrintArea" vbProcedure="false">'прил1 к пасп подпр 1'!$A$1:$J$13</definedName>
    <definedName function="false" hidden="false" localSheetId="5" name="Z_7C917F30_361A_4C86_9002_2134EAE2E3CF__wvu_PrintTitles" vbProcedure="false">'прил1 к пасп подпр 1'!$3:$5</definedName>
    <definedName function="false" hidden="false" localSheetId="5" name="Z_CDE1D6F6_68DF_42F8_B01A_FF6465B24CCD__wvu_Cols" vbProcedure="false">'прил1 к пасп подпр 1'!$D:$D</definedName>
    <definedName function="false" hidden="false" localSheetId="5" name="Z_CDE1D6F6_68DF_42F8_B01A_FF6465B24CCD__wvu_PrintArea" vbProcedure="false">'прил1 к пасп подпр 1'!$A$1:$J$13</definedName>
    <definedName function="false" hidden="false" localSheetId="5" name="Z_CDE1D6F6_68DF_42F8_B01A_FF6465B24CCD__wvu_PrintTitles" vbProcedure="false">'прил1 к пасп подпр 1'!$3:$5</definedName>
    <definedName function="false" hidden="false" localSheetId="6" name="Z_2166B299_1DBB_4BE8_98C9_E9EFB21DCA26__wvu_FilterData" vbProcedure="false">'прил2 к пасп подпр1'!$A$4:$S$61</definedName>
    <definedName function="false" hidden="false" localSheetId="6" name="Z_2715DACA_7FC2_4162_875B_92B3FB82D8B1__wvu_FilterData" vbProcedure="false">'прил2 к пасп подпр1'!$A$4:$S$61</definedName>
    <definedName function="false" hidden="false" localSheetId="6" name="Z_29BFB567_1C85_481C_A8AF_8210D8E0792F__wvu_FilterData" vbProcedure="false">'прил2 к пасп подпр1'!$A$4:$S$61</definedName>
    <definedName function="false" hidden="false" localSheetId="6" name="Z_4767DD30_F6FB_4FF0_A429_8866A8232500__wvu_FilterData" vbProcedure="false">'прил2 к пасп подпр1'!$A$4:$S$61</definedName>
    <definedName function="false" hidden="false" localSheetId="6" name="Z_4767DD30_F6FB_4FF0_A429_8866A8232500__wvu_PrintArea" vbProcedure="false">'прил2 к пасп подпр1'!$A$1:$S$67</definedName>
    <definedName function="false" hidden="false" localSheetId="6" name="Z_4767DD30_F6FB_4FF0_A429_8866A8232500__wvu_PrintTitles" vbProcedure="false">'прил2 к пасп подпр1'!$3:$4</definedName>
    <definedName function="false" hidden="false" localSheetId="6" name="Z_4767DD30_F6FB_4FF0_A429_8866A8232500__wvu_Rows" vbProcedure="false">#REF!,#REF!,#REF!,#REF!,#REF!,#REF!,#REF!,#REF!,#REF!</definedName>
    <definedName function="false" hidden="false" localSheetId="6" name="Z_484BD7FD_1D3D_4528_954E_A98D5B59AC9C__wvu_FilterData" vbProcedure="false">'прил2 к пасп подпр1'!$A$4:$S$61</definedName>
    <definedName function="false" hidden="false" localSheetId="6" name="Z_7C917F30_361A_4C86_9002_2134EAE2E3CF__wvu_FilterData" vbProcedure="false">'прил2 к пасп подпр1'!$A$4:$S$61</definedName>
    <definedName function="false" hidden="false" localSheetId="6" name="Z_7C917F30_361A_4C86_9002_2134EAE2E3CF__wvu_PrintArea" vbProcedure="false">'прил2 к пасп подпр1'!$A$1:$S$67</definedName>
    <definedName function="false" hidden="false" localSheetId="6" name="Z_7C917F30_361A_4C86_9002_2134EAE2E3CF__wvu_PrintTitles" vbProcedure="false">'прил2 к пасп подпр1'!$3:$4</definedName>
    <definedName function="false" hidden="false" localSheetId="6" name="Z_7C917F30_361A_4C86_9002_2134EAE2E3CF__wvu_Rows" vbProcedure="false">#REF!,#REF!,#REF!,#REF!,#REF!,#REF!,#REF!,#REF!,#REF!,#REF!,#REF!,#REF!</definedName>
    <definedName function="false" hidden="false" localSheetId="6" name="Z_81F2AFB8_21DA_4513_90AB_0A09D7D72D56__wvu_FilterData" vbProcedure="false">'прил2 к пасп подпр1'!$A$4:$S$61</definedName>
    <definedName function="false" hidden="false" localSheetId="6" name="Z_AD6F79BD_847B_4421_A1AA_268A55FACAB4__wvu_FilterData" vbProcedure="false">'прил2 к пасп подпр1'!$A$4:$S$61</definedName>
    <definedName function="false" hidden="false" localSheetId="6" name="Z_B45C2115_52AF_4E7B_8578_551FB3CF371E__wvu_FilterData" vbProcedure="false">'прил2 к пасп подпр1'!$A$4:$S$61</definedName>
    <definedName function="false" hidden="false" localSheetId="6" name="Z_C75D4C66_EC35_48DB_8FCD_E29923CDB091__wvu_FilterData" vbProcedure="false">'прил2 к пасп подпр1'!$A$4:$S$61</definedName>
    <definedName function="false" hidden="false" localSheetId="6" name="Z_CDE1D6F6_68DF_42F8_B01A_FF6465B24CCD__wvu_FilterData" vbProcedure="false">'прил2 к пасп подпр1'!$A$4:$S$61</definedName>
    <definedName function="false" hidden="false" localSheetId="6" name="Z_CDE1D6F6_68DF_42F8_B01A_FF6465B24CCD__wvu_PrintArea" vbProcedure="false">'прил2 к пасп подпр1'!$A$1:$S$67</definedName>
    <definedName function="false" hidden="false" localSheetId="6" name="Z_CDE1D6F6_68DF_42F8_B01A_FF6465B24CCD__wvu_PrintTitles" vbProcedure="false">'прил2 к пасп подпр1'!$3:$4</definedName>
    <definedName function="false" hidden="false" localSheetId="6" name="Z_D97B14A5_4ECD_4EB7_B8A7_D41E462F19A2__wvu_FilterData" vbProcedure="false">'прил2 к пасп подпр1'!$A$4:$S$61</definedName>
    <definedName function="false" hidden="false" localSheetId="6" name="Z_FAC3C627_8E23_41AB_B3FB_95B33614D8DB__wvu_FilterData" vbProcedure="false">'прил2 к пасп подпр1'!$A$4:$S$61</definedName>
    <definedName function="false" hidden="false" localSheetId="7" name="Z_4767DD30_F6FB_4FF0_A429_8866A8232500__wvu_Cols" vbProcedure="false">'прил1 к пасп подпр2'!$D:$D</definedName>
    <definedName function="false" hidden="false" localSheetId="7" name="Z_4767DD30_F6FB_4FF0_A429_8866A8232500__wvu_PrintArea" vbProcedure="false">'прил1 к пасп подпр2'!$A$1:$J$33</definedName>
    <definedName function="false" hidden="false" localSheetId="7" name="Z_4767DD30_F6FB_4FF0_A429_8866A8232500__wvu_PrintTitles" vbProcedure="false">'прил1 к пасп подпр2'!$3:$5</definedName>
    <definedName function="false" hidden="false" localSheetId="7" name="Z_7C917F30_361A_4C86_9002_2134EAE2E3CF__wvu_Cols" vbProcedure="false">'прил1 к пасп подпр2'!$D:$D</definedName>
    <definedName function="false" hidden="false" localSheetId="7" name="Z_7C917F30_361A_4C86_9002_2134EAE2E3CF__wvu_PrintArea" vbProcedure="false">'прил1 к пасп подпр2'!$A$1:$J$33</definedName>
    <definedName function="false" hidden="false" localSheetId="7" name="Z_7C917F30_361A_4C86_9002_2134EAE2E3CF__wvu_PrintTitles" vbProcedure="false">'прил1 к пасп подпр2'!$3:$5</definedName>
    <definedName function="false" hidden="false" localSheetId="7" name="Z_CDE1D6F6_68DF_42F8_B01A_FF6465B24CCD__wvu_Cols" vbProcedure="false">'прил1 к пасп подпр2'!$D:$D</definedName>
    <definedName function="false" hidden="false" localSheetId="7" name="Z_CDE1D6F6_68DF_42F8_B01A_FF6465B24CCD__wvu_PrintArea" vbProcedure="false">'прил1 к пасп подпр2'!$A$1:$J$33</definedName>
    <definedName function="false" hidden="false" localSheetId="7" name="Z_CDE1D6F6_68DF_42F8_B01A_FF6465B24CCD__wvu_PrintTitles" vbProcedure="false">'прил1 к пасп подпр2'!$3:$5</definedName>
    <definedName function="false" hidden="false" localSheetId="8" name="Excel_BuiltIn__FilterDatabase" vbProcedure="false">'прил2 к пасп подпр2'!$A$1:$S$151</definedName>
    <definedName function="false" hidden="false" localSheetId="8" name="Z_2166B299_1DBB_4BE8_98C9_E9EFB21DCA26__wvu_FilterData" vbProcedure="false">'прил2 к пасп подпр2'!$A$4:$S$151</definedName>
    <definedName function="false" hidden="false" localSheetId="8" name="Z_2715DACA_7FC2_4162_875B_92B3FB82D8B1__wvu_FilterData" vbProcedure="false">'прил2 к пасп подпр2'!$A$4:$S$151</definedName>
    <definedName function="false" hidden="false" localSheetId="8" name="Z_29BFB567_1C85_481C_A8AF_8210D8E0792F__wvu_FilterData" vbProcedure="false">'прил2 к пасп подпр2'!$A$4:$S$151</definedName>
    <definedName function="false" hidden="false" localSheetId="8" name="Z_4767DD30_F6FB_4FF0_A429_8866A8232500__wvu_FilterData" vbProcedure="false">'прил2 к пасп подпр2'!$A$4:$S$151</definedName>
    <definedName function="false" hidden="false" localSheetId="8" name="Z_4767DD30_F6FB_4FF0_A429_8866A8232500__wvu_PrintArea" vbProcedure="false">'прил2 к пасп подпр2'!$A$1:$S$148</definedName>
    <definedName function="false" hidden="false" localSheetId="8" name="Z_4767DD30_F6FB_4FF0_A429_8866A8232500__wvu_PrintTitles" vbProcedure="false">'прил2 к пасп подпр2'!$3:$4</definedName>
    <definedName function="false" hidden="false" localSheetId="8" name="Z_4767DD30_F6FB_4FF0_A429_8866A8232500__wvu_Rows" vbProcedure="false">#REF!,#REF!,#REF!,'прил2 к пасп подпр2'!$107:$107,#REF!,#REF!,#REF!,#REF!,#REF!</definedName>
    <definedName function="false" hidden="false" localSheetId="8" name="Z_484BD7FD_1D3D_4528_954E_A98D5B59AC9C__wvu_FilterData" vbProcedure="false">'прил2 к пасп подпр2'!$A$4:$S$151</definedName>
    <definedName function="false" hidden="false" localSheetId="8" name="Z_7C917F30_361A_4C86_9002_2134EAE2E3CF__wvu_FilterData" vbProcedure="false">'прил2 к пасп подпр2'!$A$4:$S$151</definedName>
    <definedName function="false" hidden="false" localSheetId="8" name="Z_7C917F30_361A_4C86_9002_2134EAE2E3CF__wvu_PrintArea" vbProcedure="false">'прил2 к пасп подпр2'!$A$1:$S$148</definedName>
    <definedName function="false" hidden="false" localSheetId="8" name="Z_7C917F30_361A_4C86_9002_2134EAE2E3CF__wvu_PrintTitles" vbProcedure="false">'прил2 к пасп подпр2'!$3:$4</definedName>
    <definedName function="false" hidden="false" localSheetId="8" name="Z_7C917F30_361A_4C86_9002_2134EAE2E3CF__wvu_Rows" vbProcedure="false">#REF!,#REF!,#REF!,#REF!,#REF!,#REF!,#REF!,#REF!,#REF!,#REF!,#REF!,#REF!</definedName>
    <definedName function="false" hidden="false" localSheetId="8" name="Z_81F2AFB8_21DA_4513_90AB_0A09D7D72D56__wvu_FilterData" vbProcedure="false">'прил2 к пасп подпр2'!$A$4:$S$151</definedName>
    <definedName function="false" hidden="false" localSheetId="8" name="Z_AD6F79BD_847B_4421_A1AA_268A55FACAB4__wvu_FilterData" vbProcedure="false">'прил2 к пасп подпр2'!$A$4:$S$151</definedName>
    <definedName function="false" hidden="false" localSheetId="8" name="Z_B45C2115_52AF_4E7B_8578_551FB3CF371E__wvu_FilterData" vbProcedure="false">'прил2 к пасп подпр2'!$A$4:$S$151</definedName>
    <definedName function="false" hidden="false" localSheetId="8" name="Z_C75D4C66_EC35_48DB_8FCD_E29923CDB091__wvu_FilterData" vbProcedure="false">'прил2 к пасп подпр2'!$A$4:$S$151</definedName>
    <definedName function="false" hidden="false" localSheetId="8" name="Z_CDE1D6F6_68DF_42F8_B01A_FF6465B24CCD__wvu_FilterData" vbProcedure="false">'прил2 к пасп подпр2'!$A$4:$S$151</definedName>
    <definedName function="false" hidden="false" localSheetId="8" name="Z_CDE1D6F6_68DF_42F8_B01A_FF6465B24CCD__wvu_PrintArea" vbProcedure="false">'прил2 к пасп подпр2'!$A$1:$S$148</definedName>
    <definedName function="false" hidden="false" localSheetId="8" name="Z_CDE1D6F6_68DF_42F8_B01A_FF6465B24CCD__wvu_PrintTitles" vbProcedure="false">'прил2 к пасп подпр2'!$3:$4</definedName>
    <definedName function="false" hidden="false" localSheetId="8" name="Z_D97B14A5_4ECD_4EB7_B8A7_D41E462F19A2__wvu_FilterData" vbProcedure="false">'прил2 к пасп подпр2'!$A$4:$S$151</definedName>
    <definedName function="false" hidden="false" localSheetId="8" name="Z_FAC3C627_8E23_41AB_B3FB_95B33614D8DB__wvu_FilterData" vbProcedure="false">'прил2 к пасп подпр2'!$A$4:$S$151</definedName>
    <definedName function="false" hidden="false" localSheetId="9" name="Excel_BuiltIn_Print_Titles" vbProcedure="false">#REF!</definedName>
    <definedName function="false" hidden="false" localSheetId="9" name="Z_4767DD30_F6FB_4FF0_A429_8866A8232500__wvu_Cols" vbProcedure="false">'прил1 к пасп подпр3'!$C:$C</definedName>
    <definedName function="false" hidden="false" localSheetId="9" name="Z_4767DD30_F6FB_4FF0_A429_8866A8232500__wvu_PrintArea" vbProcedure="false">'прил1 к пасп подпр3'!$A$1:$H$4</definedName>
    <definedName function="false" hidden="false" localSheetId="9" name="Z_4767DD30_F6FB_4FF0_A429_8866A8232500__wvu_PrintTitles" vbProcedure="false">#REF!</definedName>
    <definedName function="false" hidden="false" localSheetId="9" name="Z_7C917F30_361A_4C86_9002_2134EAE2E3CF__wvu_Cols" vbProcedure="false">'прил1 к пасп подпр3'!$C:$C</definedName>
    <definedName function="false" hidden="false" localSheetId="9" name="Z_7C917F30_361A_4C86_9002_2134EAE2E3CF__wvu_PrintArea" vbProcedure="false">'прил1 к пасп подпр3'!$A$1:$H$4</definedName>
    <definedName function="false" hidden="false" localSheetId="9" name="Z_7C917F30_361A_4C86_9002_2134EAE2E3CF__wvu_PrintTitles" vbProcedure="false">#REF!</definedName>
    <definedName function="false" hidden="false" localSheetId="9" name="Z_CDE1D6F6_68DF_42F8_B01A_FF6465B24CCD__wvu_Cols" vbProcedure="false">'прил1 к пасп подпр3'!$C:$C</definedName>
    <definedName function="false" hidden="false" localSheetId="9" name="Z_CDE1D6F6_68DF_42F8_B01A_FF6465B24CCD__wvu_PrintArea" vbProcedure="false">'прил1 к пасп подпр3'!$A$1:$H$4</definedName>
    <definedName function="false" hidden="false" localSheetId="9" name="Z_CDE1D6F6_68DF_42F8_B01A_FF6465B24CCD__wvu_PrintTitles" vbProcedure="false">#REF!</definedName>
    <definedName function="false" hidden="false" localSheetId="10" name="Z_2166B299_1DBB_4BE8_98C9_E9EFB21DCA26__wvu_FilterData" vbProcedure="false">'прил2 к пасп подпр3'!$A$4:$S$35</definedName>
    <definedName function="false" hidden="false" localSheetId="10" name="Z_2715DACA_7FC2_4162_875B_92B3FB82D8B1__wvu_FilterData" vbProcedure="false">'прил2 к пасп подпр3'!$A$4:$S$35</definedName>
    <definedName function="false" hidden="false" localSheetId="10" name="Z_29BFB567_1C85_481C_A8AF_8210D8E0792F__wvu_FilterData" vbProcedure="false">'прил2 к пасп подпр3'!$A$4:$S$35</definedName>
    <definedName function="false" hidden="false" localSheetId="10" name="Z_4767DD30_F6FB_4FF0_A429_8866A8232500__wvu_FilterData" vbProcedure="false">'прил2 к пасп подпр3'!$A$4:$S$35</definedName>
    <definedName function="false" hidden="false" localSheetId="10" name="Z_4767DD30_F6FB_4FF0_A429_8866A8232500__wvu_PrintArea" vbProcedure="false">'прил2 к пасп подпр3'!$A$1:$S$40</definedName>
    <definedName function="false" hidden="false" localSheetId="10" name="Z_4767DD30_F6FB_4FF0_A429_8866A8232500__wvu_PrintTitles" vbProcedure="false">'прил2 к пасп подпр3'!$3:$4</definedName>
    <definedName function="false" hidden="false" localSheetId="10" name="Z_4767DD30_F6FB_4FF0_A429_8866A8232500__wvu_Rows" vbProcedure="false">#REF!,#REF!,'прил2 к пасп подпр3'!$6:$6,#REF!,#REF!,#REF!,#REF!,#REF!,#REF!</definedName>
    <definedName function="false" hidden="false" localSheetId="10" name="Z_484BD7FD_1D3D_4528_954E_A98D5B59AC9C__wvu_FilterData" vbProcedure="false">'прил2 к пасп подпр3'!$A$4:$S$35</definedName>
    <definedName function="false" hidden="false" localSheetId="10" name="Z_7C917F30_361A_4C86_9002_2134EAE2E3CF__wvu_FilterData" vbProcedure="false">'прил2 к пасп подпр3'!$A$4:$S$35</definedName>
    <definedName function="false" hidden="false" localSheetId="10" name="Z_7C917F30_361A_4C86_9002_2134EAE2E3CF__wvu_PrintArea" vbProcedure="false">'прил2 к пасп подпр3'!$A$1:$S$40</definedName>
    <definedName function="false" hidden="false" localSheetId="10" name="Z_7C917F30_361A_4C86_9002_2134EAE2E3CF__wvu_PrintTitles" vbProcedure="false">'прил2 к пасп подпр3'!$3:$4</definedName>
    <definedName function="false" hidden="false" localSheetId="10" name="Z_7C917F30_361A_4C86_9002_2134EAE2E3CF__wvu_Rows" vbProcedure="false">#REF!,#REF!,#REF!,#REF!,#REF!,#REF!,#REF!,#REF!,#REF!,#REF!,#REF!,#REF!</definedName>
    <definedName function="false" hidden="false" localSheetId="10" name="Z_81F2AFB8_21DA_4513_90AB_0A09D7D72D56__wvu_FilterData" vbProcedure="false">'прил2 к пасп подпр3'!$A$4:$S$35</definedName>
    <definedName function="false" hidden="false" localSheetId="10" name="Z_AD6F79BD_847B_4421_A1AA_268A55FACAB4__wvu_FilterData" vbProcedure="false">'прил2 к пасп подпр3'!$A$4:$S$35</definedName>
    <definedName function="false" hidden="false" localSheetId="10" name="Z_B45C2115_52AF_4E7B_8578_551FB3CF371E__wvu_FilterData" vbProcedure="false">'прил2 к пасп подпр3'!$A$4:$S$35</definedName>
    <definedName function="false" hidden="false" localSheetId="10" name="Z_C75D4C66_EC35_48DB_8FCD_E29923CDB091__wvu_FilterData" vbProcedure="false">'прил2 к пасп подпр3'!$A$4:$S$35</definedName>
    <definedName function="false" hidden="false" localSheetId="10" name="Z_CDE1D6F6_68DF_42F8_B01A_FF6465B24CCD__wvu_FilterData" vbProcedure="false">'прил2 к пасп подпр3'!$A$4:$S$35</definedName>
    <definedName function="false" hidden="false" localSheetId="10" name="Z_CDE1D6F6_68DF_42F8_B01A_FF6465B24CCD__wvu_PrintArea" vbProcedure="false">'прил2 к пасп подпр3'!$A$1:$S$40</definedName>
    <definedName function="false" hidden="false" localSheetId="10" name="Z_CDE1D6F6_68DF_42F8_B01A_FF6465B24CCD__wvu_PrintTitles" vbProcedure="false">'прил2 к пасп подпр3'!$3:$4</definedName>
    <definedName function="false" hidden="false" localSheetId="10" name="Z_D97B14A5_4ECD_4EB7_B8A7_D41E462F19A2__wvu_FilterData" vbProcedure="false">'прил2 к пасп подпр3'!$A$4:$S$35</definedName>
    <definedName function="false" hidden="false" localSheetId="10" name="Z_FAC3C627_8E23_41AB_B3FB_95B33614D8DB__wvu_FilterData" vbProcedure="false">'прил2 к пасп подпр3'!$A$4:$S$35</definedName>
    <definedName function="false" hidden="false" localSheetId="11" name="Z_4767DD30_F6FB_4FF0_A429_8866A8232500__wvu_PrintArea" vbProcedure="false">'прил1 к пасп подпр4'!$A$1:$K$33</definedName>
    <definedName function="false" hidden="false" localSheetId="11" name="Z_7C917F30_361A_4C86_9002_2134EAE2E3CF__wvu_PrintArea" vbProcedure="false">'прил1 к пасп подпр4'!$A$1:$K$33</definedName>
    <definedName function="false" hidden="false" localSheetId="11" name="Z_CDE1D6F6_68DF_42F8_B01A_FF6465B24CCD__wvu_PrintArea" vbProcedure="false">'прил1 к пасп подпр4'!$A$1:$K$33</definedName>
    <definedName function="false" hidden="false" localSheetId="12" name="Z_4767DD30_F6FB_4FF0_A429_8866A8232500__wvu_PrintArea" vbProcedure="false">'прил2 к пасп подпр4'!$A$1:$S$63</definedName>
    <definedName function="false" hidden="false" localSheetId="12" name="Z_4767DD30_F6FB_4FF0_A429_8866A8232500__wvu_PrintTitles" vbProcedure="false">'прил2 к пасп подпр4'!$3:$4</definedName>
    <definedName function="false" hidden="false" localSheetId="12" name="Z_4767DD30_F6FB_4FF0_A429_8866A8232500__wvu_Rows" vbProcedure="false">#REF!,#REF!</definedName>
    <definedName function="false" hidden="false" localSheetId="12" name="Z_7C917F30_361A_4C86_9002_2134EAE2E3CF__wvu_PrintTitles" vbProcedure="false">'прил2 к пасп подпр4'!$3:$4</definedName>
    <definedName function="false" hidden="false" localSheetId="12" name="Z_7C917F30_361A_4C86_9002_2134EAE2E3CF__wvu_Rows" vbProcedure="false">#REF!,#REF!</definedName>
    <definedName function="false" hidden="false" localSheetId="12" name="Z_CDE1D6F6_68DF_42F8_B01A_FF6465B24CCD__wvu_PrintArea" vbProcedure="false">'прил2 к пасп подпр4'!$A$1:$S$63</definedName>
    <definedName function="false" hidden="false" localSheetId="12" name="Z_CDE1D6F6_68DF_42F8_B01A_FF6465B24CCD__wvu_PrintTitles" vbProcedure="false">'прил2 к пасп подпр4'!$3:$4</definedName>
    <definedName function="false" hidden="false" localSheetId="12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627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И.о. начальника отдела образования администрации города Дивногорска</t>
  </si>
  <si>
    <t xml:space="preserve">А.И. Шемель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ю</t>
  </si>
  <si>
    <t xml:space="preserve">А.И.Шемель</t>
  </si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Приложение № 1 
к Паспорту  подпрограммы 1 «Дошкольное образование 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</t>
  </si>
  <si>
    <t xml:space="preserve">1.2</t>
  </si>
  <si>
    <t xml:space="preserve">1.3</t>
  </si>
  <si>
    <t xml:space="preserve">Удельный вес воспитанников дошкольных образовательных организаций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</t>
  </si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Ожидаемый результат от реализации подпрограммного мероприятия 
(в натуральном выражении)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61Р</t>
  </si>
  <si>
    <t xml:space="preserve">011008061Т</t>
  </si>
  <si>
    <t xml:space="preserve">011008061Z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, 0110010230, 0110010490</t>
  </si>
  <si>
    <t xml:space="preserve">011001047Б, 0110010230, 0110010490</t>
  </si>
  <si>
    <t xml:space="preserve"> 011001035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Приложение № 1 
к Паспорту  подпрограммы 2 «Общее и дополнительное образование детей»</t>
  </si>
  <si>
    <t xml:space="preserve">2024 год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5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Задача № 4.  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.</t>
  </si>
  <si>
    <t xml:space="preserve">4.1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15.48</t>
  </si>
  <si>
    <t xml:space="preserve">Приложение № 2
к Паспорту  подпрограммы 2 «Общее и дополнительное образование детей»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0120080610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703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И.о. начальника отдела образования администрации города Дивногорска </t>
  </si>
  <si>
    <t xml:space="preserve">Приложение 1
к паспорту подпрограммы 3 «Обеспечение безопасного качественного отдыха и оздоровления детей в период каникул"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Задача №1. Обеспечить безопасный, комфортный и качественный отдых в летний период</t>
  </si>
  <si>
    <t xml:space="preserve">3.1.1.</t>
  </si>
  <si>
    <r>
      <rPr>
        <sz val="12"/>
        <rFont val="Times New Roman"/>
        <family val="1"/>
        <charset val="204"/>
      </rPr>
      <t xml:space="preserve">Доля оздоровленных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етей школьного возраста </t>
    </r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.</t>
  </si>
  <si>
    <t xml:space="preserve">Доля детей школьного возраста, вовлеченных в городские массовые мероприятия от общего числа детей школьного возраста </t>
  </si>
  <si>
    <t xml:space="preserve">3.2.2.</t>
  </si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0138811</t>
  </si>
  <si>
    <t xml:space="preserve">ВНЕСЛА ДЕНЬГИ ИЗ СМЕТЫ по МЦП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Проведение мероприятий гражданско-патриотической направленности </t>
  </si>
  <si>
    <t xml:space="preserve">Проведено 4 мероприятия с общей численностью участников не менее 500 человек. 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Проведение мероприятий по организации отдыха детей </t>
  </si>
  <si>
    <t xml:space="preserve">0130088780</t>
  </si>
  <si>
    <t xml:space="preserve">01300888780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t xml:space="preserve">финансовое управление администрации города Дивногорска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5.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чел. </t>
  </si>
  <si>
    <t xml:space="preserve">И.о.начальника отдела образования администрации города Дивногорска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Ожидаемый результат от реализации подпрограммного мероприятия (в натуральном выражении)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4.1.2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4.1.3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4.1.4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</t>
  </si>
  <si>
    <t xml:space="preserve">01400R0820, 014007587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  <numFmt numFmtId="173" formatCode="_-* #,##0.0_р_._-;\-* #,##0.0_р_._-;_-* \-?_р_._-;_-@_-"/>
    <numFmt numFmtId="174" formatCode="#,##0.00"/>
    <numFmt numFmtId="175" formatCode="_-* #,##0.0\ _₽_-;\-* #,##0.0\ _₽_-;_-* \-?\ _₽_-;_-@_-"/>
    <numFmt numFmtId="176" formatCode="0.00000000"/>
    <numFmt numFmtId="177" formatCode="0.0000000000"/>
    <numFmt numFmtId="178" formatCode="[$-409]m/d/yyyy"/>
    <numFmt numFmtId="179" formatCode="_-* #,##0.00_р_._-;\-* #,##0.00_р_._-;_-* \-?_р_._-;_-@_-"/>
    <numFmt numFmtId="180" formatCode="#,##0.0_ ;\-#,##0.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257" min="16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.75" hidden="false" customHeight="true" outlineLevel="0" collapsed="false">
      <c r="A6" s="10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</row>
    <row r="7" customFormat="false" ht="47.25" hidden="false" customHeight="false" outlineLevel="0" collapsed="false">
      <c r="A7" s="13" t="n">
        <v>1</v>
      </c>
      <c r="B7" s="14" t="s">
        <v>19</v>
      </c>
      <c r="C7" s="15" t="s">
        <v>20</v>
      </c>
      <c r="D7" s="10" t="s">
        <v>21</v>
      </c>
      <c r="E7" s="16" t="s">
        <v>22</v>
      </c>
      <c r="F7" s="17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  <c r="M7" s="18" t="n">
        <v>96</v>
      </c>
      <c r="N7" s="18" t="n">
        <v>96</v>
      </c>
      <c r="O7" s="18" t="n">
        <f aca="false">N7</f>
        <v>96</v>
      </c>
      <c r="P7" s="19" t="n">
        <f aca="false">O7</f>
        <v>96</v>
      </c>
    </row>
    <row r="8" customFormat="false" ht="63" hidden="false" customHeight="false" outlineLevel="0" collapsed="false">
      <c r="A8" s="13" t="s">
        <v>23</v>
      </c>
      <c r="B8" s="14" t="s">
        <v>24</v>
      </c>
      <c r="C8" s="15" t="s">
        <v>20</v>
      </c>
      <c r="D8" s="10" t="s">
        <v>21</v>
      </c>
      <c r="E8" s="16" t="s">
        <v>25</v>
      </c>
      <c r="F8" s="20" t="n">
        <v>80</v>
      </c>
      <c r="G8" s="21" t="n">
        <v>91.3</v>
      </c>
      <c r="H8" s="21" t="n">
        <v>100</v>
      </c>
      <c r="I8" s="21" t="n">
        <v>100</v>
      </c>
      <c r="J8" s="21" t="n">
        <v>100</v>
      </c>
      <c r="K8" s="21" t="n">
        <v>100</v>
      </c>
      <c r="L8" s="21" t="n">
        <v>100</v>
      </c>
      <c r="M8" s="21" t="n">
        <v>100</v>
      </c>
      <c r="N8" s="21" t="n">
        <v>100</v>
      </c>
      <c r="O8" s="18" t="n">
        <f aca="false">N8</f>
        <v>100</v>
      </c>
      <c r="P8" s="19" t="n">
        <f aca="false">O8</f>
        <v>100</v>
      </c>
    </row>
    <row r="9" customFormat="false" ht="63" hidden="false" customHeight="false" outlineLevel="0" collapsed="false">
      <c r="A9" s="13" t="s">
        <v>26</v>
      </c>
      <c r="B9" s="22" t="s">
        <v>27</v>
      </c>
      <c r="C9" s="10" t="s">
        <v>20</v>
      </c>
      <c r="D9" s="10" t="s">
        <v>21</v>
      </c>
      <c r="E9" s="10" t="s">
        <v>25</v>
      </c>
      <c r="F9" s="10" t="n">
        <v>1.96</v>
      </c>
      <c r="G9" s="23" t="n">
        <v>98.53</v>
      </c>
      <c r="H9" s="23" t="n">
        <v>98.6</v>
      </c>
      <c r="I9" s="23" t="n">
        <v>98.6</v>
      </c>
      <c r="J9" s="23" t="n">
        <v>100</v>
      </c>
      <c r="K9" s="23" t="n">
        <v>100</v>
      </c>
      <c r="L9" s="23" t="n">
        <v>100</v>
      </c>
      <c r="M9" s="23" t="n">
        <v>100</v>
      </c>
      <c r="N9" s="23" t="n">
        <v>100</v>
      </c>
      <c r="O9" s="18" t="n">
        <f aca="false">N9</f>
        <v>100</v>
      </c>
      <c r="P9" s="19" t="n">
        <f aca="false">O9</f>
        <v>100</v>
      </c>
    </row>
    <row r="10" customFormat="false" ht="63" hidden="false" customHeight="false" outlineLevel="0" collapsed="false">
      <c r="A10" s="13" t="s">
        <v>28</v>
      </c>
      <c r="B10" s="14" t="s">
        <v>29</v>
      </c>
      <c r="C10" s="15" t="s">
        <v>20</v>
      </c>
      <c r="D10" s="10" t="s">
        <v>21</v>
      </c>
      <c r="E10" s="10" t="s">
        <v>25</v>
      </c>
      <c r="F10" s="24" t="n">
        <v>60.5</v>
      </c>
      <c r="G10" s="25" t="n">
        <v>67</v>
      </c>
      <c r="H10" s="25" t="n">
        <v>83</v>
      </c>
      <c r="I10" s="25" t="n">
        <v>83</v>
      </c>
      <c r="J10" s="25" t="n">
        <v>83</v>
      </c>
      <c r="K10" s="25" t="n">
        <v>83</v>
      </c>
      <c r="L10" s="25" t="n">
        <v>83</v>
      </c>
      <c r="M10" s="25" t="n">
        <v>100</v>
      </c>
      <c r="N10" s="25" t="n">
        <v>100</v>
      </c>
      <c r="O10" s="18" t="n">
        <f aca="false">N10</f>
        <v>100</v>
      </c>
      <c r="P10" s="19" t="n">
        <f aca="false">O10</f>
        <v>100</v>
      </c>
    </row>
    <row r="11" s="28" customFormat="true" ht="15.75" hidden="false" customHeight="true" outlineLevel="0" collapsed="false">
      <c r="A11" s="26" t="s">
        <v>3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</row>
    <row r="12" s="28" customFormat="true" ht="15.75" hidden="false" customHeight="true" outlineLevel="0" collapsed="false">
      <c r="A12" s="26" t="s">
        <v>3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</row>
    <row r="13" s="28" customFormat="true" ht="15.75" hidden="false" customHeight="true" outlineLevel="0" collapsed="false">
      <c r="A13" s="26" t="s">
        <v>3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</row>
    <row r="14" customFormat="false" ht="31.5" hidden="false" customHeight="false" outlineLevel="0" collapsed="false">
      <c r="A14" s="13" t="s">
        <v>33</v>
      </c>
      <c r="B14" s="14" t="s">
        <v>34</v>
      </c>
      <c r="C14" s="21" t="s">
        <v>20</v>
      </c>
      <c r="D14" s="15" t="n">
        <v>0.02</v>
      </c>
      <c r="E14" s="29" t="s">
        <v>35</v>
      </c>
      <c r="F14" s="21" t="n">
        <v>64</v>
      </c>
      <c r="G14" s="21" t="n">
        <v>90.1</v>
      </c>
      <c r="H14" s="30" t="n">
        <v>97.5</v>
      </c>
      <c r="I14" s="30" t="n">
        <v>100</v>
      </c>
      <c r="J14" s="30" t="n">
        <v>100</v>
      </c>
      <c r="K14" s="30" t="n">
        <v>100</v>
      </c>
      <c r="L14" s="30" t="n">
        <v>100</v>
      </c>
      <c r="M14" s="30" t="n">
        <v>100</v>
      </c>
      <c r="N14" s="30" t="n">
        <v>100</v>
      </c>
      <c r="O14" s="30" t="n">
        <f aca="false">N14</f>
        <v>100</v>
      </c>
      <c r="P14" s="31" t="n">
        <f aca="false">O14</f>
        <v>100</v>
      </c>
    </row>
    <row r="15" customFormat="false" ht="63" hidden="false" customHeight="false" outlineLevel="0" collapsed="false">
      <c r="A15" s="13" t="s">
        <v>36</v>
      </c>
      <c r="B15" s="14" t="s">
        <v>37</v>
      </c>
      <c r="C15" s="21" t="s">
        <v>20</v>
      </c>
      <c r="D15" s="15" t="n">
        <v>0.02</v>
      </c>
      <c r="E15" s="29" t="s">
        <v>35</v>
      </c>
      <c r="F15" s="32" t="n">
        <v>78.8</v>
      </c>
      <c r="G15" s="32" t="n">
        <v>85</v>
      </c>
      <c r="H15" s="32" t="n">
        <v>97</v>
      </c>
      <c r="I15" s="30" t="n">
        <v>100</v>
      </c>
      <c r="J15" s="30" t="n">
        <v>100</v>
      </c>
      <c r="K15" s="30" t="n">
        <v>100</v>
      </c>
      <c r="L15" s="30" t="n">
        <v>100</v>
      </c>
      <c r="M15" s="30" t="n">
        <v>100</v>
      </c>
      <c r="N15" s="30" t="n">
        <v>100</v>
      </c>
      <c r="O15" s="30" t="n">
        <f aca="false">N15</f>
        <v>100</v>
      </c>
      <c r="P15" s="31" t="n">
        <f aca="false">O15</f>
        <v>100</v>
      </c>
    </row>
    <row r="16" customFormat="false" ht="94.5" hidden="false" customHeight="false" outlineLevel="0" collapsed="false">
      <c r="A16" s="13" t="s">
        <v>38</v>
      </c>
      <c r="B16" s="14" t="s">
        <v>39</v>
      </c>
      <c r="C16" s="21" t="s">
        <v>20</v>
      </c>
      <c r="D16" s="15" t="n">
        <v>0.02</v>
      </c>
      <c r="E16" s="29" t="s">
        <v>35</v>
      </c>
      <c r="F16" s="33" t="s">
        <v>40</v>
      </c>
      <c r="G16" s="21" t="s">
        <v>40</v>
      </c>
      <c r="H16" s="30" t="n">
        <v>0</v>
      </c>
      <c r="I16" s="30" t="n">
        <v>0</v>
      </c>
      <c r="J16" s="30" t="n">
        <v>100</v>
      </c>
      <c r="K16" s="30" t="n">
        <v>100</v>
      </c>
      <c r="L16" s="30" t="n">
        <v>100</v>
      </c>
      <c r="M16" s="30" t="n">
        <v>100</v>
      </c>
      <c r="N16" s="30" t="n">
        <v>100</v>
      </c>
      <c r="O16" s="30" t="n">
        <f aca="false">N16</f>
        <v>100</v>
      </c>
      <c r="P16" s="31" t="n">
        <f aca="false">O16</f>
        <v>100</v>
      </c>
    </row>
    <row r="17" customFormat="false" ht="78.75" hidden="false" customHeight="false" outlineLevel="0" collapsed="false">
      <c r="A17" s="13" t="s">
        <v>41</v>
      </c>
      <c r="B17" s="14" t="s">
        <v>42</v>
      </c>
      <c r="C17" s="21" t="s">
        <v>20</v>
      </c>
      <c r="D17" s="15" t="n">
        <v>0.02</v>
      </c>
      <c r="E17" s="29" t="s">
        <v>35</v>
      </c>
      <c r="F17" s="21" t="s">
        <v>40</v>
      </c>
      <c r="G17" s="21" t="s">
        <v>43</v>
      </c>
      <c r="H17" s="30" t="s">
        <v>44</v>
      </c>
      <c r="I17" s="30" t="s">
        <v>44</v>
      </c>
      <c r="J17" s="30" t="s">
        <v>44</v>
      </c>
      <c r="K17" s="30" t="s">
        <v>44</v>
      </c>
      <c r="L17" s="30" t="s">
        <v>44</v>
      </c>
      <c r="M17" s="30" t="s">
        <v>44</v>
      </c>
      <c r="N17" s="30" t="s">
        <v>44</v>
      </c>
      <c r="O17" s="30" t="str">
        <f aca="false">N17</f>
        <v>80(10)</v>
      </c>
      <c r="P17" s="20" t="str">
        <f aca="false">O17</f>
        <v>80(10)</v>
      </c>
    </row>
    <row r="18" s="28" customFormat="true" ht="15.75" hidden="false" customHeight="true" outlineLevel="0" collapsed="false">
      <c r="A18" s="26" t="s">
        <v>4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</row>
    <row r="19" s="28" customFormat="true" ht="15.75" hidden="false" customHeight="true" outlineLevel="0" collapsed="false">
      <c r="A19" s="26" t="s">
        <v>4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</row>
    <row r="20" s="28" customFormat="true" ht="15.75" hidden="false" customHeight="true" outlineLevel="0" collapsed="false">
      <c r="A20" s="26" t="s">
        <v>4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</row>
    <row r="21" customFormat="false" ht="31.5" hidden="false" customHeight="false" outlineLevel="0" collapsed="false">
      <c r="A21" s="13" t="s">
        <v>48</v>
      </c>
      <c r="B21" s="14" t="s">
        <v>49</v>
      </c>
      <c r="C21" s="15" t="s">
        <v>20</v>
      </c>
      <c r="D21" s="15" t="n">
        <v>0.02</v>
      </c>
      <c r="E21" s="16" t="s">
        <v>25</v>
      </c>
      <c r="F21" s="15" t="s">
        <v>50</v>
      </c>
      <c r="G21" s="34" t="n">
        <v>71.4</v>
      </c>
      <c r="H21" s="34" t="n">
        <v>85.7</v>
      </c>
      <c r="I21" s="24" t="n">
        <v>85.7</v>
      </c>
      <c r="J21" s="24" t="n">
        <v>85.7</v>
      </c>
      <c r="K21" s="24" t="n">
        <v>85.7</v>
      </c>
      <c r="L21" s="24" t="n">
        <v>85.7</v>
      </c>
      <c r="M21" s="24" t="n">
        <v>85.7</v>
      </c>
      <c r="N21" s="24" t="n">
        <v>85.7</v>
      </c>
      <c r="O21" s="24" t="n">
        <f aca="false">N21</f>
        <v>85.7</v>
      </c>
      <c r="P21" s="19" t="n">
        <f aca="false">O21</f>
        <v>85.7</v>
      </c>
    </row>
    <row r="22" customFormat="false" ht="31.5" hidden="false" customHeight="false" outlineLevel="0" collapsed="false">
      <c r="A22" s="13" t="s">
        <v>51</v>
      </c>
      <c r="B22" s="14" t="s">
        <v>52</v>
      </c>
      <c r="C22" s="15" t="s">
        <v>20</v>
      </c>
      <c r="D22" s="15" t="n">
        <v>0.02</v>
      </c>
      <c r="E22" s="16" t="s">
        <v>25</v>
      </c>
      <c r="F22" s="15" t="s">
        <v>50</v>
      </c>
      <c r="G22" s="35" t="n">
        <v>75</v>
      </c>
      <c r="H22" s="35" t="n">
        <v>75</v>
      </c>
      <c r="I22" s="24" t="n">
        <v>75</v>
      </c>
      <c r="J22" s="24" t="n">
        <v>85</v>
      </c>
      <c r="K22" s="24" t="n">
        <v>85</v>
      </c>
      <c r="L22" s="24" t="n">
        <v>85</v>
      </c>
      <c r="M22" s="24" t="n">
        <v>85</v>
      </c>
      <c r="N22" s="24" t="n">
        <v>85</v>
      </c>
      <c r="O22" s="24" t="n">
        <f aca="false">N22</f>
        <v>85</v>
      </c>
      <c r="P22" s="19" t="n">
        <f aca="false">O22</f>
        <v>85</v>
      </c>
    </row>
    <row r="23" customFormat="false" ht="31.5" hidden="false" customHeight="false" outlineLevel="0" collapsed="false">
      <c r="A23" s="13" t="s">
        <v>53</v>
      </c>
      <c r="B23" s="14" t="s">
        <v>54</v>
      </c>
      <c r="C23" s="15" t="s">
        <v>55</v>
      </c>
      <c r="D23" s="15" t="n">
        <v>0.02</v>
      </c>
      <c r="E23" s="16" t="s">
        <v>25</v>
      </c>
      <c r="F23" s="15"/>
      <c r="G23" s="35" t="n">
        <v>8</v>
      </c>
      <c r="H23" s="35" t="n">
        <v>8</v>
      </c>
      <c r="I23" s="24" t="n">
        <v>8</v>
      </c>
      <c r="J23" s="24" t="n">
        <v>8</v>
      </c>
      <c r="K23" s="24" t="n">
        <v>8</v>
      </c>
      <c r="L23" s="24" t="n">
        <v>8</v>
      </c>
      <c r="M23" s="24" t="n">
        <v>8</v>
      </c>
      <c r="N23" s="24" t="n">
        <v>8</v>
      </c>
      <c r="O23" s="24" t="n">
        <f aca="false">N23</f>
        <v>8</v>
      </c>
      <c r="P23" s="19" t="n">
        <f aca="false">O23</f>
        <v>8</v>
      </c>
    </row>
    <row r="24" customFormat="false" ht="31.5" hidden="false" customHeight="false" outlineLevel="0" collapsed="false">
      <c r="A24" s="13" t="s">
        <v>56</v>
      </c>
      <c r="B24" s="14" t="s">
        <v>57</v>
      </c>
      <c r="C24" s="15" t="s">
        <v>20</v>
      </c>
      <c r="D24" s="15" t="n">
        <v>0.02</v>
      </c>
      <c r="E24" s="16" t="s">
        <v>25</v>
      </c>
      <c r="F24" s="15"/>
      <c r="G24" s="35" t="n">
        <v>100</v>
      </c>
      <c r="H24" s="35" t="n">
        <v>100</v>
      </c>
      <c r="I24" s="24" t="n">
        <v>100</v>
      </c>
      <c r="J24" s="24" t="n">
        <v>100</v>
      </c>
      <c r="K24" s="24" t="n">
        <v>100</v>
      </c>
      <c r="L24" s="24" t="n">
        <v>100</v>
      </c>
      <c r="M24" s="24" t="n">
        <v>100</v>
      </c>
      <c r="N24" s="24" t="n">
        <v>100</v>
      </c>
      <c r="O24" s="24" t="n">
        <f aca="false">N24</f>
        <v>100</v>
      </c>
      <c r="P24" s="19" t="n">
        <f aca="false">O24</f>
        <v>100</v>
      </c>
    </row>
    <row r="25" customFormat="false" ht="31.5" hidden="false" customHeight="false" outlineLevel="0" collapsed="false">
      <c r="A25" s="13" t="s">
        <v>58</v>
      </c>
      <c r="B25" s="14" t="s">
        <v>59</v>
      </c>
      <c r="C25" s="15" t="s">
        <v>55</v>
      </c>
      <c r="D25" s="15" t="n">
        <v>0.02</v>
      </c>
      <c r="E25" s="16" t="s">
        <v>25</v>
      </c>
      <c r="F25" s="15" t="s">
        <v>50</v>
      </c>
      <c r="G25" s="35" t="n">
        <v>7</v>
      </c>
      <c r="H25" s="35" t="n">
        <v>7</v>
      </c>
      <c r="I25" s="35" t="n">
        <v>7</v>
      </c>
      <c r="J25" s="35" t="n">
        <v>7</v>
      </c>
      <c r="K25" s="35" t="n">
        <v>7</v>
      </c>
      <c r="L25" s="35" t="n">
        <v>7</v>
      </c>
      <c r="M25" s="35" t="n">
        <v>7</v>
      </c>
      <c r="N25" s="35" t="n">
        <v>7</v>
      </c>
      <c r="O25" s="24" t="n">
        <f aca="false">N25</f>
        <v>7</v>
      </c>
      <c r="P25" s="19" t="n">
        <f aca="false">O25</f>
        <v>7</v>
      </c>
    </row>
    <row r="26" s="28" customFormat="true" ht="15.75" hidden="false" customHeight="true" outlineLevel="0" collapsed="false">
      <c r="A26" s="26" t="s">
        <v>6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4"/>
      <c r="P26" s="19"/>
    </row>
    <row r="27" customFormat="false" ht="31.5" hidden="false" customHeight="false" outlineLevel="0" collapsed="false">
      <c r="A27" s="13" t="s">
        <v>61</v>
      </c>
      <c r="B27" s="14" t="s">
        <v>62</v>
      </c>
      <c r="C27" s="10" t="s">
        <v>20</v>
      </c>
      <c r="D27" s="15" t="n">
        <v>0.02</v>
      </c>
      <c r="E27" s="10" t="s">
        <v>25</v>
      </c>
      <c r="F27" s="11" t="n">
        <v>15.6</v>
      </c>
      <c r="G27" s="35" t="n">
        <v>87.5</v>
      </c>
      <c r="H27" s="35" t="n">
        <v>100</v>
      </c>
      <c r="I27" s="35" t="n">
        <v>100</v>
      </c>
      <c r="J27" s="35" t="n">
        <v>100</v>
      </c>
      <c r="K27" s="35" t="n">
        <v>100</v>
      </c>
      <c r="L27" s="36" t="n">
        <v>100</v>
      </c>
      <c r="M27" s="36" t="n">
        <v>100</v>
      </c>
      <c r="N27" s="36" t="n">
        <v>100</v>
      </c>
      <c r="O27" s="24" t="n">
        <f aca="false">N27</f>
        <v>100</v>
      </c>
      <c r="P27" s="19" t="n">
        <f aca="false">O27</f>
        <v>100</v>
      </c>
    </row>
    <row r="28" customFormat="false" ht="31.5" hidden="false" customHeight="false" outlineLevel="0" collapsed="false">
      <c r="A28" s="13" t="s">
        <v>63</v>
      </c>
      <c r="B28" s="14" t="s">
        <v>64</v>
      </c>
      <c r="C28" s="10" t="s">
        <v>20</v>
      </c>
      <c r="D28" s="15" t="n">
        <v>0.03</v>
      </c>
      <c r="E28" s="10" t="s">
        <v>25</v>
      </c>
      <c r="F28" s="11" t="n">
        <v>83.66</v>
      </c>
      <c r="G28" s="35" t="n">
        <v>89</v>
      </c>
      <c r="H28" s="35" t="n">
        <v>90</v>
      </c>
      <c r="I28" s="36" t="n">
        <v>95</v>
      </c>
      <c r="J28" s="36" t="n">
        <v>95</v>
      </c>
      <c r="K28" s="36" t="n">
        <v>95</v>
      </c>
      <c r="L28" s="36" t="n">
        <v>95</v>
      </c>
      <c r="M28" s="36" t="n">
        <v>95</v>
      </c>
      <c r="N28" s="36" t="n">
        <v>95</v>
      </c>
      <c r="O28" s="24" t="n">
        <f aca="false">N28</f>
        <v>95</v>
      </c>
      <c r="P28" s="19" t="n">
        <f aca="false">O28</f>
        <v>95</v>
      </c>
    </row>
    <row r="29" customFormat="false" ht="63" hidden="false" customHeight="false" outlineLevel="0" collapsed="false">
      <c r="A29" s="13" t="s">
        <v>65</v>
      </c>
      <c r="B29" s="14" t="s">
        <v>66</v>
      </c>
      <c r="C29" s="10" t="s">
        <v>20</v>
      </c>
      <c r="D29" s="15" t="n">
        <v>0.03</v>
      </c>
      <c r="E29" s="10" t="s">
        <v>25</v>
      </c>
      <c r="F29" s="37" t="n">
        <v>90</v>
      </c>
      <c r="G29" s="35" t="n">
        <v>10.1</v>
      </c>
      <c r="H29" s="35" t="n">
        <v>10.1</v>
      </c>
      <c r="I29" s="36" t="n">
        <v>10.1</v>
      </c>
      <c r="J29" s="36" t="n">
        <v>9.1</v>
      </c>
      <c r="K29" s="36" t="n">
        <v>9.5</v>
      </c>
      <c r="L29" s="36" t="n">
        <v>10.1</v>
      </c>
      <c r="M29" s="36" t="n">
        <v>10.1</v>
      </c>
      <c r="N29" s="36" t="n">
        <v>10.1</v>
      </c>
      <c r="O29" s="24" t="n">
        <f aca="false">N29</f>
        <v>10.1</v>
      </c>
      <c r="P29" s="19" t="n">
        <f aca="false">O29</f>
        <v>10.1</v>
      </c>
    </row>
    <row r="30" s="38" customFormat="true" ht="63" hidden="false" customHeight="false" outlineLevel="0" collapsed="false">
      <c r="A30" s="13" t="s">
        <v>67</v>
      </c>
      <c r="B30" s="14" t="s">
        <v>68</v>
      </c>
      <c r="C30" s="15" t="s">
        <v>20</v>
      </c>
      <c r="D30" s="15" t="n">
        <v>0.03</v>
      </c>
      <c r="E30" s="16" t="s">
        <v>22</v>
      </c>
      <c r="F30" s="24" t="n">
        <v>2.34</v>
      </c>
      <c r="G30" s="35" t="n">
        <v>1.13</v>
      </c>
      <c r="H30" s="35" t="n">
        <v>1.57</v>
      </c>
      <c r="I30" s="35" t="n">
        <v>1.72</v>
      </c>
      <c r="J30" s="35" t="n">
        <v>1.86</v>
      </c>
      <c r="K30" s="35" t="n">
        <v>1.87</v>
      </c>
      <c r="L30" s="35" t="n">
        <v>1.9</v>
      </c>
      <c r="M30" s="35" t="n">
        <v>1.9</v>
      </c>
      <c r="N30" s="35" t="n">
        <v>1.9</v>
      </c>
      <c r="O30" s="24" t="n">
        <f aca="false">N30</f>
        <v>1.9</v>
      </c>
      <c r="P30" s="19" t="n">
        <f aca="false">O30</f>
        <v>1.9</v>
      </c>
    </row>
    <row r="31" customFormat="false" ht="47.25" hidden="false" customHeight="false" outlineLevel="0" collapsed="false">
      <c r="A31" s="13" t="s">
        <v>69</v>
      </c>
      <c r="B31" s="14" t="s">
        <v>70</v>
      </c>
      <c r="C31" s="10" t="s">
        <v>20</v>
      </c>
      <c r="D31" s="15" t="n">
        <v>0.02</v>
      </c>
      <c r="E31" s="10" t="s">
        <v>25</v>
      </c>
      <c r="F31" s="11" t="n">
        <v>9.78</v>
      </c>
      <c r="G31" s="34" t="n">
        <v>39</v>
      </c>
      <c r="H31" s="34" t="n">
        <v>41</v>
      </c>
      <c r="I31" s="36" t="n">
        <v>41</v>
      </c>
      <c r="J31" s="39" t="n">
        <v>42.5</v>
      </c>
      <c r="K31" s="39" t="n">
        <v>48.8</v>
      </c>
      <c r="L31" s="39" t="n">
        <v>50.2</v>
      </c>
      <c r="M31" s="39" t="n">
        <v>50.2</v>
      </c>
      <c r="N31" s="39" t="n">
        <v>50.2</v>
      </c>
      <c r="O31" s="24" t="n">
        <f aca="false">N31</f>
        <v>50.2</v>
      </c>
      <c r="P31" s="19" t="n">
        <f aca="false">O31</f>
        <v>50.2</v>
      </c>
    </row>
    <row r="32" customFormat="false" ht="63" hidden="false" customHeight="false" outlineLevel="0" collapsed="false">
      <c r="A32" s="13" t="s">
        <v>71</v>
      </c>
      <c r="B32" s="14" t="s">
        <v>72</v>
      </c>
      <c r="C32" s="40" t="s">
        <v>20</v>
      </c>
      <c r="D32" s="15" t="n">
        <v>0.03</v>
      </c>
      <c r="E32" s="10" t="s">
        <v>25</v>
      </c>
      <c r="F32" s="40" t="n">
        <v>83</v>
      </c>
      <c r="G32" s="34" t="n">
        <v>0</v>
      </c>
      <c r="H32" s="34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24" t="n">
        <f aca="false">N32</f>
        <v>0</v>
      </c>
      <c r="P32" s="19" t="n">
        <f aca="false">O32</f>
        <v>0</v>
      </c>
    </row>
    <row r="33" customFormat="false" ht="47.25" hidden="false" customHeight="false" outlineLevel="0" collapsed="false">
      <c r="A33" s="13" t="s">
        <v>73</v>
      </c>
      <c r="B33" s="14" t="s">
        <v>74</v>
      </c>
      <c r="C33" s="40" t="s">
        <v>20</v>
      </c>
      <c r="D33" s="15" t="n">
        <v>0.02</v>
      </c>
      <c r="E33" s="10" t="s">
        <v>25</v>
      </c>
      <c r="F33" s="41" t="n">
        <v>35</v>
      </c>
      <c r="G33" s="42" t="n">
        <v>93.5</v>
      </c>
      <c r="H33" s="42" t="n">
        <v>93.5</v>
      </c>
      <c r="I33" s="39" t="n">
        <v>95</v>
      </c>
      <c r="J33" s="39" t="n">
        <v>100</v>
      </c>
      <c r="K33" s="39" t="n">
        <v>100</v>
      </c>
      <c r="L33" s="39" t="n">
        <v>100</v>
      </c>
      <c r="M33" s="39" t="n">
        <v>100</v>
      </c>
      <c r="N33" s="39" t="n">
        <v>100</v>
      </c>
      <c r="O33" s="24" t="n">
        <f aca="false">N33</f>
        <v>100</v>
      </c>
      <c r="P33" s="19" t="n">
        <f aca="false">O33</f>
        <v>100</v>
      </c>
    </row>
    <row r="34" customFormat="false" ht="47.25" hidden="false" customHeight="false" outlineLevel="0" collapsed="false">
      <c r="A34" s="13" t="s">
        <v>75</v>
      </c>
      <c r="B34" s="14" t="s">
        <v>76</v>
      </c>
      <c r="C34" s="40" t="s">
        <v>20</v>
      </c>
      <c r="D34" s="15" t="n">
        <v>0.02</v>
      </c>
      <c r="E34" s="10" t="s">
        <v>25</v>
      </c>
      <c r="F34" s="41" t="n">
        <v>45</v>
      </c>
      <c r="G34" s="42" t="n">
        <v>92</v>
      </c>
      <c r="H34" s="42" t="n">
        <v>92</v>
      </c>
      <c r="I34" s="39" t="n">
        <v>92</v>
      </c>
      <c r="J34" s="39" t="n">
        <v>100</v>
      </c>
      <c r="K34" s="39" t="n">
        <v>100</v>
      </c>
      <c r="L34" s="39" t="n">
        <v>100</v>
      </c>
      <c r="M34" s="39" t="n">
        <v>100</v>
      </c>
      <c r="N34" s="39" t="n">
        <v>100</v>
      </c>
      <c r="O34" s="24" t="n">
        <f aca="false">N34</f>
        <v>100</v>
      </c>
      <c r="P34" s="19" t="n">
        <f aca="false">O34</f>
        <v>100</v>
      </c>
    </row>
    <row r="35" customFormat="false" ht="31.5" hidden="false" customHeight="false" outlineLevel="0" collapsed="false">
      <c r="A35" s="13" t="s">
        <v>77</v>
      </c>
      <c r="B35" s="14" t="s">
        <v>78</v>
      </c>
      <c r="C35" s="40" t="s">
        <v>20</v>
      </c>
      <c r="D35" s="15" t="n">
        <v>0.02</v>
      </c>
      <c r="E35" s="10" t="s">
        <v>25</v>
      </c>
      <c r="F35" s="41" t="n">
        <v>1</v>
      </c>
      <c r="G35" s="35" t="n">
        <v>96</v>
      </c>
      <c r="H35" s="35" t="n">
        <v>96.5</v>
      </c>
      <c r="I35" s="36" t="n">
        <v>97</v>
      </c>
      <c r="J35" s="36" t="n">
        <v>97</v>
      </c>
      <c r="K35" s="36" t="n">
        <v>98</v>
      </c>
      <c r="L35" s="36" t="n">
        <v>98</v>
      </c>
      <c r="M35" s="36" t="n">
        <v>98</v>
      </c>
      <c r="N35" s="36" t="n">
        <v>98</v>
      </c>
      <c r="O35" s="24" t="n">
        <f aca="false">N35</f>
        <v>98</v>
      </c>
      <c r="P35" s="19" t="n">
        <f aca="false">O35</f>
        <v>98</v>
      </c>
    </row>
    <row r="36" customFormat="false" ht="94.5" hidden="false" customHeight="false" outlineLevel="0" collapsed="false">
      <c r="A36" s="13" t="s">
        <v>79</v>
      </c>
      <c r="B36" s="14" t="s">
        <v>80</v>
      </c>
      <c r="C36" s="10" t="s">
        <v>20</v>
      </c>
      <c r="D36" s="15" t="n">
        <v>0.02</v>
      </c>
      <c r="E36" s="10" t="s">
        <v>25</v>
      </c>
      <c r="F36" s="10" t="s">
        <v>50</v>
      </c>
      <c r="G36" s="35" t="n">
        <v>2.5</v>
      </c>
      <c r="H36" s="35" t="n">
        <v>3</v>
      </c>
      <c r="I36" s="36" t="n">
        <v>3.4</v>
      </c>
      <c r="J36" s="36" t="n">
        <v>2.4</v>
      </c>
      <c r="K36" s="36" t="n">
        <v>2.8</v>
      </c>
      <c r="L36" s="36" t="n">
        <v>2.8</v>
      </c>
      <c r="M36" s="36" t="n">
        <v>2.8</v>
      </c>
      <c r="N36" s="36" t="n">
        <v>2.8</v>
      </c>
      <c r="O36" s="24" t="n">
        <f aca="false">N36</f>
        <v>2.8</v>
      </c>
      <c r="P36" s="19" t="n">
        <f aca="false">O36</f>
        <v>2.8</v>
      </c>
    </row>
    <row r="37" s="28" customFormat="true" ht="15.75" hidden="false" customHeight="true" outlineLevel="0" collapsed="false">
      <c r="A37" s="26" t="s">
        <v>8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4"/>
      <c r="P37" s="19"/>
    </row>
    <row r="38" customFormat="false" ht="31.5" hidden="false" customHeight="false" outlineLevel="0" collapsed="false">
      <c r="A38" s="9" t="s">
        <v>82</v>
      </c>
      <c r="B38" s="14" t="s">
        <v>83</v>
      </c>
      <c r="C38" s="15" t="s">
        <v>20</v>
      </c>
      <c r="D38" s="15" t="n">
        <v>0.03</v>
      </c>
      <c r="E38" s="16" t="s">
        <v>25</v>
      </c>
      <c r="F38" s="10" t="n">
        <v>70</v>
      </c>
      <c r="G38" s="35" t="n">
        <v>75</v>
      </c>
      <c r="H38" s="35" t="n">
        <v>75</v>
      </c>
      <c r="I38" s="43" t="n">
        <v>75</v>
      </c>
      <c r="J38" s="43" t="n">
        <v>93</v>
      </c>
      <c r="K38" s="43" t="n">
        <v>93</v>
      </c>
      <c r="L38" s="43" t="n">
        <v>75</v>
      </c>
      <c r="M38" s="43" t="n">
        <v>75</v>
      </c>
      <c r="N38" s="43" t="n">
        <v>75</v>
      </c>
      <c r="O38" s="24" t="n">
        <f aca="false">N38</f>
        <v>75</v>
      </c>
      <c r="P38" s="19" t="n">
        <f aca="false">O38</f>
        <v>75</v>
      </c>
    </row>
    <row r="39" customFormat="false" ht="31.5" hidden="false" customHeight="false" outlineLevel="0" collapsed="false">
      <c r="A39" s="9" t="s">
        <v>84</v>
      </c>
      <c r="B39" s="44" t="s">
        <v>85</v>
      </c>
      <c r="C39" s="21" t="s">
        <v>20</v>
      </c>
      <c r="D39" s="21" t="n">
        <v>0.03</v>
      </c>
      <c r="E39" s="45" t="s">
        <v>25</v>
      </c>
      <c r="F39" s="23"/>
      <c r="G39" s="42" t="n">
        <v>67</v>
      </c>
      <c r="H39" s="42" t="n">
        <v>70</v>
      </c>
      <c r="I39" s="18" t="n">
        <v>72</v>
      </c>
      <c r="J39" s="18" t="n">
        <v>72</v>
      </c>
      <c r="K39" s="18" t="n">
        <v>72</v>
      </c>
      <c r="L39" s="18" t="n">
        <v>72</v>
      </c>
      <c r="M39" s="18" t="n">
        <v>72</v>
      </c>
      <c r="N39" s="18" t="n">
        <v>72</v>
      </c>
      <c r="O39" s="24" t="n">
        <f aca="false">N39</f>
        <v>72</v>
      </c>
      <c r="P39" s="19" t="n">
        <f aca="false">O39</f>
        <v>72</v>
      </c>
    </row>
    <row r="40" customFormat="false" ht="31.5" hidden="false" customHeight="false" outlineLevel="0" collapsed="false">
      <c r="A40" s="9" t="s">
        <v>86</v>
      </c>
      <c r="B40" s="44" t="s">
        <v>87</v>
      </c>
      <c r="C40" s="15" t="s">
        <v>20</v>
      </c>
      <c r="D40" s="15" t="n">
        <v>0.03</v>
      </c>
      <c r="E40" s="16" t="s">
        <v>25</v>
      </c>
      <c r="F40" s="10" t="s">
        <v>50</v>
      </c>
      <c r="G40" s="35" t="n">
        <v>15</v>
      </c>
      <c r="H40" s="35" t="n">
        <v>15</v>
      </c>
      <c r="I40" s="43" t="n">
        <v>16.5</v>
      </c>
      <c r="J40" s="43" t="n">
        <v>18.3</v>
      </c>
      <c r="K40" s="43" t="n">
        <v>19.1</v>
      </c>
      <c r="L40" s="43" t="n">
        <v>19.5</v>
      </c>
      <c r="M40" s="43" t="n">
        <v>19.5</v>
      </c>
      <c r="N40" s="43" t="n">
        <v>19.5</v>
      </c>
      <c r="O40" s="24" t="n">
        <f aca="false">N40</f>
        <v>19.5</v>
      </c>
      <c r="P40" s="19" t="n">
        <f aca="false">O40</f>
        <v>19.5</v>
      </c>
    </row>
    <row r="41" s="28" customFormat="true" ht="15.75" hidden="false" customHeight="true" outlineLevel="0" collapsed="false">
      <c r="A41" s="26" t="s">
        <v>88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4" t="n">
        <f aca="false">N41</f>
        <v>0</v>
      </c>
      <c r="P41" s="19" t="n">
        <f aca="false">O41</f>
        <v>0</v>
      </c>
    </row>
    <row r="42" customFormat="false" ht="63" hidden="false" customHeight="false" outlineLevel="0" collapsed="false">
      <c r="A42" s="9" t="s">
        <v>89</v>
      </c>
      <c r="B42" s="44" t="s">
        <v>90</v>
      </c>
      <c r="C42" s="15" t="s">
        <v>20</v>
      </c>
      <c r="D42" s="15" t="n">
        <v>0.03</v>
      </c>
      <c r="E42" s="16" t="s">
        <v>25</v>
      </c>
      <c r="F42" s="10" t="n">
        <v>78.4</v>
      </c>
      <c r="G42" s="43" t="n">
        <v>80.2</v>
      </c>
      <c r="H42" s="43" t="n">
        <v>80.4</v>
      </c>
      <c r="I42" s="43" t="n">
        <v>80.5</v>
      </c>
      <c r="J42" s="43" t="n">
        <v>80.5</v>
      </c>
      <c r="K42" s="43" t="n">
        <v>80.5</v>
      </c>
      <c r="L42" s="43" t="n">
        <v>80.5</v>
      </c>
      <c r="M42" s="43" t="n">
        <v>80.5</v>
      </c>
      <c r="N42" s="43" t="n">
        <v>80.5</v>
      </c>
      <c r="O42" s="24" t="n">
        <f aca="false">N42</f>
        <v>80.5</v>
      </c>
      <c r="P42" s="19" t="n">
        <f aca="false">O42</f>
        <v>80.5</v>
      </c>
    </row>
    <row r="43" s="28" customFormat="true" ht="15.75" hidden="false" customHeight="true" outlineLevel="0" collapsed="false">
      <c r="A43" s="26" t="s">
        <v>9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</row>
    <row r="44" s="28" customFormat="true" ht="15.75" hidden="false" customHeight="true" outlineLevel="0" collapsed="false">
      <c r="A44" s="26" t="s">
        <v>9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</row>
    <row r="45" s="28" customFormat="true" ht="15.75" hidden="false" customHeight="true" outlineLevel="0" collapsed="false">
      <c r="A45" s="26" t="s">
        <v>93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</row>
    <row r="46" customFormat="false" ht="31.5" hidden="false" customHeight="false" outlineLevel="0" collapsed="false">
      <c r="A46" s="13" t="s">
        <v>94</v>
      </c>
      <c r="B46" s="14" t="s">
        <v>95</v>
      </c>
      <c r="C46" s="40" t="s">
        <v>20</v>
      </c>
      <c r="D46" s="15" t="n">
        <v>0.04</v>
      </c>
      <c r="E46" s="10" t="s">
        <v>25</v>
      </c>
      <c r="F46" s="24" t="n">
        <v>97.09</v>
      </c>
      <c r="G46" s="16" t="n">
        <v>82.9</v>
      </c>
      <c r="H46" s="16" t="n">
        <v>82.9</v>
      </c>
      <c r="I46" s="16" t="n">
        <v>93.2</v>
      </c>
      <c r="J46" s="16" t="n">
        <v>93.7</v>
      </c>
      <c r="K46" s="16" t="n">
        <v>94</v>
      </c>
      <c r="L46" s="16" t="n">
        <v>94</v>
      </c>
      <c r="M46" s="16" t="n">
        <v>94</v>
      </c>
      <c r="N46" s="16" t="n">
        <v>94</v>
      </c>
      <c r="O46" s="46" t="n">
        <v>94</v>
      </c>
      <c r="P46" s="47" t="n">
        <f aca="false">O46</f>
        <v>94</v>
      </c>
    </row>
    <row r="47" s="28" customFormat="true" ht="15.75" hidden="false" customHeight="true" outlineLevel="0" collapsed="false">
      <c r="A47" s="26" t="s">
        <v>9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48"/>
    </row>
    <row r="48" customFormat="false" ht="31.5" hidden="false" customHeight="false" outlineLevel="0" collapsed="false">
      <c r="A48" s="13" t="s">
        <v>97</v>
      </c>
      <c r="B48" s="49" t="s">
        <v>98</v>
      </c>
      <c r="C48" s="40" t="s">
        <v>20</v>
      </c>
      <c r="D48" s="15" t="n">
        <v>0.04</v>
      </c>
      <c r="E48" s="16" t="s">
        <v>25</v>
      </c>
      <c r="F48" s="50" t="n">
        <v>134</v>
      </c>
      <c r="G48" s="16" t="n">
        <v>73</v>
      </c>
      <c r="H48" s="16" t="n">
        <v>74</v>
      </c>
      <c r="I48" s="16" t="n">
        <v>89</v>
      </c>
      <c r="J48" s="16" t="n">
        <v>90</v>
      </c>
      <c r="K48" s="16" t="n">
        <v>92</v>
      </c>
      <c r="L48" s="16" t="n">
        <v>95</v>
      </c>
      <c r="M48" s="16" t="n">
        <v>95</v>
      </c>
      <c r="N48" s="16" t="n">
        <v>95</v>
      </c>
      <c r="O48" s="46" t="n">
        <v>95</v>
      </c>
      <c r="P48" s="47" t="n">
        <f aca="false">O48</f>
        <v>95</v>
      </c>
    </row>
    <row r="49" customFormat="false" ht="47.25" hidden="false" customHeight="false" outlineLevel="0" collapsed="false">
      <c r="A49" s="13" t="s">
        <v>99</v>
      </c>
      <c r="B49" s="49" t="s">
        <v>100</v>
      </c>
      <c r="C49" s="40" t="s">
        <v>20</v>
      </c>
      <c r="D49" s="15" t="n">
        <v>0.04</v>
      </c>
      <c r="E49" s="10" t="s">
        <v>25</v>
      </c>
      <c r="F49" s="10" t="n">
        <v>15.6</v>
      </c>
      <c r="G49" s="16" t="n">
        <v>70</v>
      </c>
      <c r="H49" s="16" t="n">
        <v>70</v>
      </c>
      <c r="I49" s="16" t="n">
        <v>95</v>
      </c>
      <c r="J49" s="16" t="n">
        <v>97</v>
      </c>
      <c r="K49" s="16" t="n">
        <v>97</v>
      </c>
      <c r="L49" s="16" t="n">
        <v>98</v>
      </c>
      <c r="M49" s="16" t="n">
        <v>98</v>
      </c>
      <c r="N49" s="16" t="n">
        <v>98</v>
      </c>
      <c r="O49" s="46" t="n">
        <v>98</v>
      </c>
      <c r="P49" s="47" t="n">
        <f aca="false">O49</f>
        <v>98</v>
      </c>
    </row>
    <row r="50" s="28" customFormat="true" ht="15.75" hidden="false" customHeight="true" outlineLevel="0" collapsed="false">
      <c r="A50" s="26" t="s">
        <v>10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</row>
    <row r="51" s="28" customFormat="true" ht="15.75" hidden="false" customHeight="true" outlineLevel="0" collapsed="false">
      <c r="A51" s="26" t="s">
        <v>102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</row>
    <row r="52" s="28" customFormat="true" ht="15.75" hidden="false" customHeight="true" outlineLevel="0" collapsed="false">
      <c r="A52" s="26" t="s">
        <v>103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</row>
    <row r="53" customFormat="false" ht="31.5" hidden="false" customHeight="false" outlineLevel="0" collapsed="false">
      <c r="A53" s="51" t="s">
        <v>104</v>
      </c>
      <c r="B53" s="52" t="s">
        <v>105</v>
      </c>
      <c r="C53" s="53" t="s">
        <v>106</v>
      </c>
      <c r="D53" s="54" t="n">
        <v>0.03</v>
      </c>
      <c r="E53" s="55" t="s">
        <v>107</v>
      </c>
      <c r="F53" s="56"/>
      <c r="G53" s="57" t="n">
        <v>1460</v>
      </c>
      <c r="H53" s="57" t="n">
        <v>1470</v>
      </c>
      <c r="I53" s="53" t="n">
        <v>1470</v>
      </c>
      <c r="J53" s="53" t="n">
        <v>2863</v>
      </c>
      <c r="K53" s="53" t="n">
        <v>3174</v>
      </c>
      <c r="L53" s="53" t="n">
        <v>3205</v>
      </c>
      <c r="M53" s="58" t="n">
        <v>3199</v>
      </c>
      <c r="N53" s="58" t="n">
        <v>3375</v>
      </c>
      <c r="O53" s="58" t="n">
        <f aca="false">N53</f>
        <v>3375</v>
      </c>
      <c r="P53" s="59" t="n">
        <f aca="false">O53</f>
        <v>3375</v>
      </c>
    </row>
    <row r="54" customFormat="false" ht="31.5" hidden="false" customHeight="false" outlineLevel="0" collapsed="false">
      <c r="A54" s="53" t="s">
        <v>108</v>
      </c>
      <c r="B54" s="52" t="s">
        <v>109</v>
      </c>
      <c r="C54" s="53" t="s">
        <v>106</v>
      </c>
      <c r="D54" s="53" t="n">
        <v>0.01</v>
      </c>
      <c r="E54" s="55" t="s">
        <v>107</v>
      </c>
      <c r="F54" s="56"/>
      <c r="G54" s="57" t="n">
        <v>28870</v>
      </c>
      <c r="H54" s="57" t="n">
        <v>29600</v>
      </c>
      <c r="I54" s="53" t="n">
        <v>30690</v>
      </c>
      <c r="J54" s="53" t="n">
        <v>32180</v>
      </c>
      <c r="K54" s="53" t="n">
        <v>33390</v>
      </c>
      <c r="L54" s="53" t="n">
        <v>38561</v>
      </c>
      <c r="M54" s="60" t="n">
        <v>38575</v>
      </c>
      <c r="N54" s="60" t="n">
        <v>41100</v>
      </c>
      <c r="O54" s="60" t="n">
        <f aca="false">N54</f>
        <v>41100</v>
      </c>
      <c r="P54" s="59" t="n">
        <f aca="false">O54</f>
        <v>41100</v>
      </c>
    </row>
    <row r="55" customFormat="false" ht="63" hidden="false" customHeight="false" outlineLevel="0" collapsed="false">
      <c r="A55" s="51" t="s">
        <v>110</v>
      </c>
      <c r="B55" s="52" t="s">
        <v>111</v>
      </c>
      <c r="C55" s="53" t="s">
        <v>106</v>
      </c>
      <c r="D55" s="53" t="n">
        <v>0.01</v>
      </c>
      <c r="E55" s="55" t="s">
        <v>107</v>
      </c>
      <c r="F55" s="56"/>
      <c r="G55" s="57" t="n">
        <v>17972</v>
      </c>
      <c r="H55" s="57" t="n">
        <v>18638</v>
      </c>
      <c r="I55" s="53" t="n">
        <v>19328</v>
      </c>
      <c r="J55" s="53" t="n">
        <v>21911</v>
      </c>
      <c r="K55" s="53" t="n">
        <v>24405</v>
      </c>
      <c r="L55" s="53" t="n">
        <v>28687</v>
      </c>
      <c r="M55" s="60" t="n">
        <v>32078</v>
      </c>
      <c r="N55" s="60" t="n">
        <v>31900</v>
      </c>
      <c r="O55" s="60" t="n">
        <f aca="false">N55</f>
        <v>31900</v>
      </c>
      <c r="P55" s="59" t="n">
        <f aca="false">O55</f>
        <v>31900</v>
      </c>
    </row>
    <row r="56" customFormat="false" ht="31.5" hidden="false" customHeight="false" outlineLevel="0" collapsed="false">
      <c r="A56" s="13" t="s">
        <v>112</v>
      </c>
      <c r="B56" s="49" t="s">
        <v>113</v>
      </c>
      <c r="C56" s="10" t="s">
        <v>114</v>
      </c>
      <c r="D56" s="10" t="n">
        <v>0.02</v>
      </c>
      <c r="E56" s="61" t="s">
        <v>25</v>
      </c>
      <c r="F56" s="17"/>
      <c r="G56" s="62" t="n">
        <v>25.02</v>
      </c>
      <c r="H56" s="62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4</v>
      </c>
      <c r="O56" s="10" t="n">
        <v>24</v>
      </c>
      <c r="P56" s="63" t="n">
        <f aca="false">O56</f>
        <v>24</v>
      </c>
    </row>
    <row r="57" customFormat="false" ht="31.5" hidden="false" customHeight="false" outlineLevel="0" collapsed="false">
      <c r="A57" s="13" t="s">
        <v>115</v>
      </c>
      <c r="B57" s="49" t="s">
        <v>116</v>
      </c>
      <c r="C57" s="10" t="s">
        <v>114</v>
      </c>
      <c r="D57" s="10" t="n">
        <v>0.02</v>
      </c>
      <c r="E57" s="61" t="s">
        <v>25</v>
      </c>
      <c r="F57" s="17"/>
      <c r="G57" s="62" t="n">
        <v>18.82</v>
      </c>
      <c r="H57" s="62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63" t="n">
        <f aca="false">O57</f>
        <v>17</v>
      </c>
    </row>
    <row r="58" customFormat="false" ht="78.75" hidden="false" customHeight="false" outlineLevel="0" collapsed="false">
      <c r="A58" s="10" t="s">
        <v>117</v>
      </c>
      <c r="B58" s="49" t="s">
        <v>118</v>
      </c>
      <c r="C58" s="10" t="s">
        <v>119</v>
      </c>
      <c r="D58" s="10" t="n">
        <v>0.02</v>
      </c>
      <c r="E58" s="61" t="s">
        <v>25</v>
      </c>
      <c r="F58" s="17"/>
      <c r="G58" s="62" t="n">
        <v>0.7</v>
      </c>
      <c r="H58" s="62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7</v>
      </c>
      <c r="O58" s="10" t="n">
        <v>0.7</v>
      </c>
      <c r="P58" s="31" t="n">
        <f aca="false">O58</f>
        <v>0.7</v>
      </c>
    </row>
    <row r="59" customFormat="false" ht="31.5" hidden="false" customHeight="false" outlineLevel="0" collapsed="false">
      <c r="A59" s="10" t="s">
        <v>120</v>
      </c>
      <c r="B59" s="49" t="s">
        <v>121</v>
      </c>
      <c r="C59" s="10" t="s">
        <v>55</v>
      </c>
      <c r="D59" s="10" t="n">
        <v>0.03</v>
      </c>
      <c r="E59" s="61" t="s">
        <v>107</v>
      </c>
      <c r="F59" s="17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63" t="n">
        <f aca="false">O59</f>
        <v>14</v>
      </c>
    </row>
    <row r="60" customFormat="false" ht="66" hidden="false" customHeight="true" outlineLevel="0" collapsed="false">
      <c r="A60" s="10" t="s">
        <v>122</v>
      </c>
      <c r="B60" s="49" t="s">
        <v>123</v>
      </c>
      <c r="C60" s="10" t="s">
        <v>124</v>
      </c>
      <c r="D60" s="10" t="n">
        <v>0.01</v>
      </c>
      <c r="E60" s="61" t="s">
        <v>125</v>
      </c>
      <c r="F60" s="17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63" t="n">
        <f aca="false">O60</f>
        <v>5</v>
      </c>
    </row>
    <row r="61" customFormat="false" ht="47.25" hidden="false" customHeight="false" outlineLevel="0" collapsed="false">
      <c r="A61" s="10" t="s">
        <v>126</v>
      </c>
      <c r="B61" s="49" t="s">
        <v>127</v>
      </c>
      <c r="C61" s="10" t="s">
        <v>124</v>
      </c>
      <c r="D61" s="10" t="n">
        <v>0.01</v>
      </c>
      <c r="E61" s="61" t="s">
        <v>125</v>
      </c>
      <c r="F61" s="17"/>
      <c r="G61" s="15" t="n">
        <v>5</v>
      </c>
      <c r="H61" s="15" t="n">
        <v>5</v>
      </c>
      <c r="I61" s="15" t="n">
        <v>5</v>
      </c>
      <c r="J61" s="15" t="n">
        <v>5</v>
      </c>
      <c r="K61" s="15" t="n">
        <v>5</v>
      </c>
      <c r="L61" s="15" t="n">
        <v>5</v>
      </c>
      <c r="M61" s="15" t="n">
        <v>5</v>
      </c>
      <c r="N61" s="15" t="n">
        <v>5</v>
      </c>
      <c r="O61" s="15" t="n">
        <v>5</v>
      </c>
      <c r="P61" s="63" t="n">
        <f aca="false">O61</f>
        <v>5</v>
      </c>
    </row>
    <row r="62" customFormat="false" ht="126" hidden="false" customHeight="false" outlineLevel="0" collapsed="false">
      <c r="A62" s="10" t="s">
        <v>128</v>
      </c>
      <c r="B62" s="49" t="s">
        <v>129</v>
      </c>
      <c r="C62" s="10" t="s">
        <v>124</v>
      </c>
      <c r="D62" s="10" t="n">
        <v>0.01</v>
      </c>
      <c r="E62" s="61" t="s">
        <v>125</v>
      </c>
      <c r="F62" s="17"/>
      <c r="G62" s="15" t="n">
        <v>5</v>
      </c>
      <c r="H62" s="15" t="n">
        <v>5</v>
      </c>
      <c r="I62" s="15" t="n">
        <v>5</v>
      </c>
      <c r="J62" s="15" t="n">
        <v>5</v>
      </c>
      <c r="K62" s="15" t="n">
        <v>5</v>
      </c>
      <c r="L62" s="15" t="n">
        <v>5</v>
      </c>
      <c r="M62" s="15" t="n">
        <v>5</v>
      </c>
      <c r="N62" s="15" t="n">
        <v>5</v>
      </c>
      <c r="O62" s="15" t="n">
        <v>5</v>
      </c>
      <c r="P62" s="63" t="n">
        <f aca="false">O62</f>
        <v>5</v>
      </c>
    </row>
    <row r="63" customFormat="false" ht="94.5" hidden="false" customHeight="false" outlineLevel="0" collapsed="false">
      <c r="A63" s="10" t="s">
        <v>130</v>
      </c>
      <c r="B63" s="49" t="s">
        <v>131</v>
      </c>
      <c r="C63" s="10" t="s">
        <v>124</v>
      </c>
      <c r="D63" s="10" t="n">
        <v>0.01</v>
      </c>
      <c r="E63" s="61" t="s">
        <v>125</v>
      </c>
      <c r="F63" s="17"/>
      <c r="G63" s="15" t="n">
        <v>5</v>
      </c>
      <c r="H63" s="15" t="n">
        <v>5</v>
      </c>
      <c r="I63" s="15" t="n">
        <v>5</v>
      </c>
      <c r="J63" s="15" t="n">
        <v>5</v>
      </c>
      <c r="K63" s="15" t="n">
        <v>5</v>
      </c>
      <c r="L63" s="15" t="n">
        <v>5</v>
      </c>
      <c r="M63" s="15" t="n">
        <v>5</v>
      </c>
      <c r="N63" s="15" t="n">
        <v>5</v>
      </c>
      <c r="O63" s="15" t="n">
        <v>5</v>
      </c>
      <c r="P63" s="63" t="n">
        <f aca="false">O63</f>
        <v>5</v>
      </c>
    </row>
    <row r="64" customFormat="false" ht="47.25" hidden="false" customHeight="false" outlineLevel="0" collapsed="false">
      <c r="A64" s="10" t="s">
        <v>132</v>
      </c>
      <c r="B64" s="64" t="s">
        <v>133</v>
      </c>
      <c r="C64" s="10" t="s">
        <v>124</v>
      </c>
      <c r="D64" s="10" t="n">
        <v>0.01</v>
      </c>
      <c r="E64" s="61" t="s">
        <v>125</v>
      </c>
      <c r="F64" s="17"/>
      <c r="G64" s="15" t="n">
        <v>5</v>
      </c>
      <c r="H64" s="15" t="n">
        <v>5</v>
      </c>
      <c r="I64" s="15" t="n">
        <v>5</v>
      </c>
      <c r="J64" s="15" t="n">
        <v>5</v>
      </c>
      <c r="K64" s="15" t="n">
        <v>5</v>
      </c>
      <c r="L64" s="15" t="n">
        <v>5</v>
      </c>
      <c r="M64" s="15" t="n">
        <v>5</v>
      </c>
      <c r="N64" s="15" t="n">
        <v>5</v>
      </c>
      <c r="O64" s="15" t="n">
        <v>5</v>
      </c>
      <c r="P64" s="63" t="n">
        <f aca="false">O64</f>
        <v>5</v>
      </c>
    </row>
    <row r="65" customFormat="false" ht="47.25" hidden="false" customHeight="false" outlineLevel="0" collapsed="false">
      <c r="A65" s="10" t="s">
        <v>134</v>
      </c>
      <c r="B65" s="64" t="s">
        <v>135</v>
      </c>
      <c r="C65" s="10" t="s">
        <v>124</v>
      </c>
      <c r="D65" s="10" t="n">
        <v>0.01</v>
      </c>
      <c r="E65" s="61" t="s">
        <v>125</v>
      </c>
      <c r="F65" s="17"/>
      <c r="G65" s="15" t="n">
        <v>5</v>
      </c>
      <c r="H65" s="15" t="n">
        <v>5</v>
      </c>
      <c r="I65" s="15" t="n">
        <v>5</v>
      </c>
      <c r="J65" s="15" t="n">
        <v>5</v>
      </c>
      <c r="K65" s="15" t="n">
        <v>5</v>
      </c>
      <c r="L65" s="15" t="n">
        <v>5</v>
      </c>
      <c r="M65" s="15" t="n">
        <v>5</v>
      </c>
      <c r="N65" s="15" t="n">
        <v>5</v>
      </c>
      <c r="O65" s="15" t="n">
        <v>5</v>
      </c>
      <c r="P65" s="63" t="n">
        <f aca="false">O65</f>
        <v>5</v>
      </c>
    </row>
    <row r="66" customFormat="false" ht="47.25" hidden="false" customHeight="false" outlineLevel="0" collapsed="false">
      <c r="A66" s="13" t="s">
        <v>136</v>
      </c>
      <c r="B66" s="49" t="s">
        <v>137</v>
      </c>
      <c r="C66" s="10" t="s">
        <v>124</v>
      </c>
      <c r="D66" s="10" t="n">
        <v>0.01</v>
      </c>
      <c r="E66" s="61" t="s">
        <v>125</v>
      </c>
      <c r="F66" s="17"/>
      <c r="G66" s="15" t="n">
        <v>5</v>
      </c>
      <c r="H66" s="15" t="n">
        <v>5</v>
      </c>
      <c r="I66" s="15" t="n">
        <v>5</v>
      </c>
      <c r="J66" s="15" t="n">
        <v>5</v>
      </c>
      <c r="K66" s="15" t="n">
        <v>5</v>
      </c>
      <c r="L66" s="15" t="n">
        <v>5</v>
      </c>
      <c r="M66" s="15" t="n">
        <v>5</v>
      </c>
      <c r="N66" s="15" t="n">
        <v>5</v>
      </c>
      <c r="O66" s="15" t="n">
        <v>5</v>
      </c>
      <c r="P66" s="63" t="n">
        <f aca="false">O66</f>
        <v>5</v>
      </c>
    </row>
    <row r="67" customFormat="false" ht="47.25" hidden="false" customHeight="false" outlineLevel="0" collapsed="false">
      <c r="A67" s="13" t="s">
        <v>138</v>
      </c>
      <c r="B67" s="49" t="s">
        <v>139</v>
      </c>
      <c r="C67" s="10" t="s">
        <v>124</v>
      </c>
      <c r="D67" s="10" t="n">
        <v>0.01</v>
      </c>
      <c r="E67" s="61" t="s">
        <v>125</v>
      </c>
      <c r="F67" s="17"/>
      <c r="G67" s="15" t="n">
        <v>5</v>
      </c>
      <c r="H67" s="15" t="n">
        <v>5</v>
      </c>
      <c r="I67" s="15" t="n">
        <v>5</v>
      </c>
      <c r="J67" s="15" t="n">
        <v>5</v>
      </c>
      <c r="K67" s="15" t="n">
        <v>5</v>
      </c>
      <c r="L67" s="15" t="n">
        <v>5</v>
      </c>
      <c r="M67" s="15" t="n">
        <v>5</v>
      </c>
      <c r="N67" s="15" t="n">
        <v>5</v>
      </c>
      <c r="O67" s="15" t="n">
        <v>5</v>
      </c>
      <c r="P67" s="63" t="n">
        <f aca="false">O67</f>
        <v>5</v>
      </c>
    </row>
    <row r="68" customFormat="false" ht="47.25" hidden="false" customHeight="false" outlineLevel="0" collapsed="false">
      <c r="A68" s="13" t="s">
        <v>140</v>
      </c>
      <c r="B68" s="49" t="s">
        <v>141</v>
      </c>
      <c r="C68" s="10" t="s">
        <v>124</v>
      </c>
      <c r="D68" s="10" t="n">
        <v>0.01</v>
      </c>
      <c r="E68" s="61" t="s">
        <v>125</v>
      </c>
      <c r="F68" s="17"/>
      <c r="G68" s="15" t="n">
        <v>5</v>
      </c>
      <c r="H68" s="15" t="n">
        <v>5</v>
      </c>
      <c r="I68" s="15" t="n">
        <v>5</v>
      </c>
      <c r="J68" s="15" t="n">
        <v>5</v>
      </c>
      <c r="K68" s="15" t="n">
        <v>5</v>
      </c>
      <c r="L68" s="15" t="n">
        <v>5</v>
      </c>
      <c r="M68" s="15" t="n">
        <v>5</v>
      </c>
      <c r="N68" s="15" t="n">
        <v>5</v>
      </c>
      <c r="O68" s="15" t="n">
        <v>5</v>
      </c>
      <c r="P68" s="63" t="n">
        <f aca="false">O68</f>
        <v>5</v>
      </c>
    </row>
    <row r="69" customFormat="false" ht="47.25" hidden="false" customHeight="false" outlineLevel="0" collapsed="false">
      <c r="A69" s="13" t="s">
        <v>142</v>
      </c>
      <c r="B69" s="49" t="s">
        <v>143</v>
      </c>
      <c r="C69" s="10" t="s">
        <v>124</v>
      </c>
      <c r="D69" s="10" t="n">
        <v>0.01</v>
      </c>
      <c r="E69" s="61" t="s">
        <v>125</v>
      </c>
      <c r="F69" s="17"/>
      <c r="G69" s="15" t="n">
        <v>5</v>
      </c>
      <c r="H69" s="15" t="n">
        <v>5</v>
      </c>
      <c r="I69" s="15" t="n">
        <v>5</v>
      </c>
      <c r="J69" s="15" t="n">
        <v>5</v>
      </c>
      <c r="K69" s="15" t="n">
        <v>5</v>
      </c>
      <c r="L69" s="15" t="n">
        <v>5</v>
      </c>
      <c r="M69" s="15" t="n">
        <v>5</v>
      </c>
      <c r="N69" s="15" t="n">
        <v>5</v>
      </c>
      <c r="O69" s="15" t="n">
        <v>5</v>
      </c>
      <c r="P69" s="63" t="n">
        <f aca="false">O69</f>
        <v>5</v>
      </c>
    </row>
    <row r="70" customFormat="false" ht="47.25" hidden="false" customHeight="false" outlineLevel="0" collapsed="false">
      <c r="A70" s="13" t="s">
        <v>144</v>
      </c>
      <c r="B70" s="49" t="s">
        <v>145</v>
      </c>
      <c r="C70" s="10" t="s">
        <v>124</v>
      </c>
      <c r="D70" s="10" t="n">
        <v>0.01</v>
      </c>
      <c r="E70" s="61" t="s">
        <v>125</v>
      </c>
      <c r="F70" s="17"/>
      <c r="G70" s="15" t="n">
        <v>5</v>
      </c>
      <c r="H70" s="15" t="n">
        <v>5</v>
      </c>
      <c r="I70" s="15" t="n">
        <v>5</v>
      </c>
      <c r="J70" s="15" t="n">
        <v>5</v>
      </c>
      <c r="K70" s="15" t="n">
        <v>5</v>
      </c>
      <c r="L70" s="15" t="n">
        <v>5</v>
      </c>
      <c r="M70" s="15" t="n">
        <v>5</v>
      </c>
      <c r="N70" s="15" t="n">
        <v>5</v>
      </c>
      <c r="O70" s="15" t="n">
        <v>5</v>
      </c>
      <c r="P70" s="63" t="n">
        <f aca="false">O70</f>
        <v>5</v>
      </c>
    </row>
    <row r="71" s="28" customFormat="true" ht="15.75" hidden="false" customHeight="true" outlineLevel="0" collapsed="false">
      <c r="A71" s="26" t="s">
        <v>146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</row>
    <row r="72" s="67" customFormat="true" ht="47.25" hidden="false" customHeight="false" outlineLevel="0" collapsed="false">
      <c r="A72" s="65" t="s">
        <v>147</v>
      </c>
      <c r="B72" s="66" t="s">
        <v>148</v>
      </c>
      <c r="C72" s="21" t="s">
        <v>20</v>
      </c>
      <c r="D72" s="10" t="n">
        <v>0.03</v>
      </c>
      <c r="E72" s="10" t="s">
        <v>25</v>
      </c>
      <c r="F72" s="65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48" t="n">
        <f aca="false">O72</f>
        <v>71</v>
      </c>
    </row>
    <row r="73" s="67" customFormat="true" ht="15.75" hidden="false" customHeight="true" outlineLevel="0" collapsed="false">
      <c r="A73" s="65" t="s">
        <v>149</v>
      </c>
      <c r="B73" s="66" t="s">
        <v>150</v>
      </c>
      <c r="C73" s="21" t="s">
        <v>151</v>
      </c>
      <c r="D73" s="10" t="n">
        <v>0.03</v>
      </c>
      <c r="E73" s="10" t="s">
        <v>25</v>
      </c>
      <c r="F73" s="65"/>
      <c r="G73" s="10" t="s">
        <v>152</v>
      </c>
      <c r="H73" s="10" t="s">
        <v>153</v>
      </c>
      <c r="I73" s="10" t="s">
        <v>154</v>
      </c>
      <c r="J73" s="10" t="s">
        <v>155</v>
      </c>
      <c r="K73" s="10" t="s">
        <v>156</v>
      </c>
      <c r="L73" s="10" t="s">
        <v>157</v>
      </c>
      <c r="M73" s="10" t="s">
        <v>158</v>
      </c>
      <c r="N73" s="10" t="s">
        <v>158</v>
      </c>
      <c r="O73" s="10" t="s">
        <v>158</v>
      </c>
      <c r="P73" s="21" t="str">
        <f aca="false">O73</f>
        <v>89(57)</v>
      </c>
    </row>
    <row r="74" s="28" customFormat="true" ht="15.75" hidden="false" customHeight="false" outlineLevel="0" collapsed="false">
      <c r="A74" s="65"/>
      <c r="B74" s="66"/>
      <c r="C74" s="21"/>
      <c r="D74" s="10"/>
      <c r="E74" s="10"/>
      <c r="F74" s="65"/>
      <c r="G74" s="10"/>
      <c r="H74" s="10"/>
      <c r="I74" s="10"/>
      <c r="J74" s="10"/>
      <c r="K74" s="10"/>
      <c r="L74" s="10"/>
      <c r="M74" s="10"/>
      <c r="N74" s="10"/>
      <c r="O74" s="10"/>
      <c r="P74" s="21"/>
    </row>
    <row r="76" customFormat="false" ht="15.75" hidden="false" customHeight="true" outlineLevel="0" collapsed="false">
      <c r="A76" s="68" t="s">
        <v>159</v>
      </c>
      <c r="B76" s="68"/>
      <c r="C76" s="68"/>
      <c r="D76" s="68"/>
      <c r="E76" s="68"/>
      <c r="F76" s="68"/>
      <c r="G76" s="68"/>
      <c r="H76" s="68"/>
      <c r="I76" s="68"/>
      <c r="J76" s="69" t="s">
        <v>160</v>
      </c>
      <c r="K76" s="69"/>
      <c r="L76" s="69"/>
      <c r="M76" s="69"/>
      <c r="N76" s="70"/>
      <c r="O76" s="70"/>
    </row>
  </sheetData>
  <mergeCells count="53">
    <mergeCell ref="G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6:N6"/>
    <mergeCell ref="A11:N11"/>
    <mergeCell ref="A12:N12"/>
    <mergeCell ref="A13:N13"/>
    <mergeCell ref="A18:N18"/>
    <mergeCell ref="A19:N19"/>
    <mergeCell ref="A20:N20"/>
    <mergeCell ref="A26:N26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A1: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false" hidden="true" outlineLevel="0" max="5" min="5" style="2" width="9.14"/>
    <col collapsed="false" customWidth="true" hidden="false" outlineLevel="0" max="8" min="6" style="2" width="11.42"/>
    <col collapsed="false" customWidth="true" hidden="false" outlineLevel="0" max="11" min="9" style="3" width="11.42"/>
    <col collapsed="false" customWidth="true" hidden="false" outlineLevel="0" max="12" min="12" style="276" width="11.42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4"/>
      <c r="B1" s="5"/>
      <c r="C1" s="6"/>
      <c r="D1" s="5"/>
      <c r="F1" s="7" t="s">
        <v>508</v>
      </c>
      <c r="G1" s="7"/>
      <c r="H1" s="7"/>
      <c r="I1" s="7"/>
      <c r="J1" s="7"/>
      <c r="K1" s="7"/>
      <c r="L1" s="7"/>
    </row>
    <row r="2" customFormat="false" ht="26.25" hidden="false" customHeight="true" outlineLevel="0" collapsed="false">
      <c r="A2" s="149" t="s">
        <v>247</v>
      </c>
      <c r="B2" s="149"/>
      <c r="C2" s="149"/>
      <c r="D2" s="149"/>
      <c r="E2" s="149"/>
      <c r="F2" s="149"/>
      <c r="G2" s="149"/>
      <c r="H2" s="149"/>
      <c r="I2" s="149"/>
      <c r="J2" s="8"/>
      <c r="K2" s="8"/>
      <c r="L2" s="8"/>
    </row>
    <row r="3" customFormat="false" ht="53.25" hidden="false" customHeight="true" outlineLevel="0" collapsed="false">
      <c r="A3" s="9" t="s">
        <v>2</v>
      </c>
      <c r="B3" s="10" t="s">
        <v>248</v>
      </c>
      <c r="C3" s="10" t="s">
        <v>4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</row>
    <row r="4" s="38" customFormat="true" ht="22.5" hidden="false" customHeight="true" outlineLevel="0" collapsed="false">
      <c r="A4" s="9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36" hidden="false" customHeight="true" outlineLevel="0" collapsed="false">
      <c r="A5" s="150" t="s">
        <v>509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</row>
    <row r="6" customFormat="false" ht="30" hidden="false" customHeight="true" outlineLevel="0" collapsed="false">
      <c r="A6" s="17" t="s">
        <v>51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31.5" hidden="false" customHeight="false" outlineLevel="0" collapsed="false">
      <c r="A7" s="277" t="s">
        <v>511</v>
      </c>
      <c r="B7" s="49" t="s">
        <v>512</v>
      </c>
      <c r="C7" s="61" t="s">
        <v>20</v>
      </c>
      <c r="D7" s="10" t="s">
        <v>25</v>
      </c>
      <c r="E7" s="17"/>
      <c r="F7" s="16" t="n">
        <v>82.9</v>
      </c>
      <c r="G7" s="16" t="n">
        <v>82.9</v>
      </c>
      <c r="H7" s="16" t="n">
        <v>93.2</v>
      </c>
      <c r="I7" s="16" t="n">
        <v>93.7</v>
      </c>
      <c r="J7" s="16" t="n">
        <v>94</v>
      </c>
      <c r="K7" s="16" t="n">
        <v>94</v>
      </c>
      <c r="L7" s="16" t="n">
        <v>94</v>
      </c>
      <c r="M7" s="16" t="n">
        <v>94</v>
      </c>
      <c r="N7" s="16" t="n">
        <v>94</v>
      </c>
      <c r="O7" s="16" t="n">
        <v>94</v>
      </c>
    </row>
    <row r="8" customFormat="false" ht="33.75" hidden="false" customHeight="true" outlineLevel="0" collapsed="false">
      <c r="A8" s="17" t="s">
        <v>51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31.5" hidden="false" customHeight="false" outlineLevel="0" collapsed="false">
      <c r="A9" s="278" t="s">
        <v>514</v>
      </c>
      <c r="B9" s="49" t="s">
        <v>515</v>
      </c>
      <c r="C9" s="61" t="s">
        <v>20</v>
      </c>
      <c r="D9" s="10" t="s">
        <v>25</v>
      </c>
      <c r="E9" s="17"/>
      <c r="F9" s="16" t="n">
        <v>73</v>
      </c>
      <c r="G9" s="16" t="n">
        <v>74</v>
      </c>
      <c r="H9" s="16" t="n">
        <v>89</v>
      </c>
      <c r="I9" s="16" t="n">
        <v>90</v>
      </c>
      <c r="J9" s="16" t="n">
        <v>92</v>
      </c>
      <c r="K9" s="16" t="n">
        <v>95</v>
      </c>
      <c r="L9" s="16" t="n">
        <v>95</v>
      </c>
      <c r="M9" s="16" t="n">
        <v>95</v>
      </c>
      <c r="N9" s="16" t="n">
        <v>95</v>
      </c>
      <c r="O9" s="16" t="n">
        <v>95</v>
      </c>
    </row>
    <row r="10" customFormat="false" ht="47.25" hidden="false" customHeight="false" outlineLevel="0" collapsed="false">
      <c r="A10" s="278" t="s">
        <v>516</v>
      </c>
      <c r="B10" s="49" t="s">
        <v>100</v>
      </c>
      <c r="C10" s="279" t="s">
        <v>20</v>
      </c>
      <c r="D10" s="10" t="s">
        <v>25</v>
      </c>
      <c r="E10" s="10" t="n">
        <v>15.6</v>
      </c>
      <c r="F10" s="16" t="n">
        <v>70</v>
      </c>
      <c r="G10" s="16" t="n">
        <v>70</v>
      </c>
      <c r="H10" s="16" t="n">
        <v>95</v>
      </c>
      <c r="I10" s="16" t="n">
        <v>97</v>
      </c>
      <c r="J10" s="16" t="n">
        <v>97</v>
      </c>
      <c r="K10" s="16" t="n">
        <v>98</v>
      </c>
      <c r="L10" s="16" t="n">
        <v>98</v>
      </c>
      <c r="M10" s="16" t="n">
        <v>98</v>
      </c>
      <c r="N10" s="16" t="n">
        <v>98</v>
      </c>
      <c r="O10" s="16" t="n">
        <v>98</v>
      </c>
    </row>
    <row r="11" customFormat="false" ht="15.75" hidden="false" customHeight="false" outlineLevel="0" collapsed="false">
      <c r="A11" s="1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5.75" hidden="false" customHeight="true" outlineLevel="0" collapsed="false">
      <c r="A12" s="164" t="s">
        <v>159</v>
      </c>
      <c r="B12" s="164"/>
      <c r="C12" s="164"/>
      <c r="I12" s="148" t="s">
        <v>170</v>
      </c>
      <c r="J12" s="148"/>
      <c r="K12" s="148"/>
      <c r="L12" s="148"/>
    </row>
  </sheetData>
  <mergeCells count="21">
    <mergeCell ref="F1:L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N5"/>
    <mergeCell ref="A6:M6"/>
    <mergeCell ref="A8:M8"/>
    <mergeCell ref="I12:L12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1" activeCellId="0" sqref="G1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6.56"/>
    <col collapsed="false" customWidth="true" hidden="false" outlineLevel="0" max="2" min="2" style="2" width="50.42"/>
    <col collapsed="false" customWidth="true" hidden="false" outlineLevel="0" max="3" min="3" style="168" width="21.7"/>
    <col collapsed="false" customWidth="false" hidden="false" outlineLevel="0" max="5" min="4" style="168" width="9.28"/>
    <col collapsed="false" customWidth="true" hidden="false" outlineLevel="0" max="6" min="6" style="168" width="14.85"/>
    <col collapsed="false" customWidth="true" hidden="false" outlineLevel="0" max="7" min="7" style="168" width="11.28"/>
    <col collapsed="false" customWidth="true" hidden="true" outlineLevel="0" max="8" min="8" style="168" width="12.7"/>
    <col collapsed="false" customWidth="true" hidden="true" outlineLevel="0" max="13" min="9" style="2" width="12.7"/>
    <col collapsed="false" customWidth="true" hidden="false" outlineLevel="0" max="17" min="14" style="2" width="12.7"/>
    <col collapsed="false" customWidth="true" hidden="false" outlineLevel="0" max="18" min="18" style="2" width="14.7"/>
    <col collapsed="false" customWidth="true" hidden="false" outlineLevel="0" max="19" min="19" style="2" width="40.13"/>
    <col collapsed="false" customWidth="false" hidden="false" outlineLevel="0" max="257" min="20" style="2" width="9.28"/>
  </cols>
  <sheetData>
    <row r="1" s="85" customFormat="true" ht="75" hidden="false" customHeight="true" outlineLevel="0" collapsed="false">
      <c r="A1" s="170"/>
      <c r="B1" s="171"/>
      <c r="C1" s="172"/>
      <c r="D1" s="172"/>
      <c r="E1" s="172"/>
      <c r="F1" s="172"/>
      <c r="G1" s="172"/>
      <c r="H1" s="172"/>
      <c r="I1" s="224"/>
      <c r="J1" s="224"/>
      <c r="R1" s="7" t="s">
        <v>517</v>
      </c>
      <c r="S1" s="7"/>
    </row>
    <row r="2" s="85" customFormat="true" ht="23.25" hidden="false" customHeight="true" outlineLevel="0" collapsed="false">
      <c r="A2" s="176" t="s">
        <v>25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</row>
    <row r="3" s="85" customFormat="true" ht="24.75" hidden="false" customHeight="true" outlineLevel="0" collapsed="false">
      <c r="A3" s="11" t="s">
        <v>2</v>
      </c>
      <c r="B3" s="11" t="s">
        <v>259</v>
      </c>
      <c r="C3" s="11" t="s">
        <v>178</v>
      </c>
      <c r="D3" s="11" t="s">
        <v>176</v>
      </c>
      <c r="E3" s="11"/>
      <c r="F3" s="11"/>
      <c r="G3" s="11"/>
      <c r="H3" s="280"/>
      <c r="I3" s="11" t="s">
        <v>177</v>
      </c>
      <c r="J3" s="11"/>
      <c r="K3" s="11"/>
      <c r="L3" s="11"/>
      <c r="M3" s="11"/>
      <c r="N3" s="11"/>
      <c r="O3" s="11"/>
      <c r="P3" s="11"/>
      <c r="Q3" s="11"/>
      <c r="R3" s="11"/>
      <c r="S3" s="11" t="s">
        <v>260</v>
      </c>
    </row>
    <row r="4" s="85" customFormat="true" ht="42" hidden="false" customHeight="true" outlineLevel="0" collapsed="false">
      <c r="A4" s="11"/>
      <c r="B4" s="11"/>
      <c r="C4" s="11"/>
      <c r="D4" s="11" t="s">
        <v>178</v>
      </c>
      <c r="E4" s="11" t="s">
        <v>179</v>
      </c>
      <c r="F4" s="11" t="s">
        <v>180</v>
      </c>
      <c r="G4" s="11" t="s">
        <v>181</v>
      </c>
      <c r="H4" s="11" t="n">
        <v>2014</v>
      </c>
      <c r="I4" s="11" t="n">
        <v>2015</v>
      </c>
      <c r="J4" s="11" t="n">
        <v>2016</v>
      </c>
      <c r="K4" s="11" t="n">
        <v>2017</v>
      </c>
      <c r="L4" s="11" t="n">
        <v>2018</v>
      </c>
      <c r="M4" s="11" t="n">
        <v>2019</v>
      </c>
      <c r="N4" s="11" t="n">
        <v>2020</v>
      </c>
      <c r="O4" s="11" t="n">
        <v>2021</v>
      </c>
      <c r="P4" s="11" t="n">
        <v>2022</v>
      </c>
      <c r="Q4" s="11" t="n">
        <v>2023</v>
      </c>
      <c r="R4" s="11" t="s">
        <v>182</v>
      </c>
      <c r="S4" s="11"/>
    </row>
    <row r="5" customFormat="false" ht="26.25" hidden="false" customHeight="true" outlineLevel="0" collapsed="false">
      <c r="A5" s="107" t="s">
        <v>509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</row>
    <row r="6" customFormat="false" ht="28.5" hidden="true" customHeight="true" outlineLevel="0" collapsed="false">
      <c r="A6" s="191"/>
      <c r="B6" s="107"/>
      <c r="C6" s="11"/>
      <c r="D6" s="178"/>
      <c r="E6" s="11"/>
      <c r="F6" s="178" t="s">
        <v>518</v>
      </c>
      <c r="G6" s="11" t="n">
        <v>530</v>
      </c>
      <c r="H6" s="11"/>
      <c r="I6" s="100"/>
      <c r="J6" s="100"/>
      <c r="K6" s="100"/>
      <c r="L6" s="100"/>
      <c r="M6" s="100"/>
      <c r="N6" s="100"/>
      <c r="O6" s="100"/>
      <c r="P6" s="100"/>
      <c r="Q6" s="100"/>
      <c r="R6" s="100" t="n">
        <f aca="false">SUM(I6:K6)</f>
        <v>0</v>
      </c>
      <c r="S6" s="107"/>
    </row>
    <row r="7" customFormat="false" ht="21.75" hidden="false" customHeight="true" outlineLevel="0" collapsed="false">
      <c r="A7" s="177" t="s">
        <v>519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</row>
    <row r="8" customFormat="false" ht="48" hidden="true" customHeight="true" outlineLevel="0" collapsed="false">
      <c r="A8" s="178" t="s">
        <v>520</v>
      </c>
      <c r="B8" s="17" t="s">
        <v>521</v>
      </c>
      <c r="C8" s="11" t="s">
        <v>188</v>
      </c>
      <c r="D8" s="11" t="n">
        <v>975</v>
      </c>
      <c r="E8" s="178" t="s">
        <v>321</v>
      </c>
      <c r="F8" s="178" t="s">
        <v>522</v>
      </c>
      <c r="G8" s="178" t="s">
        <v>267</v>
      </c>
      <c r="H8" s="178"/>
      <c r="I8" s="107"/>
      <c r="J8" s="11"/>
      <c r="K8" s="281"/>
      <c r="L8" s="281"/>
      <c r="M8" s="281"/>
      <c r="N8" s="281"/>
      <c r="O8" s="281"/>
      <c r="P8" s="281"/>
      <c r="Q8" s="281"/>
      <c r="R8" s="100" t="n">
        <f aca="false">SUM(G8:N8)</f>
        <v>0</v>
      </c>
      <c r="S8" s="282" t="s">
        <v>523</v>
      </c>
    </row>
    <row r="9" customFormat="false" ht="56.25" hidden="false" customHeight="true" outlineLevel="0" collapsed="false">
      <c r="A9" s="178"/>
      <c r="B9" s="17"/>
      <c r="C9" s="11"/>
      <c r="D9" s="283" t="s">
        <v>189</v>
      </c>
      <c r="E9" s="283" t="s">
        <v>321</v>
      </c>
      <c r="F9" s="178" t="s">
        <v>522</v>
      </c>
      <c r="G9" s="11" t="n">
        <v>622</v>
      </c>
      <c r="H9" s="100" t="n">
        <v>97.2</v>
      </c>
      <c r="I9" s="100"/>
      <c r="J9" s="284"/>
      <c r="L9" s="100"/>
      <c r="M9" s="100"/>
      <c r="N9" s="100"/>
      <c r="O9" s="100"/>
      <c r="P9" s="100" t="n">
        <f aca="false">O9</f>
        <v>0</v>
      </c>
      <c r="Q9" s="100" t="n">
        <f aca="false">P9</f>
        <v>0</v>
      </c>
      <c r="R9" s="100" t="n">
        <f aca="false">SUM(H9:Q9)</f>
        <v>97.2</v>
      </c>
      <c r="S9" s="107" t="s">
        <v>524</v>
      </c>
    </row>
    <row r="10" customFormat="false" ht="73.9" hidden="false" customHeight="true" outlineLevel="0" collapsed="false">
      <c r="A10" s="178"/>
      <c r="B10" s="17"/>
      <c r="C10" s="11"/>
      <c r="D10" s="283" t="s">
        <v>189</v>
      </c>
      <c r="E10" s="283" t="s">
        <v>321</v>
      </c>
      <c r="F10" s="178" t="s">
        <v>525</v>
      </c>
      <c r="G10" s="11" t="n">
        <v>244</v>
      </c>
      <c r="H10" s="100"/>
      <c r="I10" s="100" t="n">
        <v>96</v>
      </c>
      <c r="J10" s="100" t="n">
        <v>87.9</v>
      </c>
      <c r="K10" s="100" t="n">
        <v>110.6</v>
      </c>
      <c r="L10" s="100" t="n">
        <v>175</v>
      </c>
      <c r="M10" s="100" t="n">
        <v>201.4</v>
      </c>
      <c r="N10" s="100"/>
      <c r="O10" s="100"/>
      <c r="P10" s="100"/>
      <c r="Q10" s="100" t="n">
        <f aca="false">P10</f>
        <v>0</v>
      </c>
      <c r="R10" s="100" t="n">
        <f aca="false">SUM(H10:Q10)</f>
        <v>670.9</v>
      </c>
      <c r="S10" s="107"/>
    </row>
    <row r="11" customFormat="false" ht="99" hidden="false" customHeight="true" outlineLevel="0" collapsed="false">
      <c r="A11" s="178" t="s">
        <v>252</v>
      </c>
      <c r="B11" s="107" t="s">
        <v>526</v>
      </c>
      <c r="C11" s="11" t="s">
        <v>188</v>
      </c>
      <c r="D11" s="283" t="s">
        <v>189</v>
      </c>
      <c r="E11" s="283" t="s">
        <v>321</v>
      </c>
      <c r="F11" s="178" t="s">
        <v>522</v>
      </c>
      <c r="G11" s="11" t="n">
        <v>612</v>
      </c>
      <c r="H11" s="100" t="n">
        <v>214.3</v>
      </c>
      <c r="I11" s="100" t="n">
        <v>214.3</v>
      </c>
      <c r="J11" s="285"/>
      <c r="K11" s="286"/>
      <c r="L11" s="286"/>
      <c r="M11" s="286"/>
      <c r="N11" s="286"/>
      <c r="O11" s="286"/>
      <c r="P11" s="100" t="n">
        <f aca="false">O11</f>
        <v>0</v>
      </c>
      <c r="Q11" s="100" t="n">
        <f aca="false">P11</f>
        <v>0</v>
      </c>
      <c r="R11" s="100" t="n">
        <f aca="false">SUM(H11:Q11)</f>
        <v>428.6</v>
      </c>
      <c r="S11" s="107" t="s">
        <v>527</v>
      </c>
    </row>
    <row r="12" customFormat="false" ht="54.75" hidden="false" customHeight="true" outlineLevel="0" collapsed="false">
      <c r="A12" s="178" t="s">
        <v>253</v>
      </c>
      <c r="B12" s="287" t="s">
        <v>528</v>
      </c>
      <c r="C12" s="11" t="s">
        <v>188</v>
      </c>
      <c r="D12" s="288" t="s">
        <v>189</v>
      </c>
      <c r="E12" s="288" t="s">
        <v>321</v>
      </c>
      <c r="F12" s="288" t="s">
        <v>522</v>
      </c>
      <c r="G12" s="11" t="n">
        <v>622</v>
      </c>
      <c r="H12" s="100" t="n">
        <f aca="false">6.8</f>
        <v>6.8</v>
      </c>
      <c r="I12" s="100"/>
      <c r="J12" s="100"/>
      <c r="K12" s="100"/>
      <c r="L12" s="100"/>
      <c r="M12" s="100"/>
      <c r="N12" s="100"/>
      <c r="O12" s="100"/>
      <c r="P12" s="100" t="n">
        <f aca="false">O12</f>
        <v>0</v>
      </c>
      <c r="Q12" s="100" t="n">
        <f aca="false">P12</f>
        <v>0</v>
      </c>
      <c r="R12" s="100" t="n">
        <f aca="false">SUM(H12:Q12)</f>
        <v>6.8</v>
      </c>
      <c r="S12" s="107" t="s">
        <v>529</v>
      </c>
    </row>
    <row r="13" customFormat="false" ht="42.75" hidden="false" customHeight="true" outlineLevel="0" collapsed="false">
      <c r="A13" s="178"/>
      <c r="B13" s="287"/>
      <c r="C13" s="11"/>
      <c r="D13" s="288" t="s">
        <v>189</v>
      </c>
      <c r="E13" s="288" t="s">
        <v>321</v>
      </c>
      <c r="F13" s="288" t="s">
        <v>522</v>
      </c>
      <c r="G13" s="111" t="n">
        <v>244</v>
      </c>
      <c r="H13" s="100"/>
      <c r="I13" s="100" t="n">
        <v>6.8</v>
      </c>
      <c r="J13" s="100"/>
      <c r="K13" s="100"/>
      <c r="L13" s="100"/>
      <c r="M13" s="100"/>
      <c r="N13" s="100"/>
      <c r="O13" s="100"/>
      <c r="P13" s="100" t="n">
        <f aca="false">O13</f>
        <v>0</v>
      </c>
      <c r="Q13" s="100" t="n">
        <f aca="false">P13</f>
        <v>0</v>
      </c>
      <c r="R13" s="100" t="n">
        <f aca="false">SUM(H13:Q13)</f>
        <v>6.8</v>
      </c>
      <c r="S13" s="107"/>
    </row>
    <row r="14" customFormat="false" ht="53.25" hidden="false" customHeight="true" outlineLevel="0" collapsed="false">
      <c r="A14" s="178" t="s">
        <v>255</v>
      </c>
      <c r="B14" s="287" t="s">
        <v>530</v>
      </c>
      <c r="C14" s="11" t="s">
        <v>188</v>
      </c>
      <c r="D14" s="288" t="s">
        <v>189</v>
      </c>
      <c r="E14" s="288" t="s">
        <v>321</v>
      </c>
      <c r="F14" s="288" t="s">
        <v>531</v>
      </c>
      <c r="G14" s="111" t="s">
        <v>532</v>
      </c>
      <c r="H14" s="11" t="n">
        <v>1367.3</v>
      </c>
      <c r="I14" s="100" t="n">
        <v>1367.3</v>
      </c>
      <c r="J14" s="100" t="n">
        <v>1309.4</v>
      </c>
      <c r="K14" s="100" t="n">
        <f aca="false">1648.2</f>
        <v>1648.2</v>
      </c>
      <c r="L14" s="100" t="n">
        <v>1812.7</v>
      </c>
      <c r="M14" s="100"/>
      <c r="N14" s="100"/>
      <c r="O14" s="100" t="n">
        <v>2452.8</v>
      </c>
      <c r="P14" s="100" t="n">
        <f aca="false">O14</f>
        <v>2452.8</v>
      </c>
      <c r="Q14" s="100" t="n">
        <f aca="false">P14</f>
        <v>2452.8</v>
      </c>
      <c r="R14" s="100" t="n">
        <f aca="false">SUM(H14:Q14)</f>
        <v>14863.3</v>
      </c>
      <c r="S14" s="107" t="s">
        <v>533</v>
      </c>
    </row>
    <row r="15" customFormat="false" ht="49.5" hidden="false" customHeight="true" outlineLevel="0" collapsed="false">
      <c r="A15" s="178"/>
      <c r="B15" s="287"/>
      <c r="C15" s="11"/>
      <c r="D15" s="288" t="s">
        <v>189</v>
      </c>
      <c r="E15" s="288" t="s">
        <v>321</v>
      </c>
      <c r="F15" s="288" t="s">
        <v>534</v>
      </c>
      <c r="G15" s="111" t="n">
        <v>622</v>
      </c>
      <c r="H15" s="11" t="n">
        <v>344.4</v>
      </c>
      <c r="I15" s="100" t="n">
        <v>344.4</v>
      </c>
      <c r="J15" s="100" t="n">
        <v>338.1</v>
      </c>
      <c r="K15" s="289" t="n">
        <v>0</v>
      </c>
      <c r="L15" s="100"/>
      <c r="M15" s="100"/>
      <c r="N15" s="100"/>
      <c r="O15" s="100"/>
      <c r="P15" s="100" t="n">
        <f aca="false">O15</f>
        <v>0</v>
      </c>
      <c r="Q15" s="100" t="n">
        <f aca="false">P15</f>
        <v>0</v>
      </c>
      <c r="R15" s="100" t="n">
        <f aca="false">SUM(H15:Q15)</f>
        <v>1026.9</v>
      </c>
      <c r="S15" s="107"/>
    </row>
    <row r="16" customFormat="false" ht="46.5" hidden="false" customHeight="true" outlineLevel="0" collapsed="false">
      <c r="A16" s="178"/>
      <c r="B16" s="287" t="s">
        <v>535</v>
      </c>
      <c r="C16" s="11"/>
      <c r="D16" s="288" t="s">
        <v>189</v>
      </c>
      <c r="E16" s="288" t="s">
        <v>321</v>
      </c>
      <c r="F16" s="288" t="s">
        <v>536</v>
      </c>
      <c r="G16" s="111" t="s">
        <v>537</v>
      </c>
      <c r="H16" s="11" t="n">
        <v>1.4</v>
      </c>
      <c r="I16" s="100" t="n">
        <v>286.1</v>
      </c>
      <c r="J16" s="100" t="n">
        <v>746.2</v>
      </c>
      <c r="K16" s="100" t="n">
        <v>358.1</v>
      </c>
      <c r="L16" s="100" t="n">
        <v>358.1</v>
      </c>
      <c r="M16" s="100" t="n">
        <v>401.7</v>
      </c>
      <c r="N16" s="100"/>
      <c r="O16" s="100"/>
      <c r="P16" s="100"/>
      <c r="Q16" s="100"/>
      <c r="R16" s="100" t="n">
        <f aca="false">SUM(H16:Q16)</f>
        <v>2151.6</v>
      </c>
      <c r="S16" s="107"/>
    </row>
    <row r="17" customFormat="false" ht="79.15" hidden="false" customHeight="true" outlineLevel="0" collapsed="false">
      <c r="A17" s="178"/>
      <c r="B17" s="287"/>
      <c r="C17" s="11"/>
      <c r="D17" s="288" t="s">
        <v>189</v>
      </c>
      <c r="E17" s="288" t="s">
        <v>321</v>
      </c>
      <c r="F17" s="288" t="s">
        <v>538</v>
      </c>
      <c r="G17" s="111" t="s">
        <v>539</v>
      </c>
      <c r="H17" s="11" t="n">
        <v>0.4</v>
      </c>
      <c r="I17" s="100" t="n">
        <v>72.1</v>
      </c>
      <c r="J17" s="100" t="n">
        <v>73.5</v>
      </c>
      <c r="K17" s="100" t="n">
        <v>580.8</v>
      </c>
      <c r="L17" s="100" t="n">
        <v>516.5</v>
      </c>
      <c r="M17" s="100" t="n">
        <v>579.8</v>
      </c>
      <c r="N17" s="100"/>
      <c r="O17" s="100" t="n">
        <v>710.9</v>
      </c>
      <c r="P17" s="100"/>
      <c r="Q17" s="100"/>
      <c r="R17" s="100" t="n">
        <f aca="false">SUM(H17:Q17)</f>
        <v>2534</v>
      </c>
      <c r="S17" s="107"/>
    </row>
    <row r="18" customFormat="false" ht="62.25" hidden="false" customHeight="true" outlineLevel="0" collapsed="false">
      <c r="A18" s="178"/>
      <c r="B18" s="290" t="s">
        <v>540</v>
      </c>
      <c r="C18" s="11"/>
      <c r="D18" s="288" t="s">
        <v>189</v>
      </c>
      <c r="E18" s="288" t="s">
        <v>321</v>
      </c>
      <c r="F18" s="288" t="s">
        <v>186</v>
      </c>
      <c r="G18" s="288" t="s">
        <v>186</v>
      </c>
      <c r="H18" s="100" t="n">
        <v>533</v>
      </c>
      <c r="I18" s="100" t="n">
        <v>705.2</v>
      </c>
      <c r="J18" s="100" t="n">
        <v>691.4</v>
      </c>
      <c r="K18" s="100" t="n">
        <v>691.4</v>
      </c>
      <c r="L18" s="100" t="n">
        <v>691.4</v>
      </c>
      <c r="M18" s="100" t="n">
        <f aca="false">579.8+201.4</f>
        <v>781.2</v>
      </c>
      <c r="N18" s="100" t="n">
        <v>0</v>
      </c>
      <c r="O18" s="100" t="n">
        <v>0</v>
      </c>
      <c r="P18" s="100" t="n">
        <v>0</v>
      </c>
      <c r="Q18" s="100" t="n">
        <f aca="false">P18</f>
        <v>0</v>
      </c>
      <c r="R18" s="100" t="n">
        <f aca="false">SUM(H18:Q18)</f>
        <v>4093.6</v>
      </c>
      <c r="S18" s="107"/>
    </row>
    <row r="19" customFormat="false" ht="95.45" hidden="false" customHeight="true" outlineLevel="0" collapsed="false">
      <c r="A19" s="291"/>
      <c r="B19" s="290" t="s">
        <v>541</v>
      </c>
      <c r="C19" s="11" t="s">
        <v>188</v>
      </c>
      <c r="D19" s="288" t="s">
        <v>189</v>
      </c>
      <c r="E19" s="288" t="s">
        <v>321</v>
      </c>
      <c r="F19" s="288" t="s">
        <v>542</v>
      </c>
      <c r="G19" s="288" t="s">
        <v>543</v>
      </c>
      <c r="H19" s="100"/>
      <c r="I19" s="100"/>
      <c r="J19" s="100"/>
      <c r="K19" s="100"/>
      <c r="L19" s="100"/>
      <c r="M19" s="100"/>
      <c r="N19" s="100"/>
      <c r="O19" s="100"/>
      <c r="P19" s="100" t="n">
        <f aca="false">O19</f>
        <v>0</v>
      </c>
      <c r="Q19" s="100" t="n">
        <f aca="false">P19</f>
        <v>0</v>
      </c>
      <c r="R19" s="100" t="n">
        <f aca="false">SUM(H19:Q19)</f>
        <v>0</v>
      </c>
      <c r="S19" s="237"/>
    </row>
    <row r="20" customFormat="false" ht="129.75" hidden="false" customHeight="true" outlineLevel="0" collapsed="false">
      <c r="A20" s="191" t="s">
        <v>334</v>
      </c>
      <c r="B20" s="292" t="s">
        <v>544</v>
      </c>
      <c r="C20" s="11" t="s">
        <v>188</v>
      </c>
      <c r="D20" s="178" t="s">
        <v>189</v>
      </c>
      <c r="E20" s="178" t="s">
        <v>321</v>
      </c>
      <c r="F20" s="178" t="s">
        <v>545</v>
      </c>
      <c r="G20" s="178" t="s">
        <v>546</v>
      </c>
      <c r="H20" s="100" t="n">
        <v>2887.9</v>
      </c>
      <c r="I20" s="100" t="n">
        <v>3076.7</v>
      </c>
      <c r="J20" s="100" t="n">
        <v>2913.1</v>
      </c>
      <c r="K20" s="100" t="n">
        <v>2917.5</v>
      </c>
      <c r="L20" s="100" t="n">
        <v>3303.7</v>
      </c>
      <c r="M20" s="100" t="n">
        <v>5258.7</v>
      </c>
      <c r="N20" s="100"/>
      <c r="O20" s="100" t="n">
        <v>4662.1</v>
      </c>
      <c r="P20" s="100" t="n">
        <v>4662.1</v>
      </c>
      <c r="Q20" s="100" t="n">
        <f aca="false">P20</f>
        <v>4662.1</v>
      </c>
      <c r="R20" s="100" t="n">
        <f aca="false">SUM(H20:Q20)</f>
        <v>34343.9</v>
      </c>
      <c r="S20" s="192" t="s">
        <v>547</v>
      </c>
    </row>
    <row r="21" customFormat="false" ht="140.25" hidden="false" customHeight="true" outlineLevel="0" collapsed="false">
      <c r="A21" s="191" t="s">
        <v>548</v>
      </c>
      <c r="B21" s="292" t="s">
        <v>549</v>
      </c>
      <c r="C21" s="11" t="s">
        <v>188</v>
      </c>
      <c r="D21" s="178" t="s">
        <v>189</v>
      </c>
      <c r="E21" s="178" t="s">
        <v>321</v>
      </c>
      <c r="F21" s="178" t="s">
        <v>550</v>
      </c>
      <c r="G21" s="178" t="s">
        <v>300</v>
      </c>
      <c r="H21" s="100" t="n">
        <v>1476.3</v>
      </c>
      <c r="I21" s="100" t="n">
        <v>1534.3</v>
      </c>
      <c r="J21" s="100" t="n">
        <v>1254.8</v>
      </c>
      <c r="K21" s="100" t="n">
        <v>1265.7</v>
      </c>
      <c r="L21" s="100" t="n">
        <v>1123.4</v>
      </c>
      <c r="M21" s="100" t="n">
        <v>1171.3</v>
      </c>
      <c r="N21" s="100"/>
      <c r="O21" s="100" t="n">
        <v>1632</v>
      </c>
      <c r="P21" s="100"/>
      <c r="Q21" s="100"/>
      <c r="R21" s="100" t="n">
        <f aca="false">SUM(H21:Q21)</f>
        <v>9457.8</v>
      </c>
      <c r="S21" s="192" t="s">
        <v>551</v>
      </c>
    </row>
    <row r="22" customFormat="false" ht="140.25" hidden="true" customHeight="true" outlineLevel="0" collapsed="false">
      <c r="A22" s="191" t="s">
        <v>552</v>
      </c>
      <c r="B22" s="292" t="s">
        <v>553</v>
      </c>
      <c r="C22" s="11" t="s">
        <v>188</v>
      </c>
      <c r="D22" s="178"/>
      <c r="E22" s="178"/>
      <c r="F22" s="178"/>
      <c r="G22" s="178"/>
      <c r="H22" s="100"/>
      <c r="I22" s="100"/>
      <c r="J22" s="293"/>
      <c r="K22" s="100"/>
      <c r="L22" s="100"/>
      <c r="M22" s="100"/>
      <c r="N22" s="100"/>
      <c r="O22" s="100"/>
      <c r="P22" s="100" t="n">
        <f aca="false">O22</f>
        <v>0</v>
      </c>
      <c r="Q22" s="100" t="n">
        <f aca="false">P22</f>
        <v>0</v>
      </c>
      <c r="R22" s="100" t="n">
        <f aca="false">SUM(H22:Q22)</f>
        <v>0</v>
      </c>
      <c r="S22" s="192"/>
    </row>
    <row r="23" customFormat="false" ht="21" hidden="false" customHeight="true" outlineLevel="0" collapsed="false">
      <c r="A23" s="249" t="s">
        <v>324</v>
      </c>
      <c r="B23" s="249"/>
      <c r="C23" s="294"/>
      <c r="D23" s="294"/>
      <c r="E23" s="294"/>
      <c r="F23" s="294"/>
      <c r="G23" s="294"/>
      <c r="H23" s="100" t="n">
        <f aca="false">SUM(H9:H22)</f>
        <v>6929</v>
      </c>
      <c r="I23" s="100" t="n">
        <f aca="false">SUM(I9:I22)</f>
        <v>7703.2</v>
      </c>
      <c r="J23" s="100" t="n">
        <f aca="false">SUM(J9:J22)</f>
        <v>7414.4</v>
      </c>
      <c r="K23" s="100" t="n">
        <f aca="false">SUM(K8:K22)</f>
        <v>7572.3</v>
      </c>
      <c r="L23" s="100" t="n">
        <f aca="false">SUM(L8:L22)</f>
        <v>7980.8</v>
      </c>
      <c r="M23" s="100" t="n">
        <f aca="false">SUM(M8:M22)</f>
        <v>8394.1</v>
      </c>
      <c r="N23" s="100" t="n">
        <f aca="false">SUM(N8:N22)</f>
        <v>0</v>
      </c>
      <c r="O23" s="100" t="n">
        <f aca="false">SUM(O8:O22)</f>
        <v>9457.8</v>
      </c>
      <c r="P23" s="100" t="n">
        <f aca="false">SUM(P8:P22)</f>
        <v>7114.9</v>
      </c>
      <c r="Q23" s="100" t="n">
        <f aca="false">SUM(Q8:Q22)</f>
        <v>7114.9</v>
      </c>
      <c r="R23" s="100" t="n">
        <f aca="false">SUM(H23:Q23)</f>
        <v>69681.4</v>
      </c>
      <c r="S23" s="108"/>
    </row>
    <row r="24" s="265" customFormat="true" ht="30" hidden="false" customHeight="true" outlineLevel="0" collapsed="false">
      <c r="A24" s="295" t="s">
        <v>513</v>
      </c>
      <c r="B24" s="295"/>
      <c r="C24" s="295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</row>
    <row r="25" customFormat="false" ht="35.1" hidden="false" customHeight="true" outlineLevel="0" collapsed="false">
      <c r="A25" s="257" t="s">
        <v>336</v>
      </c>
      <c r="B25" s="249" t="s">
        <v>554</v>
      </c>
      <c r="C25" s="11" t="s">
        <v>188</v>
      </c>
      <c r="D25" s="178" t="s">
        <v>189</v>
      </c>
      <c r="E25" s="178" t="s">
        <v>321</v>
      </c>
      <c r="F25" s="178" t="s">
        <v>522</v>
      </c>
      <c r="G25" s="178" t="s">
        <v>302</v>
      </c>
      <c r="H25" s="100" t="n">
        <v>18.7</v>
      </c>
      <c r="I25" s="100"/>
      <c r="J25" s="100"/>
      <c r="K25" s="108"/>
      <c r="L25" s="108"/>
      <c r="M25" s="108"/>
      <c r="N25" s="108"/>
      <c r="O25" s="108"/>
      <c r="P25" s="108" t="n">
        <f aca="false">O25</f>
        <v>0</v>
      </c>
      <c r="Q25" s="108" t="n">
        <f aca="false">P25</f>
        <v>0</v>
      </c>
      <c r="R25" s="285" t="n">
        <f aca="false">SUM(H25:Q25)</f>
        <v>18.7</v>
      </c>
      <c r="S25" s="249" t="s">
        <v>555</v>
      </c>
    </row>
    <row r="26" customFormat="false" ht="35.1" hidden="false" customHeight="true" outlineLevel="0" collapsed="false">
      <c r="A26" s="257"/>
      <c r="B26" s="249"/>
      <c r="C26" s="11"/>
      <c r="D26" s="178" t="s">
        <v>189</v>
      </c>
      <c r="E26" s="178" t="s">
        <v>321</v>
      </c>
      <c r="F26" s="178" t="s">
        <v>522</v>
      </c>
      <c r="G26" s="178" t="s">
        <v>267</v>
      </c>
      <c r="H26" s="100"/>
      <c r="I26" s="100" t="n">
        <v>18.7</v>
      </c>
      <c r="J26" s="100"/>
      <c r="K26" s="286"/>
      <c r="L26" s="286"/>
      <c r="M26" s="286"/>
      <c r="N26" s="286"/>
      <c r="O26" s="286"/>
      <c r="P26" s="108" t="n">
        <f aca="false">O26</f>
        <v>0</v>
      </c>
      <c r="Q26" s="108" t="n">
        <f aca="false">P26</f>
        <v>0</v>
      </c>
      <c r="R26" s="285" t="n">
        <f aca="false">SUM(H26:Q26)</f>
        <v>18.7</v>
      </c>
      <c r="S26" s="249"/>
    </row>
    <row r="27" customFormat="false" ht="35.1" hidden="false" customHeight="true" outlineLevel="0" collapsed="false">
      <c r="A27" s="257" t="s">
        <v>337</v>
      </c>
      <c r="B27" s="131" t="s">
        <v>556</v>
      </c>
      <c r="C27" s="11" t="s">
        <v>188</v>
      </c>
      <c r="D27" s="178" t="s">
        <v>189</v>
      </c>
      <c r="E27" s="178" t="s">
        <v>321</v>
      </c>
      <c r="F27" s="178" t="s">
        <v>522</v>
      </c>
      <c r="G27" s="178" t="s">
        <v>302</v>
      </c>
      <c r="H27" s="285" t="n">
        <v>13.05</v>
      </c>
      <c r="I27" s="100"/>
      <c r="J27" s="100"/>
      <c r="K27" s="100"/>
      <c r="L27" s="100"/>
      <c r="M27" s="100"/>
      <c r="N27" s="100"/>
      <c r="O27" s="100"/>
      <c r="P27" s="108" t="n">
        <f aca="false">O27</f>
        <v>0</v>
      </c>
      <c r="Q27" s="108" t="n">
        <f aca="false">P27</f>
        <v>0</v>
      </c>
      <c r="R27" s="285" t="n">
        <f aca="false">SUM(H27:Q27)</f>
        <v>13.05</v>
      </c>
      <c r="S27" s="249" t="s">
        <v>557</v>
      </c>
    </row>
    <row r="28" customFormat="false" ht="35.1" hidden="false" customHeight="true" outlineLevel="0" collapsed="false">
      <c r="A28" s="257"/>
      <c r="B28" s="131"/>
      <c r="C28" s="11"/>
      <c r="D28" s="178" t="s">
        <v>189</v>
      </c>
      <c r="E28" s="178" t="s">
        <v>321</v>
      </c>
      <c r="F28" s="288" t="s">
        <v>522</v>
      </c>
      <c r="G28" s="288" t="s">
        <v>267</v>
      </c>
      <c r="H28" s="285" t="n">
        <v>16.25</v>
      </c>
      <c r="I28" s="285" t="n">
        <v>29.3</v>
      </c>
      <c r="J28" s="285"/>
      <c r="K28" s="286"/>
      <c r="L28" s="286"/>
      <c r="M28" s="286"/>
      <c r="N28" s="286"/>
      <c r="O28" s="286"/>
      <c r="P28" s="108" t="n">
        <f aca="false">O28</f>
        <v>0</v>
      </c>
      <c r="Q28" s="108" t="n">
        <f aca="false">P28</f>
        <v>0</v>
      </c>
      <c r="R28" s="285" t="n">
        <f aca="false">SUM(H28:Q28)</f>
        <v>45.55</v>
      </c>
      <c r="S28" s="249"/>
    </row>
    <row r="29" customFormat="false" ht="35.1" hidden="false" customHeight="true" outlineLevel="0" collapsed="false">
      <c r="A29" s="191" t="s">
        <v>338</v>
      </c>
      <c r="B29" s="229" t="s">
        <v>558</v>
      </c>
      <c r="C29" s="11" t="s">
        <v>188</v>
      </c>
      <c r="D29" s="178" t="s">
        <v>189</v>
      </c>
      <c r="E29" s="13" t="s">
        <v>321</v>
      </c>
      <c r="F29" s="288" t="s">
        <v>522</v>
      </c>
      <c r="G29" s="288" t="s">
        <v>302</v>
      </c>
      <c r="H29" s="15" t="n">
        <v>13.7</v>
      </c>
      <c r="I29" s="15"/>
      <c r="J29" s="15"/>
      <c r="K29" s="15"/>
      <c r="L29" s="15"/>
      <c r="M29" s="15"/>
      <c r="N29" s="15"/>
      <c r="O29" s="15"/>
      <c r="P29" s="108" t="n">
        <f aca="false">O29</f>
        <v>0</v>
      </c>
      <c r="Q29" s="108" t="n">
        <f aca="false">P29</f>
        <v>0</v>
      </c>
      <c r="R29" s="285" t="n">
        <f aca="false">SUM(H29:Q29)</f>
        <v>13.7</v>
      </c>
      <c r="S29" s="296"/>
    </row>
    <row r="30" customFormat="false" ht="35.1" hidden="false" customHeight="true" outlineLevel="0" collapsed="false">
      <c r="A30" s="191"/>
      <c r="B30" s="229"/>
      <c r="C30" s="11"/>
      <c r="D30" s="178" t="s">
        <v>189</v>
      </c>
      <c r="E30" s="1" t="s">
        <v>321</v>
      </c>
      <c r="F30" s="288" t="s">
        <v>522</v>
      </c>
      <c r="G30" s="288" t="s">
        <v>267</v>
      </c>
      <c r="H30" s="15"/>
      <c r="I30" s="15" t="n">
        <v>13.7</v>
      </c>
      <c r="J30" s="15"/>
      <c r="K30" s="15"/>
      <c r="L30" s="15"/>
      <c r="M30" s="15"/>
      <c r="N30" s="15"/>
      <c r="O30" s="15"/>
      <c r="P30" s="108" t="n">
        <f aca="false">O30</f>
        <v>0</v>
      </c>
      <c r="Q30" s="108" t="n">
        <f aca="false">P30</f>
        <v>0</v>
      </c>
      <c r="R30" s="285" t="n">
        <f aca="false">SUM(H30:Q30)</f>
        <v>13.7</v>
      </c>
      <c r="S30" s="296"/>
    </row>
    <row r="31" customFormat="false" ht="35.1" hidden="false" customHeight="true" outlineLevel="0" collapsed="false">
      <c r="A31" s="191"/>
      <c r="B31" s="229"/>
      <c r="C31" s="11"/>
      <c r="D31" s="178" t="s">
        <v>189</v>
      </c>
      <c r="E31" s="13" t="s">
        <v>321</v>
      </c>
      <c r="F31" s="288" t="s">
        <v>559</v>
      </c>
      <c r="G31" s="288" t="s">
        <v>398</v>
      </c>
      <c r="H31" s="15"/>
      <c r="I31" s="15"/>
      <c r="J31" s="15"/>
      <c r="K31" s="15" t="n">
        <v>83</v>
      </c>
      <c r="L31" s="15"/>
      <c r="M31" s="15"/>
      <c r="N31" s="15"/>
      <c r="O31" s="15"/>
      <c r="P31" s="108" t="n">
        <f aca="false">O31</f>
        <v>0</v>
      </c>
      <c r="Q31" s="108" t="n">
        <f aca="false">P31</f>
        <v>0</v>
      </c>
      <c r="R31" s="285" t="n">
        <f aca="false">SUM(H31:Q31)</f>
        <v>83</v>
      </c>
      <c r="S31" s="296"/>
    </row>
    <row r="32" customFormat="false" ht="35.1" hidden="false" customHeight="true" outlineLevel="0" collapsed="false">
      <c r="A32" s="191"/>
      <c r="B32" s="229"/>
      <c r="C32" s="11"/>
      <c r="D32" s="178" t="s">
        <v>189</v>
      </c>
      <c r="E32" s="1" t="s">
        <v>321</v>
      </c>
      <c r="F32" s="288" t="s">
        <v>559</v>
      </c>
      <c r="G32" s="288" t="s">
        <v>267</v>
      </c>
      <c r="H32" s="15"/>
      <c r="I32" s="15"/>
      <c r="J32" s="15"/>
      <c r="K32" s="15" t="n">
        <v>371.8</v>
      </c>
      <c r="L32" s="15"/>
      <c r="M32" s="15"/>
      <c r="N32" s="15"/>
      <c r="O32" s="15"/>
      <c r="P32" s="108" t="n">
        <f aca="false">O32</f>
        <v>0</v>
      </c>
      <c r="Q32" s="108" t="n">
        <f aca="false">P32</f>
        <v>0</v>
      </c>
      <c r="R32" s="285" t="n">
        <f aca="false">SUM(H32:Q32)</f>
        <v>371.8</v>
      </c>
      <c r="S32" s="296"/>
    </row>
    <row r="33" customFormat="false" ht="35.1" hidden="false" customHeight="true" outlineLevel="0" collapsed="false">
      <c r="A33" s="191"/>
      <c r="B33" s="229"/>
      <c r="C33" s="11"/>
      <c r="D33" s="178" t="s">
        <v>189</v>
      </c>
      <c r="E33" s="13" t="s">
        <v>321</v>
      </c>
      <c r="F33" s="288" t="s">
        <v>560</v>
      </c>
      <c r="G33" s="288" t="s">
        <v>269</v>
      </c>
      <c r="H33" s="15"/>
      <c r="I33" s="15"/>
      <c r="J33" s="15"/>
      <c r="K33" s="15" t="n">
        <v>31.2</v>
      </c>
      <c r="L33" s="15"/>
      <c r="M33" s="15"/>
      <c r="N33" s="15"/>
      <c r="O33" s="15"/>
      <c r="P33" s="108" t="n">
        <f aca="false">O33</f>
        <v>0</v>
      </c>
      <c r="Q33" s="108" t="n">
        <f aca="false">P33</f>
        <v>0</v>
      </c>
      <c r="R33" s="285" t="n">
        <f aca="false">SUM(H33:Q33)</f>
        <v>31.2</v>
      </c>
      <c r="S33" s="296"/>
    </row>
    <row r="34" s="38" customFormat="true" ht="35.1" hidden="false" customHeight="true" outlineLevel="0" collapsed="false">
      <c r="A34" s="297" t="s">
        <v>462</v>
      </c>
      <c r="B34" s="297"/>
      <c r="C34" s="298"/>
      <c r="D34" s="298"/>
      <c r="E34" s="298"/>
      <c r="F34" s="298"/>
      <c r="G34" s="298"/>
      <c r="H34" s="100" t="n">
        <f aca="false">H25+H26+H27+H28+H29+H30</f>
        <v>61.7</v>
      </c>
      <c r="I34" s="100" t="n">
        <f aca="false">I25+I26+I27+I28+I29+I30</f>
        <v>61.7</v>
      </c>
      <c r="J34" s="100" t="n">
        <f aca="false">J25+J26+J27+J28+J29+J30</f>
        <v>0</v>
      </c>
      <c r="K34" s="100" t="n">
        <f aca="false">SUM(K26:K33)</f>
        <v>486</v>
      </c>
      <c r="L34" s="100" t="n">
        <f aca="false">SUM(L26:L33)</f>
        <v>0</v>
      </c>
      <c r="M34" s="100" t="n">
        <f aca="false">SUM(M26:M33)</f>
        <v>0</v>
      </c>
      <c r="N34" s="100" t="n">
        <f aca="false">SUM(N26:N33)</f>
        <v>0</v>
      </c>
      <c r="O34" s="100"/>
      <c r="P34" s="108" t="n">
        <f aca="false">O34</f>
        <v>0</v>
      </c>
      <c r="Q34" s="108" t="n">
        <f aca="false">P34</f>
        <v>0</v>
      </c>
      <c r="R34" s="285" t="n">
        <f aca="false">SUM(H34:Q34)</f>
        <v>609.4</v>
      </c>
      <c r="S34" s="15"/>
    </row>
    <row r="35" customFormat="false" ht="35.1" hidden="false" customHeight="true" outlineLevel="0" collapsed="false">
      <c r="A35" s="198" t="s">
        <v>325</v>
      </c>
      <c r="B35" s="198"/>
      <c r="C35" s="202"/>
      <c r="D35" s="202"/>
      <c r="E35" s="202"/>
      <c r="F35" s="202"/>
      <c r="G35" s="202"/>
      <c r="H35" s="100" t="n">
        <f aca="false">H23+H34</f>
        <v>6990.7</v>
      </c>
      <c r="I35" s="100" t="n">
        <f aca="false">I23+I34</f>
        <v>7764.9</v>
      </c>
      <c r="J35" s="100" t="n">
        <f aca="false">J23+J34</f>
        <v>7414.4</v>
      </c>
      <c r="K35" s="100" t="n">
        <f aca="false">K23+K34</f>
        <v>8058.3</v>
      </c>
      <c r="L35" s="100" t="n">
        <f aca="false">L23+L34</f>
        <v>7980.8</v>
      </c>
      <c r="M35" s="100" t="n">
        <f aca="false">M23+M34</f>
        <v>8394.1</v>
      </c>
      <c r="N35" s="100" t="n">
        <f aca="false">N23+N34</f>
        <v>0</v>
      </c>
      <c r="O35" s="100" t="n">
        <f aca="false">O23+O34</f>
        <v>9457.8</v>
      </c>
      <c r="P35" s="100" t="n">
        <f aca="false">P23+P34</f>
        <v>7114.9</v>
      </c>
      <c r="Q35" s="100" t="n">
        <f aca="false">Q23+Q34</f>
        <v>7114.9</v>
      </c>
      <c r="R35" s="285" t="n">
        <f aca="false">SUM(H35:Q35)</f>
        <v>70290.8</v>
      </c>
      <c r="S35" s="108"/>
    </row>
    <row r="36" customFormat="false" ht="35.1" hidden="false" customHeight="true" outlineLevel="0" collapsed="false">
      <c r="A36" s="198" t="s">
        <v>326</v>
      </c>
      <c r="B36" s="198"/>
      <c r="C36" s="202"/>
      <c r="D36" s="202"/>
      <c r="E36" s="202"/>
      <c r="F36" s="202"/>
      <c r="G36" s="202"/>
      <c r="H36" s="100" t="n">
        <f aca="false">H14+H15+H20</f>
        <v>4599.6</v>
      </c>
      <c r="I36" s="100" t="n">
        <f aca="false">I14+I15+I20</f>
        <v>4788.4</v>
      </c>
      <c r="J36" s="100" t="n">
        <f aca="false">J14+J15+J20</f>
        <v>4560.6</v>
      </c>
      <c r="K36" s="100" t="n">
        <f aca="false">K14+K15+K20</f>
        <v>4565.7</v>
      </c>
      <c r="L36" s="100" t="n">
        <f aca="false">L14+L15+L20+L19</f>
        <v>5116.4</v>
      </c>
      <c r="M36" s="100" t="n">
        <f aca="false">M14+M15+M20+M19</f>
        <v>5258.7</v>
      </c>
      <c r="N36" s="100" t="n">
        <f aca="false">N14+N15+N20+N19</f>
        <v>0</v>
      </c>
      <c r="O36" s="100" t="n">
        <f aca="false">O14+O15+O20+O19</f>
        <v>7114.9</v>
      </c>
      <c r="P36" s="100" t="n">
        <f aca="false">P14+P15+P20+P19</f>
        <v>7114.9</v>
      </c>
      <c r="Q36" s="100" t="n">
        <f aca="false">Q14+Q15+Q20+Q19</f>
        <v>7114.9</v>
      </c>
      <c r="R36" s="285" t="n">
        <f aca="false">SUM(H36:Q36)</f>
        <v>50234.1</v>
      </c>
      <c r="S36" s="108"/>
    </row>
    <row r="37" customFormat="false" ht="35.1" hidden="false" customHeight="true" outlineLevel="0" collapsed="false">
      <c r="A37" s="198" t="s">
        <v>327</v>
      </c>
      <c r="B37" s="198"/>
      <c r="C37" s="202"/>
      <c r="D37" s="202"/>
      <c r="E37" s="202"/>
      <c r="F37" s="202"/>
      <c r="G37" s="202"/>
      <c r="H37" s="100" t="n">
        <f aca="false">H9+H10+H11+H12+H13+H16+H17+H21+H25+H26+H27+H28+H29+H30+H31+H32+H33</f>
        <v>1858.1</v>
      </c>
      <c r="I37" s="100" t="n">
        <f aca="false">I9+I10+I11+I12+I13+I16+I17+I21+I25+I26+I27+I28+I29+I30+I31+I32+I33</f>
        <v>2271.3</v>
      </c>
      <c r="J37" s="100" t="n">
        <f aca="false">J9+J10+J11+J12+J13+J16+J17+J21+J25+J26+J27+J28+J29+J30+J31+J32+J33</f>
        <v>2162.4</v>
      </c>
      <c r="K37" s="100" t="n">
        <f aca="false">K9+K10+K11+K12+K13+K16+K17+K21+K26+K27+K28+K29+K30+K31+K32+K33+K25</f>
        <v>2801.2</v>
      </c>
      <c r="L37" s="100" t="n">
        <f aca="false">L9+L10+L11+L12+L13+L16+L17+L21+L26+L27+L28+L29+L30+L31+L32+L33+L25</f>
        <v>2173</v>
      </c>
      <c r="M37" s="100" t="n">
        <f aca="false">M9+M10+M11+M12+M13+M16+M17+M21+M26+M27+M28+M29+M30+M31+M32+M33+M25</f>
        <v>2354.2</v>
      </c>
      <c r="N37" s="100" t="n">
        <f aca="false">N9+N10+N11+N12+N13+N16+N17+N21+N26+N27+N28+N29+N30+N31+N32+N33+N25</f>
        <v>0</v>
      </c>
      <c r="O37" s="100" t="n">
        <f aca="false">O9+O10+O11+O12+O13+O16+O17+O21+O26+O27+O28+O29+O30+O31+O32+O33+O25</f>
        <v>2342.9</v>
      </c>
      <c r="P37" s="100" t="n">
        <f aca="false">P9+P10+P11+P12+P13+P16+P17+P21+P26+P27+P28+P29+P30+P31+P32+P33+P25</f>
        <v>0</v>
      </c>
      <c r="Q37" s="100" t="n">
        <f aca="false">Q9+Q10+Q11+Q12+Q13+Q16+Q17+Q21+Q26+Q27+Q28+Q29+Q30+Q31+Q32+Q33+Q25</f>
        <v>0</v>
      </c>
      <c r="R37" s="285" t="n">
        <f aca="false">SUM(H37:Q37)</f>
        <v>15963.1</v>
      </c>
      <c r="S37" s="108"/>
    </row>
    <row r="38" customFormat="false" ht="35.1" hidden="false" customHeight="true" outlineLevel="0" collapsed="false">
      <c r="A38" s="198" t="s">
        <v>328</v>
      </c>
      <c r="B38" s="198"/>
      <c r="C38" s="202"/>
      <c r="D38" s="202"/>
      <c r="E38" s="202"/>
      <c r="F38" s="202"/>
      <c r="G38" s="202"/>
      <c r="H38" s="100" t="n">
        <f aca="false">H18</f>
        <v>533</v>
      </c>
      <c r="I38" s="100" t="n">
        <f aca="false">I18</f>
        <v>705.2</v>
      </c>
      <c r="J38" s="100" t="n">
        <f aca="false">J18</f>
        <v>691.4</v>
      </c>
      <c r="K38" s="100" t="n">
        <f aca="false">K18</f>
        <v>691.4</v>
      </c>
      <c r="L38" s="100" t="n">
        <f aca="false">L18</f>
        <v>691.4</v>
      </c>
      <c r="M38" s="100" t="n">
        <f aca="false">M18</f>
        <v>781.2</v>
      </c>
      <c r="N38" s="100" t="n">
        <f aca="false">N18</f>
        <v>0</v>
      </c>
      <c r="O38" s="100" t="n">
        <f aca="false">O18</f>
        <v>0</v>
      </c>
      <c r="P38" s="47" t="n">
        <f aca="false">O38</f>
        <v>0</v>
      </c>
      <c r="Q38" s="47" t="n">
        <f aca="false">P38</f>
        <v>0</v>
      </c>
      <c r="R38" s="285" t="n">
        <f aca="false">SUM(H38:Q38)</f>
        <v>4093.6</v>
      </c>
      <c r="S38" s="108"/>
    </row>
    <row r="39" s="206" customFormat="true" ht="35.1" hidden="false" customHeight="true" outlineLevel="0" collapsed="false">
      <c r="A39" s="204"/>
      <c r="B39" s="204"/>
      <c r="C39" s="205"/>
      <c r="D39" s="205"/>
      <c r="E39" s="205"/>
      <c r="F39" s="205"/>
      <c r="G39" s="205"/>
      <c r="H39" s="205"/>
      <c r="I39" s="299"/>
      <c r="J39" s="299"/>
      <c r="K39" s="300"/>
      <c r="L39" s="300"/>
      <c r="M39" s="300"/>
      <c r="N39" s="300"/>
      <c r="O39" s="300"/>
      <c r="P39" s="300"/>
      <c r="Q39" s="300"/>
      <c r="R39" s="300"/>
    </row>
    <row r="40" customFormat="false" ht="35.1" hidden="false" customHeight="true" outlineLevel="0" collapsed="false">
      <c r="A40" s="301" t="s">
        <v>159</v>
      </c>
      <c r="B40" s="301"/>
      <c r="C40" s="301"/>
      <c r="D40" s="302"/>
      <c r="E40" s="267"/>
      <c r="F40" s="267"/>
      <c r="G40" s="267"/>
      <c r="H40" s="267"/>
      <c r="I40" s="303"/>
      <c r="J40" s="218"/>
      <c r="K40" s="218"/>
      <c r="L40" s="218"/>
      <c r="M40" s="218"/>
      <c r="N40" s="218"/>
      <c r="O40" s="218"/>
      <c r="P40" s="218"/>
      <c r="Q40" s="218"/>
      <c r="R40" s="218"/>
      <c r="S40" s="269" t="s">
        <v>170</v>
      </c>
    </row>
    <row r="41" customFormat="false" ht="15.75" hidden="false" customHeight="false" outlineLevel="0" collapsed="false">
      <c r="A41" s="270"/>
      <c r="B41" s="304"/>
      <c r="C41" s="272"/>
      <c r="D41" s="272"/>
      <c r="E41" s="272"/>
      <c r="F41" s="272"/>
      <c r="G41" s="272"/>
      <c r="H41" s="272"/>
    </row>
    <row r="42" customFormat="false" ht="15.75" hidden="false" customHeight="false" outlineLevel="0" collapsed="false">
      <c r="A42" s="270"/>
      <c r="B42" s="304"/>
      <c r="C42" s="272"/>
      <c r="D42" s="272"/>
      <c r="E42" s="272"/>
      <c r="F42" s="272"/>
      <c r="G42" s="272"/>
      <c r="H42" s="272"/>
    </row>
    <row r="43" customFormat="false" ht="15.75" hidden="false" customHeight="false" outlineLevel="0" collapsed="false">
      <c r="A43" s="270"/>
      <c r="B43" s="304"/>
      <c r="C43" s="272"/>
      <c r="D43" s="272"/>
      <c r="E43" s="272"/>
      <c r="F43" s="272"/>
      <c r="G43" s="272"/>
      <c r="H43" s="272"/>
    </row>
    <row r="44" customFormat="false" ht="15.75" hidden="false" customHeight="false" outlineLevel="0" collapsed="false">
      <c r="A44" s="270"/>
      <c r="B44" s="304"/>
      <c r="C44" s="272"/>
      <c r="D44" s="272"/>
      <c r="E44" s="272"/>
      <c r="F44" s="272"/>
      <c r="G44" s="272"/>
      <c r="H44" s="272"/>
    </row>
    <row r="45" customFormat="false" ht="15.75" hidden="false" customHeight="false" outlineLevel="0" collapsed="false">
      <c r="A45" s="270"/>
      <c r="B45" s="304"/>
      <c r="C45" s="272"/>
      <c r="D45" s="272"/>
      <c r="E45" s="272"/>
      <c r="F45" s="272"/>
      <c r="G45" s="272"/>
      <c r="H45" s="272"/>
    </row>
    <row r="46" customFormat="false" ht="15.75" hidden="false" customHeight="false" outlineLevel="0" collapsed="false">
      <c r="A46" s="270"/>
      <c r="B46" s="304"/>
      <c r="C46" s="272"/>
      <c r="D46" s="272"/>
      <c r="E46" s="272"/>
      <c r="F46" s="272"/>
      <c r="G46" s="272"/>
      <c r="H46" s="272"/>
    </row>
    <row r="47" customFormat="false" ht="15.75" hidden="false" customHeight="false" outlineLevel="0" collapsed="false">
      <c r="A47" s="270"/>
      <c r="B47" s="304"/>
      <c r="C47" s="272"/>
      <c r="D47" s="272"/>
      <c r="E47" s="272"/>
      <c r="F47" s="272"/>
      <c r="G47" s="272"/>
      <c r="H47" s="272"/>
    </row>
    <row r="48" customFormat="false" ht="15.75" hidden="false" customHeight="false" outlineLevel="0" collapsed="false">
      <c r="A48" s="270"/>
      <c r="B48" s="304"/>
      <c r="C48" s="272"/>
      <c r="D48" s="272"/>
      <c r="E48" s="272"/>
      <c r="F48" s="272"/>
      <c r="G48" s="272"/>
      <c r="H48" s="272"/>
    </row>
    <row r="49" customFormat="false" ht="15.75" hidden="false" customHeight="false" outlineLevel="0" collapsed="false">
      <c r="A49" s="270"/>
      <c r="B49" s="304"/>
      <c r="C49" s="272"/>
      <c r="D49" s="272"/>
      <c r="E49" s="272"/>
      <c r="F49" s="272"/>
      <c r="G49" s="272"/>
      <c r="H49" s="272"/>
    </row>
    <row r="50" customFormat="false" ht="15.75" hidden="false" customHeight="false" outlineLevel="0" collapsed="false">
      <c r="A50" s="270"/>
      <c r="B50" s="304"/>
      <c r="C50" s="272"/>
      <c r="D50" s="272"/>
      <c r="E50" s="272"/>
      <c r="F50" s="272"/>
      <c r="G50" s="272"/>
      <c r="H50" s="272"/>
    </row>
    <row r="51" customFormat="false" ht="15.75" hidden="false" customHeight="false" outlineLevel="0" collapsed="false">
      <c r="A51" s="270"/>
      <c r="B51" s="304"/>
      <c r="C51" s="272"/>
      <c r="D51" s="272"/>
      <c r="E51" s="272"/>
      <c r="F51" s="272"/>
      <c r="G51" s="272"/>
      <c r="H51" s="272"/>
    </row>
    <row r="52" customFormat="false" ht="15.75" hidden="false" customHeight="false" outlineLevel="0" collapsed="false">
      <c r="A52" s="270"/>
      <c r="B52" s="304"/>
      <c r="C52" s="272"/>
      <c r="D52" s="272"/>
      <c r="E52" s="272"/>
      <c r="F52" s="272"/>
      <c r="G52" s="272"/>
      <c r="H52" s="272"/>
    </row>
    <row r="53" customFormat="false" ht="15.75" hidden="false" customHeight="false" outlineLevel="0" collapsed="false">
      <c r="A53" s="270"/>
      <c r="B53" s="304"/>
      <c r="C53" s="272"/>
      <c r="D53" s="272"/>
      <c r="E53" s="272"/>
      <c r="F53" s="272"/>
      <c r="G53" s="272"/>
      <c r="H53" s="272"/>
    </row>
    <row r="54" customFormat="false" ht="15.75" hidden="false" customHeight="false" outlineLevel="0" collapsed="false">
      <c r="A54" s="270"/>
      <c r="B54" s="304"/>
      <c r="C54" s="272"/>
      <c r="D54" s="272"/>
      <c r="E54" s="272"/>
      <c r="F54" s="272"/>
      <c r="G54" s="272"/>
      <c r="H54" s="272"/>
    </row>
    <row r="55" customFormat="false" ht="15.75" hidden="false" customHeight="false" outlineLevel="0" collapsed="false">
      <c r="A55" s="270"/>
      <c r="B55" s="304"/>
      <c r="C55" s="272"/>
      <c r="D55" s="272"/>
      <c r="E55" s="272"/>
      <c r="F55" s="272"/>
      <c r="G55" s="272"/>
      <c r="H55" s="272"/>
    </row>
    <row r="56" customFormat="false" ht="15.75" hidden="false" customHeight="false" outlineLevel="0" collapsed="false">
      <c r="A56" s="270"/>
      <c r="B56" s="304"/>
      <c r="C56" s="272"/>
      <c r="D56" s="272"/>
      <c r="E56" s="272"/>
      <c r="F56" s="272"/>
      <c r="G56" s="272"/>
      <c r="H56" s="272"/>
    </row>
    <row r="57" customFormat="false" ht="15.75" hidden="false" customHeight="false" outlineLevel="0" collapsed="false">
      <c r="A57" s="270"/>
      <c r="B57" s="304"/>
      <c r="C57" s="272"/>
      <c r="D57" s="272"/>
      <c r="E57" s="272"/>
      <c r="F57" s="272"/>
      <c r="G57" s="272"/>
      <c r="H57" s="272"/>
    </row>
    <row r="58" customFormat="false" ht="15.75" hidden="false" customHeight="false" outlineLevel="0" collapsed="false">
      <c r="A58" s="270"/>
      <c r="B58" s="304"/>
      <c r="C58" s="272"/>
      <c r="D58" s="272"/>
      <c r="E58" s="272"/>
      <c r="F58" s="272"/>
      <c r="G58" s="272"/>
      <c r="H58" s="272"/>
    </row>
    <row r="59" customFormat="false" ht="15.75" hidden="false" customHeight="false" outlineLevel="0" collapsed="false">
      <c r="A59" s="270"/>
      <c r="B59" s="304"/>
      <c r="C59" s="272"/>
      <c r="D59" s="272"/>
      <c r="E59" s="272"/>
      <c r="F59" s="272"/>
      <c r="G59" s="272"/>
      <c r="H59" s="272"/>
    </row>
    <row r="60" customFormat="false" ht="15.75" hidden="false" customHeight="false" outlineLevel="0" collapsed="false">
      <c r="A60" s="270"/>
      <c r="B60" s="304"/>
      <c r="C60" s="272"/>
      <c r="D60" s="272"/>
      <c r="E60" s="272"/>
      <c r="F60" s="272"/>
      <c r="G60" s="272"/>
      <c r="H60" s="272"/>
    </row>
    <row r="61" customFormat="false" ht="15.75" hidden="false" customHeight="false" outlineLevel="0" collapsed="false">
      <c r="A61" s="270"/>
      <c r="B61" s="304"/>
      <c r="C61" s="272"/>
      <c r="D61" s="272"/>
      <c r="E61" s="272"/>
      <c r="F61" s="272"/>
      <c r="G61" s="272"/>
      <c r="H61" s="272"/>
    </row>
    <row r="62" customFormat="false" ht="15.75" hidden="false" customHeight="false" outlineLevel="0" collapsed="false">
      <c r="A62" s="270"/>
      <c r="B62" s="304"/>
      <c r="C62" s="272"/>
      <c r="D62" s="272"/>
      <c r="E62" s="272"/>
      <c r="F62" s="272"/>
      <c r="G62" s="272"/>
      <c r="H62" s="272"/>
    </row>
    <row r="63" customFormat="false" ht="15.75" hidden="false" customHeight="false" outlineLevel="0" collapsed="false">
      <c r="A63" s="270"/>
      <c r="B63" s="304"/>
      <c r="C63" s="272"/>
      <c r="D63" s="272"/>
      <c r="E63" s="272"/>
      <c r="F63" s="272"/>
      <c r="G63" s="272"/>
      <c r="H63" s="272"/>
    </row>
    <row r="64" customFormat="false" ht="15.75" hidden="false" customHeight="false" outlineLevel="0" collapsed="false">
      <c r="A64" s="270"/>
      <c r="B64" s="304"/>
      <c r="C64" s="272"/>
      <c r="D64" s="272"/>
      <c r="E64" s="272"/>
      <c r="F64" s="272"/>
      <c r="G64" s="272"/>
      <c r="H64" s="272"/>
    </row>
    <row r="65" customFormat="false" ht="15.75" hidden="false" customHeight="false" outlineLevel="0" collapsed="false">
      <c r="A65" s="270"/>
      <c r="B65" s="304"/>
      <c r="C65" s="272"/>
      <c r="D65" s="272"/>
      <c r="E65" s="272"/>
      <c r="F65" s="272"/>
      <c r="G65" s="272"/>
      <c r="H65" s="272"/>
    </row>
    <row r="66" customFormat="false" ht="15.75" hidden="false" customHeight="false" outlineLevel="0" collapsed="false">
      <c r="A66" s="270"/>
      <c r="B66" s="304"/>
      <c r="C66" s="272"/>
      <c r="D66" s="272"/>
      <c r="E66" s="272"/>
      <c r="F66" s="272"/>
      <c r="G66" s="272"/>
      <c r="H66" s="272"/>
    </row>
    <row r="67" customFormat="false" ht="15.75" hidden="false" customHeight="false" outlineLevel="0" collapsed="false">
      <c r="A67" s="270"/>
      <c r="B67" s="304"/>
      <c r="C67" s="272"/>
      <c r="D67" s="272"/>
      <c r="E67" s="272"/>
      <c r="F67" s="272"/>
      <c r="G67" s="272"/>
      <c r="H67" s="272"/>
    </row>
    <row r="68" customFormat="false" ht="15.75" hidden="false" customHeight="false" outlineLevel="0" collapsed="false">
      <c r="A68" s="270"/>
      <c r="B68" s="304"/>
      <c r="C68" s="272"/>
      <c r="D68" s="272"/>
      <c r="E68" s="272"/>
      <c r="F68" s="272"/>
      <c r="G68" s="272"/>
      <c r="H68" s="272"/>
    </row>
    <row r="69" customFormat="false" ht="15.75" hidden="false" customHeight="false" outlineLevel="0" collapsed="false">
      <c r="A69" s="270"/>
      <c r="B69" s="304"/>
      <c r="C69" s="272"/>
      <c r="D69" s="272"/>
      <c r="E69" s="272"/>
      <c r="F69" s="272"/>
      <c r="G69" s="272"/>
      <c r="H69" s="272"/>
    </row>
    <row r="70" customFormat="false" ht="15.75" hidden="false" customHeight="false" outlineLevel="0" collapsed="false">
      <c r="A70" s="270"/>
      <c r="B70" s="304"/>
      <c r="C70" s="272"/>
      <c r="D70" s="272"/>
      <c r="E70" s="272"/>
      <c r="F70" s="272"/>
      <c r="G70" s="272"/>
      <c r="H70" s="272"/>
    </row>
    <row r="71" customFormat="false" ht="15.75" hidden="false" customHeight="false" outlineLevel="0" collapsed="false">
      <c r="A71" s="270"/>
      <c r="B71" s="304"/>
      <c r="C71" s="272"/>
      <c r="D71" s="272"/>
      <c r="E71" s="272"/>
      <c r="F71" s="272"/>
      <c r="G71" s="272"/>
      <c r="H71" s="272"/>
    </row>
    <row r="72" customFormat="false" ht="15.75" hidden="false" customHeight="false" outlineLevel="0" collapsed="false">
      <c r="A72" s="270"/>
      <c r="B72" s="304"/>
      <c r="C72" s="272"/>
      <c r="D72" s="272"/>
      <c r="E72" s="272"/>
      <c r="F72" s="272"/>
      <c r="G72" s="272"/>
      <c r="H72" s="272"/>
    </row>
    <row r="73" customFormat="false" ht="15.75" hidden="false" customHeight="false" outlineLevel="0" collapsed="false">
      <c r="A73" s="270"/>
      <c r="B73" s="304"/>
      <c r="C73" s="272"/>
      <c r="D73" s="272"/>
      <c r="E73" s="272"/>
      <c r="F73" s="272"/>
      <c r="G73" s="272"/>
      <c r="H73" s="272"/>
    </row>
    <row r="74" customFormat="false" ht="15.75" hidden="false" customHeight="false" outlineLevel="0" collapsed="false">
      <c r="A74" s="270"/>
      <c r="B74" s="304"/>
      <c r="C74" s="272"/>
      <c r="D74" s="272"/>
      <c r="E74" s="272"/>
      <c r="F74" s="272"/>
      <c r="G74" s="272"/>
      <c r="H74" s="272"/>
    </row>
    <row r="75" customFormat="false" ht="15.75" hidden="false" customHeight="false" outlineLevel="0" collapsed="false">
      <c r="A75" s="270"/>
      <c r="B75" s="304"/>
      <c r="C75" s="272"/>
      <c r="D75" s="272"/>
      <c r="E75" s="272"/>
      <c r="F75" s="272"/>
      <c r="G75" s="272"/>
      <c r="H75" s="272"/>
    </row>
    <row r="76" customFormat="false" ht="15.75" hidden="false" customHeight="false" outlineLevel="0" collapsed="false">
      <c r="A76" s="270"/>
      <c r="B76" s="304"/>
      <c r="C76" s="272"/>
      <c r="D76" s="272"/>
      <c r="E76" s="272"/>
      <c r="F76" s="272"/>
      <c r="G76" s="272"/>
      <c r="H76" s="272"/>
    </row>
    <row r="77" customFormat="false" ht="15.75" hidden="false" customHeight="false" outlineLevel="0" collapsed="false">
      <c r="A77" s="270"/>
      <c r="B77" s="304"/>
      <c r="C77" s="272"/>
      <c r="D77" s="272"/>
      <c r="E77" s="272"/>
      <c r="F77" s="272"/>
      <c r="G77" s="272"/>
      <c r="H77" s="272"/>
    </row>
  </sheetData>
  <autoFilter ref="A4:S35"/>
  <mergeCells count="44">
    <mergeCell ref="I1:J1"/>
    <mergeCell ref="R1:S1"/>
    <mergeCell ref="A2:S2"/>
    <mergeCell ref="A3:A4"/>
    <mergeCell ref="B3:B4"/>
    <mergeCell ref="C3:C4"/>
    <mergeCell ref="D3:G3"/>
    <mergeCell ref="I3:R3"/>
    <mergeCell ref="S3:S4"/>
    <mergeCell ref="A5:S5"/>
    <mergeCell ref="A7:S7"/>
    <mergeCell ref="A8:A10"/>
    <mergeCell ref="B8:B10"/>
    <mergeCell ref="C8:C10"/>
    <mergeCell ref="S9:S10"/>
    <mergeCell ref="A12:A13"/>
    <mergeCell ref="B12:B13"/>
    <mergeCell ref="C12:C13"/>
    <mergeCell ref="S12:S13"/>
    <mergeCell ref="A14:A18"/>
    <mergeCell ref="B14:B15"/>
    <mergeCell ref="C14:C18"/>
    <mergeCell ref="S14:S18"/>
    <mergeCell ref="B16:B17"/>
    <mergeCell ref="A23:B23"/>
    <mergeCell ref="A24:S24"/>
    <mergeCell ref="A25:A26"/>
    <mergeCell ref="B25:B26"/>
    <mergeCell ref="C25:C26"/>
    <mergeCell ref="S25:S26"/>
    <mergeCell ref="A27:A28"/>
    <mergeCell ref="B27:B28"/>
    <mergeCell ref="C27:C28"/>
    <mergeCell ref="S27:S28"/>
    <mergeCell ref="A29:A33"/>
    <mergeCell ref="B29:B33"/>
    <mergeCell ref="C29:C33"/>
    <mergeCell ref="S29:S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276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4"/>
      <c r="B1" s="5"/>
      <c r="C1" s="6"/>
      <c r="D1" s="5"/>
      <c r="E1" s="7" t="s">
        <v>561</v>
      </c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149" t="s">
        <v>24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25.5" hidden="false" customHeight="true" outlineLevel="0" collapsed="false">
      <c r="A3" s="9" t="s">
        <v>2</v>
      </c>
      <c r="B3" s="10" t="s">
        <v>248</v>
      </c>
      <c r="C3" s="10" t="s">
        <v>4</v>
      </c>
      <c r="D3" s="10" t="s">
        <v>6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</row>
    <row r="4" customFormat="false" ht="12" hidden="false" customHeight="true" outlineLevel="0" collapsed="false">
      <c r="A4" s="9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5.5" hidden="false" customHeight="true" outlineLevel="0" collapsed="false">
      <c r="A5" s="9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7" hidden="false" customHeight="true" outlineLevel="0" collapsed="false">
      <c r="A6" s="17" t="s">
        <v>56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305"/>
    </row>
    <row r="7" customFormat="false" ht="33" hidden="false" customHeight="true" outlineLevel="0" collapsed="false">
      <c r="A7" s="177" t="s">
        <v>563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305"/>
    </row>
    <row r="8" customFormat="false" ht="42" hidden="false" customHeight="true" outlineLevel="0" collapsed="false">
      <c r="A8" s="10" t="s">
        <v>564</v>
      </c>
      <c r="B8" s="17" t="s">
        <v>105</v>
      </c>
      <c r="C8" s="10" t="s">
        <v>106</v>
      </c>
      <c r="D8" s="10" t="s">
        <v>107</v>
      </c>
      <c r="E8" s="11" t="n">
        <v>1460</v>
      </c>
      <c r="F8" s="32" t="n">
        <v>1470</v>
      </c>
      <c r="G8" s="10" t="n">
        <v>1470</v>
      </c>
      <c r="H8" s="10" t="n">
        <v>2863</v>
      </c>
      <c r="I8" s="10" t="n">
        <v>3174</v>
      </c>
      <c r="J8" s="10" t="n">
        <v>3205</v>
      </c>
      <c r="K8" s="10" t="n">
        <v>3205</v>
      </c>
      <c r="L8" s="10" t="n">
        <v>3205</v>
      </c>
      <c r="M8" s="10" t="n">
        <v>3205</v>
      </c>
      <c r="N8" s="47" t="n">
        <f aca="false">M8</f>
        <v>3205</v>
      </c>
    </row>
    <row r="9" customFormat="false" ht="31.5" hidden="false" customHeight="false" outlineLevel="0" collapsed="false">
      <c r="A9" s="10" t="s">
        <v>108</v>
      </c>
      <c r="B9" s="17" t="s">
        <v>109</v>
      </c>
      <c r="C9" s="10" t="s">
        <v>106</v>
      </c>
      <c r="D9" s="10" t="s">
        <v>107</v>
      </c>
      <c r="E9" s="11" t="n">
        <v>28870</v>
      </c>
      <c r="F9" s="32" t="n">
        <v>29600</v>
      </c>
      <c r="G9" s="10" t="n">
        <v>30690</v>
      </c>
      <c r="H9" s="10" t="n">
        <v>32180</v>
      </c>
      <c r="I9" s="10" t="n">
        <v>33390</v>
      </c>
      <c r="J9" s="10" t="n">
        <v>33390</v>
      </c>
      <c r="K9" s="10" t="n">
        <v>33390</v>
      </c>
      <c r="L9" s="10" t="n">
        <v>33390</v>
      </c>
      <c r="M9" s="10" t="n">
        <v>33390</v>
      </c>
      <c r="N9" s="47" t="n">
        <f aca="false">M9</f>
        <v>33390</v>
      </c>
    </row>
    <row r="10" customFormat="false" ht="63" hidden="false" customHeight="false" outlineLevel="0" collapsed="false">
      <c r="A10" s="10" t="s">
        <v>110</v>
      </c>
      <c r="B10" s="17" t="s">
        <v>111</v>
      </c>
      <c r="C10" s="10" t="s">
        <v>106</v>
      </c>
      <c r="D10" s="10" t="s">
        <v>107</v>
      </c>
      <c r="E10" s="11" t="n">
        <v>17972</v>
      </c>
      <c r="F10" s="32" t="n">
        <v>18638</v>
      </c>
      <c r="G10" s="10" t="n">
        <v>19328</v>
      </c>
      <c r="H10" s="10" t="n">
        <v>21911</v>
      </c>
      <c r="I10" s="10" t="n">
        <v>24405</v>
      </c>
      <c r="J10" s="10" t="n">
        <v>24405</v>
      </c>
      <c r="K10" s="10" t="n">
        <v>24405</v>
      </c>
      <c r="L10" s="10" t="n">
        <v>24405</v>
      </c>
      <c r="M10" s="10" t="n">
        <v>24405</v>
      </c>
      <c r="N10" s="47" t="n">
        <f aca="false">M10</f>
        <v>24405</v>
      </c>
    </row>
    <row r="11" customFormat="false" ht="31.5" hidden="false" customHeight="false" outlineLevel="0" collapsed="false">
      <c r="A11" s="10" t="s">
        <v>112</v>
      </c>
      <c r="B11" s="17" t="s">
        <v>113</v>
      </c>
      <c r="C11" s="10" t="s">
        <v>114</v>
      </c>
      <c r="D11" s="10" t="s">
        <v>25</v>
      </c>
      <c r="E11" s="11" t="n">
        <v>25.02</v>
      </c>
      <c r="F11" s="62" t="n">
        <v>25</v>
      </c>
      <c r="G11" s="10" t="n">
        <v>25</v>
      </c>
      <c r="H11" s="10" t="n">
        <v>23.9</v>
      </c>
      <c r="I11" s="10" t="n">
        <v>24</v>
      </c>
      <c r="J11" s="10" t="n">
        <v>24</v>
      </c>
      <c r="K11" s="10" t="n">
        <v>24</v>
      </c>
      <c r="L11" s="10" t="n">
        <v>24</v>
      </c>
      <c r="M11" s="10" t="n">
        <v>24</v>
      </c>
      <c r="N11" s="47" t="n">
        <f aca="false">M11</f>
        <v>24</v>
      </c>
    </row>
    <row r="12" customFormat="false" ht="31.5" hidden="false" customHeight="false" outlineLevel="0" collapsed="false">
      <c r="A12" s="10" t="s">
        <v>115</v>
      </c>
      <c r="B12" s="17" t="s">
        <v>116</v>
      </c>
      <c r="C12" s="10" t="s">
        <v>114</v>
      </c>
      <c r="D12" s="10" t="s">
        <v>25</v>
      </c>
      <c r="E12" s="11" t="n">
        <v>18.82</v>
      </c>
      <c r="F12" s="62" t="n">
        <v>18.82</v>
      </c>
      <c r="G12" s="10" t="n">
        <v>18.8</v>
      </c>
      <c r="H12" s="10" t="n">
        <v>17</v>
      </c>
      <c r="I12" s="10" t="n">
        <v>17</v>
      </c>
      <c r="J12" s="10" t="n">
        <v>17</v>
      </c>
      <c r="K12" s="10" t="n">
        <v>17</v>
      </c>
      <c r="L12" s="10" t="n">
        <v>17</v>
      </c>
      <c r="M12" s="10" t="n">
        <v>17</v>
      </c>
      <c r="N12" s="47" t="n">
        <f aca="false">M12</f>
        <v>17</v>
      </c>
    </row>
    <row r="13" customFormat="false" ht="78.75" hidden="false" customHeight="false" outlineLevel="0" collapsed="false">
      <c r="A13" s="10" t="s">
        <v>117</v>
      </c>
      <c r="B13" s="17" t="s">
        <v>118</v>
      </c>
      <c r="C13" s="10" t="s">
        <v>119</v>
      </c>
      <c r="D13" s="10" t="s">
        <v>25</v>
      </c>
      <c r="E13" s="11" t="n">
        <v>0.7</v>
      </c>
      <c r="F13" s="62" t="n">
        <v>0.7</v>
      </c>
      <c r="G13" s="10" t="n">
        <v>0.7</v>
      </c>
      <c r="H13" s="10" t="n">
        <v>0.7</v>
      </c>
      <c r="I13" s="10" t="n">
        <v>0.7</v>
      </c>
      <c r="J13" s="10" t="n">
        <v>0.7</v>
      </c>
      <c r="K13" s="10" t="n">
        <v>0.7</v>
      </c>
      <c r="L13" s="10" t="n">
        <v>0.7</v>
      </c>
      <c r="M13" s="10" t="n">
        <v>0.7</v>
      </c>
      <c r="N13" s="47" t="n">
        <f aca="false">M13</f>
        <v>0.7</v>
      </c>
    </row>
    <row r="14" customFormat="false" ht="31.5" hidden="false" customHeight="false" outlineLevel="0" collapsed="false">
      <c r="A14" s="10" t="s">
        <v>120</v>
      </c>
      <c r="B14" s="17" t="s">
        <v>121</v>
      </c>
      <c r="C14" s="10" t="s">
        <v>55</v>
      </c>
      <c r="D14" s="10" t="s">
        <v>107</v>
      </c>
      <c r="E14" s="10" t="n">
        <v>18</v>
      </c>
      <c r="F14" s="10" t="n">
        <v>18</v>
      </c>
      <c r="G14" s="10" t="n">
        <v>18</v>
      </c>
      <c r="H14" s="10" t="n">
        <v>14</v>
      </c>
      <c r="I14" s="10" t="n">
        <v>14</v>
      </c>
      <c r="J14" s="10" t="n">
        <v>14</v>
      </c>
      <c r="K14" s="10" t="n">
        <v>14</v>
      </c>
      <c r="L14" s="10" t="n">
        <v>14</v>
      </c>
      <c r="M14" s="10" t="n">
        <v>14</v>
      </c>
      <c r="N14" s="47" t="n">
        <f aca="false">M14</f>
        <v>14</v>
      </c>
    </row>
    <row r="15" customFormat="false" ht="68.25" hidden="false" customHeight="true" outlineLevel="0" collapsed="false">
      <c r="A15" s="10" t="s">
        <v>122</v>
      </c>
      <c r="B15" s="17" t="s">
        <v>123</v>
      </c>
      <c r="C15" s="10" t="s">
        <v>124</v>
      </c>
      <c r="D15" s="10" t="s">
        <v>125</v>
      </c>
      <c r="E15" s="10" t="n">
        <v>5</v>
      </c>
      <c r="F15" s="10" t="n">
        <v>5</v>
      </c>
      <c r="G15" s="10" t="n">
        <v>5</v>
      </c>
      <c r="H15" s="10" t="n">
        <v>5</v>
      </c>
      <c r="I15" s="10" t="n">
        <v>5</v>
      </c>
      <c r="J15" s="10" t="n">
        <v>5</v>
      </c>
      <c r="K15" s="10" t="n">
        <v>5</v>
      </c>
      <c r="L15" s="10" t="n">
        <v>5</v>
      </c>
      <c r="M15" s="10" t="n">
        <v>5</v>
      </c>
      <c r="N15" s="47" t="n">
        <f aca="false">M15</f>
        <v>5</v>
      </c>
    </row>
    <row r="16" customFormat="false" ht="72.75" hidden="false" customHeight="true" outlineLevel="0" collapsed="false">
      <c r="A16" s="13" t="s">
        <v>126</v>
      </c>
      <c r="B16" s="306" t="s">
        <v>127</v>
      </c>
      <c r="C16" s="10" t="s">
        <v>124</v>
      </c>
      <c r="D16" s="10" t="s">
        <v>125</v>
      </c>
      <c r="E16" s="15" t="n">
        <v>5</v>
      </c>
      <c r="F16" s="15" t="n">
        <v>5</v>
      </c>
      <c r="G16" s="15" t="n">
        <v>5</v>
      </c>
      <c r="H16" s="15" t="n">
        <v>5</v>
      </c>
      <c r="I16" s="15" t="n">
        <v>5</v>
      </c>
      <c r="J16" s="15" t="n">
        <v>5</v>
      </c>
      <c r="K16" s="15" t="n">
        <v>5</v>
      </c>
      <c r="L16" s="15" t="n">
        <v>5</v>
      </c>
      <c r="M16" s="15" t="n">
        <v>5</v>
      </c>
      <c r="N16" s="47" t="n">
        <f aca="false">M16</f>
        <v>5</v>
      </c>
    </row>
    <row r="17" customFormat="false" ht="157.5" hidden="false" customHeight="false" outlineLevel="0" collapsed="false">
      <c r="A17" s="13" t="s">
        <v>128</v>
      </c>
      <c r="B17" s="64" t="s">
        <v>565</v>
      </c>
      <c r="C17" s="10" t="s">
        <v>124</v>
      </c>
      <c r="D17" s="10" t="s">
        <v>12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47" t="n">
        <f aca="false">M17</f>
        <v>5</v>
      </c>
    </row>
    <row r="18" customFormat="false" ht="94.5" hidden="false" customHeight="false" outlineLevel="0" collapsed="false">
      <c r="A18" s="13" t="s">
        <v>566</v>
      </c>
      <c r="B18" s="64" t="s">
        <v>131</v>
      </c>
      <c r="C18" s="10" t="s">
        <v>124</v>
      </c>
      <c r="D18" s="10" t="s">
        <v>12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47" t="n">
        <f aca="false">M18</f>
        <v>5</v>
      </c>
    </row>
    <row r="19" customFormat="false" ht="63" hidden="false" customHeight="false" outlineLevel="0" collapsed="false">
      <c r="A19" s="13" t="s">
        <v>132</v>
      </c>
      <c r="B19" s="64" t="s">
        <v>133</v>
      </c>
      <c r="C19" s="10" t="s">
        <v>124</v>
      </c>
      <c r="D19" s="10" t="s">
        <v>567</v>
      </c>
      <c r="E19" s="15" t="n">
        <v>5</v>
      </c>
      <c r="F19" s="15" t="n">
        <v>5</v>
      </c>
      <c r="G19" s="15" t="n">
        <v>5</v>
      </c>
      <c r="H19" s="15" t="n">
        <v>5</v>
      </c>
      <c r="I19" s="15" t="n">
        <v>5</v>
      </c>
      <c r="J19" s="15" t="n">
        <v>5</v>
      </c>
      <c r="K19" s="15" t="n">
        <v>5</v>
      </c>
      <c r="L19" s="15" t="n">
        <v>5</v>
      </c>
      <c r="M19" s="15" t="n">
        <v>5</v>
      </c>
      <c r="N19" s="47" t="n">
        <f aca="false">M19</f>
        <v>5</v>
      </c>
    </row>
    <row r="20" customFormat="false" ht="63" hidden="false" customHeight="false" outlineLevel="0" collapsed="false">
      <c r="A20" s="13" t="s">
        <v>134</v>
      </c>
      <c r="B20" s="64" t="s">
        <v>568</v>
      </c>
      <c r="C20" s="10" t="s">
        <v>124</v>
      </c>
      <c r="D20" s="10" t="s">
        <v>567</v>
      </c>
      <c r="E20" s="15" t="n">
        <v>5</v>
      </c>
      <c r="F20" s="15" t="n">
        <v>5</v>
      </c>
      <c r="G20" s="15" t="n">
        <v>5</v>
      </c>
      <c r="H20" s="15" t="n">
        <v>5</v>
      </c>
      <c r="I20" s="15" t="n">
        <v>5</v>
      </c>
      <c r="J20" s="15" t="n">
        <v>5</v>
      </c>
      <c r="K20" s="15" t="n">
        <v>5</v>
      </c>
      <c r="L20" s="15" t="n">
        <v>5</v>
      </c>
      <c r="M20" s="15" t="n">
        <v>5</v>
      </c>
      <c r="N20" s="47" t="n">
        <f aca="false">M20</f>
        <v>5</v>
      </c>
    </row>
    <row r="21" customFormat="false" ht="63" hidden="false" customHeight="false" outlineLevel="0" collapsed="false">
      <c r="A21" s="13" t="s">
        <v>136</v>
      </c>
      <c r="B21" s="64" t="s">
        <v>137</v>
      </c>
      <c r="C21" s="10" t="s">
        <v>124</v>
      </c>
      <c r="D21" s="10" t="s">
        <v>125</v>
      </c>
      <c r="E21" s="15" t="n">
        <v>5</v>
      </c>
      <c r="F21" s="15" t="n">
        <v>5</v>
      </c>
      <c r="G21" s="15" t="n">
        <v>5</v>
      </c>
      <c r="H21" s="15" t="n">
        <v>5</v>
      </c>
      <c r="I21" s="15" t="n">
        <v>5</v>
      </c>
      <c r="J21" s="15" t="n">
        <v>5</v>
      </c>
      <c r="K21" s="15" t="n">
        <v>5</v>
      </c>
      <c r="L21" s="15" t="n">
        <v>5</v>
      </c>
      <c r="M21" s="15" t="n">
        <v>5</v>
      </c>
      <c r="N21" s="47" t="n">
        <f aca="false">M21</f>
        <v>5</v>
      </c>
    </row>
    <row r="22" customFormat="false" ht="63" hidden="false" customHeight="false" outlineLevel="0" collapsed="false">
      <c r="A22" s="13" t="s">
        <v>569</v>
      </c>
      <c r="B22" s="306" t="s">
        <v>139</v>
      </c>
      <c r="C22" s="10" t="s">
        <v>124</v>
      </c>
      <c r="D22" s="10" t="s">
        <v>125</v>
      </c>
      <c r="E22" s="15" t="n">
        <v>5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47" t="n">
        <f aca="false">M22</f>
        <v>5</v>
      </c>
    </row>
    <row r="23" customFormat="false" ht="63" hidden="false" customHeight="false" outlineLevel="0" collapsed="false">
      <c r="A23" s="13" t="s">
        <v>140</v>
      </c>
      <c r="B23" s="306" t="s">
        <v>141</v>
      </c>
      <c r="C23" s="10" t="s">
        <v>124</v>
      </c>
      <c r="D23" s="10" t="s">
        <v>125</v>
      </c>
      <c r="E23" s="15" t="n">
        <v>5</v>
      </c>
      <c r="F23" s="15" t="n">
        <v>5</v>
      </c>
      <c r="G23" s="15" t="n">
        <v>5</v>
      </c>
      <c r="H23" s="15" t="n">
        <v>5</v>
      </c>
      <c r="I23" s="15" t="n">
        <v>5</v>
      </c>
      <c r="J23" s="15" t="n">
        <v>5</v>
      </c>
      <c r="K23" s="15" t="n">
        <v>5</v>
      </c>
      <c r="L23" s="15" t="n">
        <v>5</v>
      </c>
      <c r="M23" s="15" t="n">
        <v>5</v>
      </c>
      <c r="N23" s="47" t="n">
        <f aca="false">M23</f>
        <v>5</v>
      </c>
    </row>
    <row r="24" customFormat="false" ht="63" hidden="false" customHeight="false" outlineLevel="0" collapsed="false">
      <c r="A24" s="13" t="s">
        <v>142</v>
      </c>
      <c r="B24" s="306" t="s">
        <v>143</v>
      </c>
      <c r="C24" s="10" t="s">
        <v>124</v>
      </c>
      <c r="D24" s="10" t="s">
        <v>125</v>
      </c>
      <c r="E24" s="15" t="n">
        <v>5</v>
      </c>
      <c r="F24" s="15" t="n">
        <v>5</v>
      </c>
      <c r="G24" s="15" t="n">
        <v>5</v>
      </c>
      <c r="H24" s="15" t="n">
        <v>5</v>
      </c>
      <c r="I24" s="15" t="n">
        <v>5</v>
      </c>
      <c r="J24" s="15" t="n">
        <v>5</v>
      </c>
      <c r="K24" s="15" t="n">
        <v>5</v>
      </c>
      <c r="L24" s="15" t="n">
        <v>5</v>
      </c>
      <c r="M24" s="15" t="n">
        <v>5</v>
      </c>
      <c r="N24" s="47" t="n">
        <f aca="false">M24</f>
        <v>5</v>
      </c>
    </row>
    <row r="25" customFormat="false" ht="63" hidden="false" customHeight="false" outlineLevel="0" collapsed="false">
      <c r="A25" s="13" t="s">
        <v>144</v>
      </c>
      <c r="B25" s="306" t="s">
        <v>145</v>
      </c>
      <c r="C25" s="10" t="s">
        <v>124</v>
      </c>
      <c r="D25" s="10" t="s">
        <v>125</v>
      </c>
      <c r="E25" s="15" t="n">
        <v>5</v>
      </c>
      <c r="F25" s="15" t="n">
        <v>5</v>
      </c>
      <c r="G25" s="15" t="n">
        <v>5</v>
      </c>
      <c r="H25" s="15" t="n">
        <v>5</v>
      </c>
      <c r="I25" s="15" t="n">
        <v>5</v>
      </c>
      <c r="J25" s="15" t="n">
        <v>5</v>
      </c>
      <c r="K25" s="15" t="n">
        <v>5</v>
      </c>
      <c r="L25" s="15" t="n">
        <v>5</v>
      </c>
      <c r="M25" s="15" t="n">
        <v>5</v>
      </c>
      <c r="N25" s="47" t="n">
        <f aca="false">M25</f>
        <v>5</v>
      </c>
    </row>
    <row r="26" customFormat="false" ht="32.25" hidden="false" customHeight="true" outlineLevel="0" collapsed="false">
      <c r="A26" s="177" t="s">
        <v>570</v>
      </c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307"/>
      <c r="M26" s="308"/>
      <c r="N26" s="308"/>
    </row>
    <row r="27" customFormat="false" ht="47.25" hidden="false" customHeight="false" outlineLevel="0" collapsed="false">
      <c r="A27" s="309" t="s">
        <v>147</v>
      </c>
      <c r="B27" s="17" t="s">
        <v>571</v>
      </c>
      <c r="C27" s="10" t="s">
        <v>20</v>
      </c>
      <c r="D27" s="10" t="s">
        <v>25</v>
      </c>
      <c r="E27" s="11" t="n">
        <v>70</v>
      </c>
      <c r="F27" s="11" t="n">
        <v>71</v>
      </c>
      <c r="G27" s="10" t="n">
        <v>71</v>
      </c>
      <c r="H27" s="10" t="n">
        <v>71</v>
      </c>
      <c r="I27" s="10" t="n">
        <v>71</v>
      </c>
      <c r="J27" s="10" t="n">
        <v>71</v>
      </c>
      <c r="K27" s="10" t="n">
        <v>71</v>
      </c>
      <c r="L27" s="10" t="n">
        <v>71</v>
      </c>
      <c r="M27" s="10" t="n">
        <v>71</v>
      </c>
      <c r="N27" s="15" t="n">
        <f aca="false">M27</f>
        <v>71</v>
      </c>
    </row>
    <row r="28" customFormat="false" ht="94.5" hidden="false" customHeight="false" outlineLevel="0" collapsed="false">
      <c r="A28" s="10" t="s">
        <v>149</v>
      </c>
      <c r="B28" s="17" t="s">
        <v>150</v>
      </c>
      <c r="C28" s="10" t="s">
        <v>572</v>
      </c>
      <c r="D28" s="10" t="s">
        <v>25</v>
      </c>
      <c r="E28" s="10" t="s">
        <v>152</v>
      </c>
      <c r="F28" s="10" t="s">
        <v>153</v>
      </c>
      <c r="G28" s="10" t="s">
        <v>154</v>
      </c>
      <c r="H28" s="10" t="s">
        <v>155</v>
      </c>
      <c r="I28" s="10" t="s">
        <v>156</v>
      </c>
      <c r="J28" s="10" t="s">
        <v>157</v>
      </c>
      <c r="K28" s="10" t="s">
        <v>158</v>
      </c>
      <c r="L28" s="10" t="s">
        <v>158</v>
      </c>
      <c r="M28" s="10" t="s">
        <v>158</v>
      </c>
      <c r="N28" s="15" t="str">
        <f aca="false">M28</f>
        <v>89(57)</v>
      </c>
    </row>
    <row r="29" customFormat="false" ht="45" hidden="false" customHeight="true" outlineLevel="0" collapsed="false">
      <c r="A29" s="2"/>
      <c r="B29" s="310" t="s">
        <v>573</v>
      </c>
      <c r="C29" s="218"/>
      <c r="D29" s="218"/>
      <c r="E29" s="310"/>
      <c r="F29" s="218"/>
      <c r="G29" s="311" t="s">
        <v>160</v>
      </c>
      <c r="H29" s="311"/>
      <c r="I29" s="168"/>
      <c r="J29" s="168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mergeCells count="20">
    <mergeCell ref="E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K6"/>
    <mergeCell ref="A7:K7"/>
    <mergeCell ref="A26:K26"/>
    <mergeCell ref="G29:H29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3" activeCellId="0" sqref="M1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8.41"/>
    <col collapsed="false" customWidth="true" hidden="false" outlineLevel="0" max="2" min="2" style="2" width="42.28"/>
    <col collapsed="false" customWidth="true" hidden="false" outlineLevel="0" max="3" min="3" style="168" width="21.56"/>
    <col collapsed="false" customWidth="true" hidden="false" outlineLevel="0" max="4" min="4" style="168" width="12.99"/>
    <col collapsed="false" customWidth="true" hidden="false" outlineLevel="0" max="5" min="5" style="168" width="13.7"/>
    <col collapsed="false" customWidth="true" hidden="false" outlineLevel="0" max="6" min="6" style="168" width="17.28"/>
    <col collapsed="false" customWidth="true" hidden="false" outlineLevel="0" max="7" min="7" style="168" width="12.99"/>
    <col collapsed="false" customWidth="true" hidden="false" outlineLevel="0" max="8" min="8" style="168" width="14.7"/>
    <col collapsed="false" customWidth="true" hidden="false" outlineLevel="0" max="10" min="9" style="2" width="14.7"/>
    <col collapsed="false" customWidth="true" hidden="false" outlineLevel="0" max="11" min="11" style="38" width="14.7"/>
    <col collapsed="false" customWidth="true" hidden="false" outlineLevel="0" max="12" min="12" style="2" width="14.7"/>
    <col collapsed="false" customWidth="true" hidden="false" outlineLevel="0" max="13" min="13" style="2" width="21.7"/>
    <col collapsed="false" customWidth="true" hidden="false" outlineLevel="0" max="14" min="14" style="28" width="19.7"/>
    <col collapsed="false" customWidth="true" hidden="false" outlineLevel="0" max="15" min="15" style="28" width="22.28"/>
    <col collapsed="false" customWidth="true" hidden="false" outlineLevel="0" max="18" min="16" style="28" width="14.7"/>
    <col collapsed="false" customWidth="true" hidden="false" outlineLevel="0" max="19" min="19" style="2" width="74.13"/>
    <col collapsed="false" customWidth="false" hidden="false" outlineLevel="0" max="257" min="20" style="2" width="9.28"/>
  </cols>
  <sheetData>
    <row r="1" s="85" customFormat="true" ht="71.25" hidden="false" customHeight="true" outlineLevel="0" collapsed="false">
      <c r="A1" s="170"/>
      <c r="B1" s="171"/>
      <c r="C1" s="172"/>
      <c r="D1" s="172"/>
      <c r="E1" s="172"/>
      <c r="F1" s="172"/>
      <c r="G1" s="172"/>
      <c r="H1" s="172"/>
      <c r="I1" s="224"/>
      <c r="J1" s="224"/>
      <c r="K1" s="312"/>
      <c r="N1" s="67"/>
      <c r="O1" s="313"/>
      <c r="P1" s="67"/>
      <c r="Q1" s="67"/>
      <c r="R1" s="138" t="s">
        <v>574</v>
      </c>
      <c r="S1" s="138"/>
    </row>
    <row r="2" s="85" customFormat="true" ht="36" hidden="false" customHeight="true" outlineLevel="0" collapsed="false">
      <c r="A2" s="176" t="s">
        <v>25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</row>
    <row r="3" s="85" customFormat="true" ht="32.25" hidden="false" customHeight="true" outlineLevel="0" collapsed="false">
      <c r="A3" s="11" t="s">
        <v>2</v>
      </c>
      <c r="B3" s="11" t="s">
        <v>259</v>
      </c>
      <c r="C3" s="11" t="s">
        <v>178</v>
      </c>
      <c r="D3" s="11" t="s">
        <v>176</v>
      </c>
      <c r="E3" s="11"/>
      <c r="F3" s="11"/>
      <c r="G3" s="11"/>
      <c r="H3" s="11" t="s">
        <v>17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 t="s">
        <v>575</v>
      </c>
    </row>
    <row r="4" s="85" customFormat="true" ht="37.5" hidden="false" customHeight="true" outlineLevel="0" collapsed="false">
      <c r="A4" s="11"/>
      <c r="B4" s="11"/>
      <c r="C4" s="11"/>
      <c r="D4" s="11" t="s">
        <v>178</v>
      </c>
      <c r="E4" s="11" t="s">
        <v>179</v>
      </c>
      <c r="F4" s="11" t="s">
        <v>180</v>
      </c>
      <c r="G4" s="11" t="s">
        <v>181</v>
      </c>
      <c r="H4" s="11" t="n">
        <v>2014</v>
      </c>
      <c r="I4" s="11" t="n">
        <v>2015</v>
      </c>
      <c r="J4" s="11" t="n">
        <v>2016</v>
      </c>
      <c r="K4" s="11" t="n">
        <v>2017</v>
      </c>
      <c r="L4" s="11" t="n">
        <v>2018</v>
      </c>
      <c r="M4" s="11" t="n">
        <v>2019</v>
      </c>
      <c r="N4" s="32" t="n">
        <v>2020</v>
      </c>
      <c r="O4" s="32" t="n">
        <v>2021</v>
      </c>
      <c r="P4" s="32" t="n">
        <v>2022</v>
      </c>
      <c r="Q4" s="32" t="n">
        <v>2023</v>
      </c>
      <c r="R4" s="32" t="s">
        <v>182</v>
      </c>
      <c r="S4" s="11"/>
    </row>
    <row r="5" customFormat="false" ht="27" hidden="false" customHeight="true" outlineLevel="0" collapsed="false">
      <c r="A5" s="107" t="s">
        <v>562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</row>
    <row r="6" customFormat="false" ht="27" hidden="false" customHeight="true" outlineLevel="0" collapsed="false">
      <c r="A6" s="177" t="s">
        <v>576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</row>
    <row r="7" customFormat="false" ht="45" hidden="false" customHeight="true" outlineLevel="0" collapsed="false">
      <c r="A7" s="178" t="s">
        <v>104</v>
      </c>
      <c r="B7" s="11" t="s">
        <v>577</v>
      </c>
      <c r="C7" s="11" t="s">
        <v>262</v>
      </c>
      <c r="D7" s="178" t="s">
        <v>189</v>
      </c>
      <c r="E7" s="178" t="s">
        <v>450</v>
      </c>
      <c r="F7" s="178" t="s">
        <v>578</v>
      </c>
      <c r="G7" s="15" t="n">
        <v>120</v>
      </c>
      <c r="H7" s="314" t="n">
        <v>1257.6</v>
      </c>
      <c r="I7" s="314" t="n">
        <v>1420.8</v>
      </c>
      <c r="J7" s="314" t="n">
        <v>1452.9</v>
      </c>
      <c r="K7" s="314" t="n">
        <v>1366.4</v>
      </c>
      <c r="L7" s="314" t="n">
        <v>1552.5</v>
      </c>
      <c r="M7" s="314" t="n">
        <v>1792.7</v>
      </c>
      <c r="N7" s="315" t="n">
        <v>1967.9</v>
      </c>
      <c r="O7" s="315" t="n">
        <v>2314.6</v>
      </c>
      <c r="P7" s="315" t="n">
        <v>2314.6</v>
      </c>
      <c r="Q7" s="315" t="n">
        <f aca="false">P7</f>
        <v>2314.6</v>
      </c>
      <c r="R7" s="315" t="n">
        <f aca="false">SUM(H7:Q7)</f>
        <v>17754.6</v>
      </c>
      <c r="S7" s="290" t="s">
        <v>579</v>
      </c>
    </row>
    <row r="8" customFormat="false" ht="45" hidden="false" customHeight="true" outlineLevel="0" collapsed="false">
      <c r="A8" s="178"/>
      <c r="B8" s="11"/>
      <c r="C8" s="11"/>
      <c r="D8" s="15" t="n">
        <v>975</v>
      </c>
      <c r="E8" s="178" t="s">
        <v>450</v>
      </c>
      <c r="F8" s="178" t="s">
        <v>578</v>
      </c>
      <c r="G8" s="15" t="s">
        <v>580</v>
      </c>
      <c r="H8" s="314" t="n">
        <v>318.6</v>
      </c>
      <c r="I8" s="314" t="n">
        <v>600.7</v>
      </c>
      <c r="J8" s="314" t="n">
        <v>513.5</v>
      </c>
      <c r="K8" s="314" t="n">
        <f aca="false">411.1+0.5</f>
        <v>411.6</v>
      </c>
      <c r="L8" s="314" t="n">
        <v>298.9</v>
      </c>
      <c r="M8" s="314" t="n">
        <v>317.5</v>
      </c>
      <c r="N8" s="315" t="n">
        <f aca="false">299.8+0.9+36.1</f>
        <v>336.8</v>
      </c>
      <c r="O8" s="315" t="n">
        <f aca="false">301.9+0.9</f>
        <v>302.8</v>
      </c>
      <c r="P8" s="315" t="n">
        <v>302.8</v>
      </c>
      <c r="Q8" s="315" t="n">
        <f aca="false">P8</f>
        <v>302.8</v>
      </c>
      <c r="R8" s="315" t="n">
        <f aca="false">SUM(H8:Q8)</f>
        <v>3706</v>
      </c>
      <c r="S8" s="290"/>
    </row>
    <row r="9" customFormat="false" ht="24.95" hidden="false" customHeight="true" outlineLevel="0" collapsed="false">
      <c r="A9" s="178"/>
      <c r="B9" s="11"/>
      <c r="C9" s="11"/>
      <c r="D9" s="291" t="s">
        <v>189</v>
      </c>
      <c r="E9" s="178" t="s">
        <v>450</v>
      </c>
      <c r="F9" s="178" t="s">
        <v>581</v>
      </c>
      <c r="G9" s="15" t="n">
        <v>120</v>
      </c>
      <c r="H9" s="314" t="n">
        <v>330.4</v>
      </c>
      <c r="I9" s="314" t="n">
        <v>342.6</v>
      </c>
      <c r="J9" s="314" t="n">
        <v>342.6</v>
      </c>
      <c r="K9" s="314" t="n">
        <v>335.6</v>
      </c>
      <c r="L9" s="314" t="n">
        <v>343.5</v>
      </c>
      <c r="M9" s="314" t="n">
        <v>360.3</v>
      </c>
      <c r="N9" s="315" t="n">
        <v>373.6</v>
      </c>
      <c r="O9" s="315" t="n">
        <v>431.7</v>
      </c>
      <c r="P9" s="315" t="n">
        <v>431.7</v>
      </c>
      <c r="Q9" s="315" t="n">
        <f aca="false">P9</f>
        <v>431.7</v>
      </c>
      <c r="R9" s="315" t="n">
        <f aca="false">SUM(H9:Q9)</f>
        <v>3723.7</v>
      </c>
      <c r="S9" s="316"/>
    </row>
    <row r="10" customFormat="false" ht="24.95" hidden="false" customHeight="true" outlineLevel="0" collapsed="false">
      <c r="A10" s="178"/>
      <c r="B10" s="11"/>
      <c r="C10" s="11"/>
      <c r="D10" s="291" t="s">
        <v>189</v>
      </c>
      <c r="E10" s="178" t="s">
        <v>450</v>
      </c>
      <c r="F10" s="178" t="s">
        <v>582</v>
      </c>
      <c r="G10" s="15" t="n">
        <v>120</v>
      </c>
      <c r="H10" s="314"/>
      <c r="I10" s="314"/>
      <c r="J10" s="314"/>
      <c r="K10" s="314"/>
      <c r="L10" s="314"/>
      <c r="M10" s="314"/>
      <c r="N10" s="315" t="n">
        <v>16.3</v>
      </c>
      <c r="O10" s="315"/>
      <c r="P10" s="315"/>
      <c r="Q10" s="315"/>
      <c r="R10" s="315" t="n">
        <f aca="false">SUM(H10:Q10)</f>
        <v>16.3</v>
      </c>
      <c r="S10" s="316"/>
    </row>
    <row r="11" customFormat="false" ht="24.95" hidden="false" customHeight="true" outlineLevel="0" collapsed="false">
      <c r="A11" s="178"/>
      <c r="B11" s="11"/>
      <c r="C11" s="11"/>
      <c r="D11" s="291" t="s">
        <v>189</v>
      </c>
      <c r="E11" s="178" t="s">
        <v>450</v>
      </c>
      <c r="F11" s="178" t="s">
        <v>583</v>
      </c>
      <c r="G11" s="15" t="n">
        <v>120</v>
      </c>
      <c r="H11" s="314"/>
      <c r="I11" s="314"/>
      <c r="J11" s="314"/>
      <c r="K11" s="314"/>
      <c r="L11" s="314"/>
      <c r="M11" s="314"/>
      <c r="N11" s="315" t="n">
        <v>21.7</v>
      </c>
      <c r="O11" s="315"/>
      <c r="P11" s="315"/>
      <c r="Q11" s="315" t="n">
        <f aca="false">P11</f>
        <v>0</v>
      </c>
      <c r="R11" s="315" t="n">
        <f aca="false">SUM(H11:Q11)</f>
        <v>21.7</v>
      </c>
      <c r="S11" s="316"/>
    </row>
    <row r="12" customFormat="false" ht="24.95" hidden="false" customHeight="true" outlineLevel="0" collapsed="false">
      <c r="A12" s="178"/>
      <c r="B12" s="11"/>
      <c r="C12" s="11"/>
      <c r="D12" s="291" t="s">
        <v>189</v>
      </c>
      <c r="E12" s="178" t="s">
        <v>450</v>
      </c>
      <c r="F12" s="178" t="s">
        <v>584</v>
      </c>
      <c r="G12" s="15" t="n">
        <v>120</v>
      </c>
      <c r="H12" s="314"/>
      <c r="I12" s="314"/>
      <c r="J12" s="314"/>
      <c r="K12" s="314"/>
      <c r="L12" s="314"/>
      <c r="M12" s="314"/>
      <c r="N12" s="315" t="n">
        <v>3.1</v>
      </c>
      <c r="O12" s="315"/>
      <c r="P12" s="315"/>
      <c r="Q12" s="315"/>
      <c r="R12" s="315" t="n">
        <f aca="false">SUM(H12:Q12)</f>
        <v>3.1</v>
      </c>
      <c r="S12" s="316"/>
    </row>
    <row r="13" customFormat="false" ht="24.95" hidden="false" customHeight="true" outlineLevel="0" collapsed="false">
      <c r="A13" s="178"/>
      <c r="B13" s="11"/>
      <c r="C13" s="11"/>
      <c r="D13" s="291" t="s">
        <v>189</v>
      </c>
      <c r="E13" s="178" t="s">
        <v>450</v>
      </c>
      <c r="F13" s="178" t="s">
        <v>585</v>
      </c>
      <c r="G13" s="15" t="n">
        <v>120</v>
      </c>
      <c r="H13" s="314"/>
      <c r="I13" s="314"/>
      <c r="J13" s="314"/>
      <c r="K13" s="314"/>
      <c r="L13" s="314"/>
      <c r="M13" s="314"/>
      <c r="N13" s="315" t="n">
        <v>228.4</v>
      </c>
      <c r="O13" s="315"/>
      <c r="P13" s="315"/>
      <c r="Q13" s="315" t="n">
        <f aca="false">P13</f>
        <v>0</v>
      </c>
      <c r="R13" s="315" t="n">
        <f aca="false">SUM(H13:Q13)</f>
        <v>228.4</v>
      </c>
      <c r="S13" s="316"/>
    </row>
    <row r="14" customFormat="false" ht="24.95" hidden="false" customHeight="true" outlineLevel="0" collapsed="false">
      <c r="A14" s="178"/>
      <c r="B14" s="11"/>
      <c r="C14" s="11"/>
      <c r="D14" s="291" t="s">
        <v>189</v>
      </c>
      <c r="E14" s="178" t="s">
        <v>450</v>
      </c>
      <c r="F14" s="178" t="s">
        <v>586</v>
      </c>
      <c r="G14" s="15" t="n">
        <v>120</v>
      </c>
      <c r="H14" s="314"/>
      <c r="I14" s="314"/>
      <c r="J14" s="314"/>
      <c r="K14" s="314"/>
      <c r="L14" s="314"/>
      <c r="M14" s="314" t="n">
        <v>36.4</v>
      </c>
      <c r="N14" s="315"/>
      <c r="O14" s="315"/>
      <c r="P14" s="315" t="n">
        <f aca="false">O14</f>
        <v>0</v>
      </c>
      <c r="Q14" s="315" t="n">
        <f aca="false">P14</f>
        <v>0</v>
      </c>
      <c r="R14" s="315" t="n">
        <f aca="false">SUM(H14:Q14)</f>
        <v>36.4</v>
      </c>
      <c r="S14" s="316"/>
    </row>
    <row r="15" customFormat="false" ht="24.95" hidden="false" customHeight="true" outlineLevel="0" collapsed="false">
      <c r="A15" s="178"/>
      <c r="B15" s="11"/>
      <c r="C15" s="11"/>
      <c r="D15" s="291" t="s">
        <v>189</v>
      </c>
      <c r="E15" s="178" t="s">
        <v>450</v>
      </c>
      <c r="F15" s="178" t="s">
        <v>587</v>
      </c>
      <c r="G15" s="15" t="n">
        <v>120</v>
      </c>
      <c r="H15" s="314"/>
      <c r="I15" s="314"/>
      <c r="J15" s="314"/>
      <c r="K15" s="314"/>
      <c r="L15" s="314" t="n">
        <v>96.2</v>
      </c>
      <c r="M15" s="314"/>
      <c r="N15" s="315"/>
      <c r="O15" s="315"/>
      <c r="P15" s="315" t="n">
        <f aca="false">O15</f>
        <v>0</v>
      </c>
      <c r="Q15" s="315" t="n">
        <f aca="false">P15</f>
        <v>0</v>
      </c>
      <c r="R15" s="315" t="n">
        <f aca="false">SUM(H15:Q15)</f>
        <v>96.2</v>
      </c>
      <c r="S15" s="316"/>
    </row>
    <row r="16" customFormat="false" ht="41.45" hidden="false" customHeight="true" outlineLevel="0" collapsed="false">
      <c r="A16" s="178"/>
      <c r="B16" s="11"/>
      <c r="C16" s="11"/>
      <c r="D16" s="15" t="n">
        <v>975</v>
      </c>
      <c r="E16" s="178" t="s">
        <v>450</v>
      </c>
      <c r="F16" s="178" t="s">
        <v>588</v>
      </c>
      <c r="G16" s="15" t="n">
        <v>120</v>
      </c>
      <c r="H16" s="314"/>
      <c r="I16" s="314"/>
      <c r="J16" s="314"/>
      <c r="K16" s="314"/>
      <c r="L16" s="314" t="n">
        <v>12.8</v>
      </c>
      <c r="M16" s="314" t="n">
        <v>3.8</v>
      </c>
      <c r="N16" s="315"/>
      <c r="O16" s="315"/>
      <c r="P16" s="315" t="n">
        <f aca="false">O16</f>
        <v>0</v>
      </c>
      <c r="Q16" s="315" t="n">
        <f aca="false">P16</f>
        <v>0</v>
      </c>
      <c r="R16" s="315" t="n">
        <f aca="false">SUM(H16:Q16)</f>
        <v>16.6</v>
      </c>
      <c r="S16" s="316"/>
    </row>
    <row r="17" customFormat="false" ht="46.9" hidden="false" customHeight="true" outlineLevel="0" collapsed="false">
      <c r="A17" s="178"/>
      <c r="B17" s="11"/>
      <c r="C17" s="11"/>
      <c r="D17" s="15" t="n">
        <v>975</v>
      </c>
      <c r="E17" s="178" t="s">
        <v>450</v>
      </c>
      <c r="F17" s="178" t="s">
        <v>589</v>
      </c>
      <c r="G17" s="15" t="n">
        <v>120</v>
      </c>
      <c r="H17" s="314"/>
      <c r="I17" s="314"/>
      <c r="J17" s="314"/>
      <c r="K17" s="314"/>
      <c r="L17" s="314" t="n">
        <v>55.9</v>
      </c>
      <c r="M17" s="314" t="n">
        <v>18.1</v>
      </c>
      <c r="N17" s="315"/>
      <c r="O17" s="315"/>
      <c r="P17" s="315" t="n">
        <f aca="false">O17</f>
        <v>0</v>
      </c>
      <c r="Q17" s="315" t="n">
        <f aca="false">P17</f>
        <v>0</v>
      </c>
      <c r="R17" s="315" t="n">
        <f aca="false">SUM(H17:Q17)</f>
        <v>74</v>
      </c>
      <c r="S17" s="316"/>
    </row>
    <row r="18" customFormat="false" ht="45" hidden="false" customHeight="true" outlineLevel="0" collapsed="false">
      <c r="A18" s="288" t="s">
        <v>590</v>
      </c>
      <c r="B18" s="290" t="s">
        <v>591</v>
      </c>
      <c r="C18" s="107" t="s">
        <v>592</v>
      </c>
      <c r="D18" s="178" t="s">
        <v>189</v>
      </c>
      <c r="E18" s="178" t="s">
        <v>450</v>
      </c>
      <c r="F18" s="178" t="s">
        <v>593</v>
      </c>
      <c r="G18" s="15" t="n">
        <v>110</v>
      </c>
      <c r="H18" s="314" t="n">
        <v>623.6</v>
      </c>
      <c r="I18" s="314" t="n">
        <v>623.6</v>
      </c>
      <c r="J18" s="314" t="n">
        <v>623.6</v>
      </c>
      <c r="K18" s="314" t="n">
        <v>610</v>
      </c>
      <c r="L18" s="314" t="n">
        <f aca="false">623.6</f>
        <v>623.6</v>
      </c>
      <c r="M18" s="314" t="n">
        <v>623.6</v>
      </c>
      <c r="N18" s="315" t="n">
        <v>623.6</v>
      </c>
      <c r="O18" s="315" t="n">
        <v>623.6</v>
      </c>
      <c r="P18" s="315" t="n">
        <f aca="false">O18</f>
        <v>623.6</v>
      </c>
      <c r="Q18" s="315" t="n">
        <f aca="false">P18</f>
        <v>623.6</v>
      </c>
      <c r="R18" s="315" t="n">
        <f aca="false">SUM(H18:Q18)</f>
        <v>6222.4</v>
      </c>
      <c r="S18" s="192" t="s">
        <v>594</v>
      </c>
    </row>
    <row r="19" customFormat="false" ht="24.95" hidden="false" customHeight="true" outlineLevel="0" collapsed="false">
      <c r="A19" s="191" t="s">
        <v>595</v>
      </c>
      <c r="B19" s="11" t="s">
        <v>596</v>
      </c>
      <c r="C19" s="11" t="s">
        <v>597</v>
      </c>
      <c r="D19" s="178" t="s">
        <v>192</v>
      </c>
      <c r="E19" s="178" t="s">
        <v>450</v>
      </c>
      <c r="F19" s="178" t="s">
        <v>598</v>
      </c>
      <c r="G19" s="15" t="n">
        <v>110</v>
      </c>
      <c r="H19" s="317"/>
      <c r="I19" s="317"/>
      <c r="J19" s="317"/>
      <c r="K19" s="317"/>
      <c r="L19" s="317" t="n">
        <v>564.3</v>
      </c>
      <c r="M19" s="317"/>
      <c r="N19" s="318"/>
      <c r="O19" s="318"/>
      <c r="P19" s="315" t="n">
        <f aca="false">O19</f>
        <v>0</v>
      </c>
      <c r="Q19" s="315" t="n">
        <f aca="false">P19</f>
        <v>0</v>
      </c>
      <c r="R19" s="315" t="n">
        <f aca="false">SUM(H19:Q19)</f>
        <v>564.3</v>
      </c>
      <c r="S19" s="107" t="s">
        <v>599</v>
      </c>
    </row>
    <row r="20" customFormat="false" ht="24.95" hidden="false" customHeight="true" outlineLevel="0" collapsed="false">
      <c r="A20" s="191"/>
      <c r="B20" s="11"/>
      <c r="C20" s="11"/>
      <c r="D20" s="178" t="s">
        <v>192</v>
      </c>
      <c r="E20" s="178" t="s">
        <v>450</v>
      </c>
      <c r="F20" s="178" t="s">
        <v>593</v>
      </c>
      <c r="G20" s="15" t="n">
        <v>110</v>
      </c>
      <c r="H20" s="317" t="n">
        <v>13131.6</v>
      </c>
      <c r="I20" s="317" t="n">
        <v>13815.5</v>
      </c>
      <c r="J20" s="317" t="n">
        <v>14161.8</v>
      </c>
      <c r="K20" s="317" t="n">
        <v>14410.6</v>
      </c>
      <c r="L20" s="317" t="n">
        <f aca="false">11061.4+19+3328.3</f>
        <v>14408.7</v>
      </c>
      <c r="M20" s="317" t="n">
        <v>15224.3</v>
      </c>
      <c r="N20" s="318" t="n">
        <v>15816.8</v>
      </c>
      <c r="O20" s="318" t="n">
        <v>18161.4</v>
      </c>
      <c r="P20" s="315" t="n">
        <v>18062</v>
      </c>
      <c r="Q20" s="315" t="n">
        <f aca="false">P20</f>
        <v>18062</v>
      </c>
      <c r="R20" s="315" t="n">
        <f aca="false">SUM(H20:Q20)</f>
        <v>155254.7</v>
      </c>
      <c r="S20" s="107"/>
    </row>
    <row r="21" customFormat="false" ht="24.95" hidden="false" customHeight="true" outlineLevel="0" collapsed="false">
      <c r="A21" s="191"/>
      <c r="B21" s="11"/>
      <c r="C21" s="11"/>
      <c r="D21" s="178" t="s">
        <v>192</v>
      </c>
      <c r="E21" s="178" t="s">
        <v>450</v>
      </c>
      <c r="F21" s="178" t="s">
        <v>600</v>
      </c>
      <c r="G21" s="15" t="n">
        <v>110</v>
      </c>
      <c r="H21" s="317"/>
      <c r="I21" s="317" t="n">
        <v>9.7</v>
      </c>
      <c r="J21" s="317" t="n">
        <v>10.9</v>
      </c>
      <c r="K21" s="317" t="n">
        <v>12.4</v>
      </c>
      <c r="L21" s="317" t="n">
        <v>52.5</v>
      </c>
      <c r="M21" s="317" t="n">
        <v>130.5</v>
      </c>
      <c r="N21" s="318" t="n">
        <v>159.9</v>
      </c>
      <c r="O21" s="318"/>
      <c r="P21" s="318"/>
      <c r="Q21" s="315" t="n">
        <f aca="false">P21</f>
        <v>0</v>
      </c>
      <c r="R21" s="315" t="n">
        <f aca="false">SUM(H21:Q21)</f>
        <v>375.9</v>
      </c>
      <c r="S21" s="107"/>
    </row>
    <row r="22" customFormat="false" ht="39.6" hidden="false" customHeight="true" outlineLevel="0" collapsed="false">
      <c r="A22" s="191"/>
      <c r="B22" s="11"/>
      <c r="C22" s="11"/>
      <c r="D22" s="178" t="s">
        <v>192</v>
      </c>
      <c r="E22" s="178" t="s">
        <v>450</v>
      </c>
      <c r="F22" s="178" t="s">
        <v>601</v>
      </c>
      <c r="G22" s="15" t="n">
        <v>110</v>
      </c>
      <c r="H22" s="317"/>
      <c r="I22" s="317"/>
      <c r="J22" s="317"/>
      <c r="K22" s="317"/>
      <c r="L22" s="317"/>
      <c r="M22" s="317" t="n">
        <v>8.9</v>
      </c>
      <c r="N22" s="318" t="n">
        <v>97.3</v>
      </c>
      <c r="O22" s="318" t="n">
        <v>0</v>
      </c>
      <c r="P22" s="315" t="n">
        <v>0</v>
      </c>
      <c r="Q22" s="315" t="n">
        <f aca="false">P22</f>
        <v>0</v>
      </c>
      <c r="R22" s="315" t="n">
        <f aca="false">SUM(H22:Q22)</f>
        <v>106.2</v>
      </c>
      <c r="S22" s="107"/>
    </row>
    <row r="23" customFormat="false" ht="39.6" hidden="false" customHeight="true" outlineLevel="0" collapsed="false">
      <c r="A23" s="191"/>
      <c r="B23" s="11"/>
      <c r="C23" s="11"/>
      <c r="D23" s="178" t="s">
        <v>192</v>
      </c>
      <c r="E23" s="178" t="s">
        <v>450</v>
      </c>
      <c r="F23" s="178" t="s">
        <v>582</v>
      </c>
      <c r="G23" s="15" t="n">
        <v>110</v>
      </c>
      <c r="H23" s="317"/>
      <c r="I23" s="317"/>
      <c r="J23" s="317"/>
      <c r="K23" s="317"/>
      <c r="L23" s="317"/>
      <c r="M23" s="317"/>
      <c r="N23" s="318" t="n">
        <v>130.2</v>
      </c>
      <c r="O23" s="318"/>
      <c r="P23" s="315"/>
      <c r="Q23" s="315"/>
      <c r="R23" s="315" t="n">
        <f aca="false">SUM(H23:Q23)</f>
        <v>130.2</v>
      </c>
      <c r="S23" s="107"/>
    </row>
    <row r="24" customFormat="false" ht="39.6" hidden="false" customHeight="true" outlineLevel="0" collapsed="false">
      <c r="A24" s="191"/>
      <c r="B24" s="11"/>
      <c r="C24" s="11"/>
      <c r="D24" s="178" t="s">
        <v>192</v>
      </c>
      <c r="E24" s="178" t="s">
        <v>450</v>
      </c>
      <c r="F24" s="178" t="s">
        <v>602</v>
      </c>
      <c r="G24" s="15" t="n">
        <v>110</v>
      </c>
      <c r="H24" s="317"/>
      <c r="I24" s="317"/>
      <c r="J24" s="317"/>
      <c r="K24" s="317"/>
      <c r="L24" s="317"/>
      <c r="M24" s="317"/>
      <c r="N24" s="318" t="n">
        <v>874.3</v>
      </c>
      <c r="O24" s="318"/>
      <c r="P24" s="315"/>
      <c r="Q24" s="315" t="n">
        <f aca="false">P24</f>
        <v>0</v>
      </c>
      <c r="R24" s="315" t="n">
        <f aca="false">SUM(H24:Q24)</f>
        <v>874.3</v>
      </c>
      <c r="S24" s="107"/>
    </row>
    <row r="25" customFormat="false" ht="24.95" hidden="false" customHeight="true" outlineLevel="0" collapsed="false">
      <c r="A25" s="191"/>
      <c r="B25" s="11"/>
      <c r="C25" s="11"/>
      <c r="D25" s="178" t="s">
        <v>192</v>
      </c>
      <c r="E25" s="178" t="s">
        <v>450</v>
      </c>
      <c r="F25" s="178" t="s">
        <v>603</v>
      </c>
      <c r="G25" s="15" t="n">
        <v>110</v>
      </c>
      <c r="H25" s="317"/>
      <c r="I25" s="317"/>
      <c r="J25" s="317"/>
      <c r="K25" s="317"/>
      <c r="L25" s="317"/>
      <c r="M25" s="317" t="n">
        <v>137.6</v>
      </c>
      <c r="N25" s="318"/>
      <c r="O25" s="318"/>
      <c r="P25" s="315"/>
      <c r="Q25" s="315" t="n">
        <f aca="false">P25</f>
        <v>0</v>
      </c>
      <c r="R25" s="315" t="n">
        <f aca="false">SUM(H25:Q25)</f>
        <v>137.6</v>
      </c>
      <c r="S25" s="107"/>
    </row>
    <row r="26" customFormat="false" ht="24.95" hidden="false" customHeight="true" outlineLevel="0" collapsed="false">
      <c r="A26" s="191"/>
      <c r="B26" s="11"/>
      <c r="C26" s="11"/>
      <c r="D26" s="178" t="s">
        <v>192</v>
      </c>
      <c r="E26" s="178" t="s">
        <v>450</v>
      </c>
      <c r="F26" s="178" t="s">
        <v>593</v>
      </c>
      <c r="G26" s="15" t="n">
        <v>850</v>
      </c>
      <c r="H26" s="317" t="n">
        <v>0</v>
      </c>
      <c r="I26" s="317" t="n">
        <v>0</v>
      </c>
      <c r="J26" s="317" t="n">
        <v>0</v>
      </c>
      <c r="K26" s="317" t="n">
        <v>21.8</v>
      </c>
      <c r="L26" s="317" t="n">
        <v>0</v>
      </c>
      <c r="M26" s="317"/>
      <c r="N26" s="318"/>
      <c r="O26" s="318" t="n">
        <v>0.9</v>
      </c>
      <c r="P26" s="315"/>
      <c r="Q26" s="315"/>
      <c r="R26" s="315" t="n">
        <f aca="false">SUM(H26:Q26)</f>
        <v>22.7</v>
      </c>
      <c r="S26" s="107"/>
    </row>
    <row r="27" customFormat="false" ht="24.95" hidden="false" customHeight="true" outlineLevel="0" collapsed="false">
      <c r="A27" s="191"/>
      <c r="B27" s="11"/>
      <c r="C27" s="11"/>
      <c r="D27" s="178" t="s">
        <v>192</v>
      </c>
      <c r="E27" s="178" t="s">
        <v>450</v>
      </c>
      <c r="F27" s="178" t="s">
        <v>593</v>
      </c>
      <c r="G27" s="15" t="n">
        <v>240</v>
      </c>
      <c r="H27" s="317" t="n">
        <v>1021.5</v>
      </c>
      <c r="I27" s="317" t="n">
        <v>1111.2</v>
      </c>
      <c r="J27" s="317" t="n">
        <v>1144</v>
      </c>
      <c r="K27" s="317" t="n">
        <v>927.7</v>
      </c>
      <c r="L27" s="317" t="n">
        <v>969.6</v>
      </c>
      <c r="M27" s="317" t="n">
        <v>1242.5</v>
      </c>
      <c r="N27" s="318" t="n">
        <v>1442.2</v>
      </c>
      <c r="O27" s="318" t="n">
        <v>2685.5</v>
      </c>
      <c r="P27" s="318" t="n">
        <v>1887.9</v>
      </c>
      <c r="Q27" s="315" t="n">
        <f aca="false">P27</f>
        <v>1887.9</v>
      </c>
      <c r="R27" s="315" t="n">
        <f aca="false">SUM(H27:Q27)</f>
        <v>14320</v>
      </c>
      <c r="S27" s="107"/>
    </row>
    <row r="28" customFormat="false" ht="24.95" hidden="false" customHeight="true" outlineLevel="0" collapsed="false">
      <c r="A28" s="191" t="s">
        <v>604</v>
      </c>
      <c r="B28" s="107" t="s">
        <v>605</v>
      </c>
      <c r="C28" s="107" t="s">
        <v>606</v>
      </c>
      <c r="D28" s="178" t="s">
        <v>189</v>
      </c>
      <c r="E28" s="178" t="s">
        <v>450</v>
      </c>
      <c r="F28" s="178" t="s">
        <v>593</v>
      </c>
      <c r="G28" s="15" t="n">
        <v>110</v>
      </c>
      <c r="H28" s="317" t="n">
        <f aca="false">2965-H18</f>
        <v>2341.4</v>
      </c>
      <c r="I28" s="317" t="n">
        <f aca="false">3154-I18</f>
        <v>2530.4</v>
      </c>
      <c r="J28" s="317" t="n">
        <f aca="false">3155.8-J18</f>
        <v>2532.2</v>
      </c>
      <c r="K28" s="317" t="n">
        <f aca="false">4414.9-K18</f>
        <v>3804.9</v>
      </c>
      <c r="L28" s="317" t="n">
        <f aca="false">4501.5-L18</f>
        <v>3877.9</v>
      </c>
      <c r="M28" s="317" t="n">
        <f aca="false">4633.1-M18</f>
        <v>4009.5</v>
      </c>
      <c r="N28" s="318" t="n">
        <f aca="false">5167.1-N18</f>
        <v>4543.5</v>
      </c>
      <c r="O28" s="318" t="n">
        <f aca="false">5972.2-O18+16.5</f>
        <v>5365.1</v>
      </c>
      <c r="P28" s="318" t="n">
        <f aca="false">5972.2-P18</f>
        <v>5348.6</v>
      </c>
      <c r="Q28" s="315" t="n">
        <f aca="false">P28</f>
        <v>5348.6</v>
      </c>
      <c r="R28" s="315" t="n">
        <f aca="false">SUM(H28:Q28)</f>
        <v>39702.1</v>
      </c>
      <c r="S28" s="107" t="s">
        <v>607</v>
      </c>
    </row>
    <row r="29" customFormat="false" ht="24.95" hidden="false" customHeight="true" outlineLevel="0" collapsed="false">
      <c r="A29" s="191"/>
      <c r="B29" s="107"/>
      <c r="C29" s="107"/>
      <c r="D29" s="178" t="s">
        <v>189</v>
      </c>
      <c r="E29" s="178" t="s">
        <v>450</v>
      </c>
      <c r="F29" s="178" t="s">
        <v>593</v>
      </c>
      <c r="G29" s="15" t="n">
        <v>240</v>
      </c>
      <c r="H29" s="317" t="n">
        <v>452.8</v>
      </c>
      <c r="I29" s="317" t="n">
        <v>540.8</v>
      </c>
      <c r="J29" s="317" t="n">
        <v>696.6</v>
      </c>
      <c r="K29" s="317" t="n">
        <v>1035.5</v>
      </c>
      <c r="L29" s="317" t="n">
        <v>708.9</v>
      </c>
      <c r="M29" s="317" t="n">
        <f aca="false">374+50</f>
        <v>424</v>
      </c>
      <c r="N29" s="318" t="n">
        <v>333.1</v>
      </c>
      <c r="O29" s="318" t="n">
        <v>445.5</v>
      </c>
      <c r="P29" s="318" t="n">
        <v>445.5</v>
      </c>
      <c r="Q29" s="315" t="n">
        <f aca="false">P29</f>
        <v>445.5</v>
      </c>
      <c r="R29" s="315" t="n">
        <f aca="false">SUM(H29:Q29)</f>
        <v>5528.2</v>
      </c>
      <c r="S29" s="107"/>
    </row>
    <row r="30" customFormat="false" ht="24.95" hidden="false" customHeight="true" outlineLevel="0" collapsed="false">
      <c r="A30" s="191"/>
      <c r="B30" s="107"/>
      <c r="C30" s="107"/>
      <c r="D30" s="178" t="s">
        <v>189</v>
      </c>
      <c r="E30" s="178" t="s">
        <v>450</v>
      </c>
      <c r="F30" s="178" t="s">
        <v>600</v>
      </c>
      <c r="G30" s="15" t="n">
        <v>110</v>
      </c>
      <c r="H30" s="317" t="n">
        <v>17.1</v>
      </c>
      <c r="I30" s="317" t="n">
        <v>29.8</v>
      </c>
      <c r="J30" s="317" t="n">
        <v>46.6</v>
      </c>
      <c r="K30" s="317" t="n">
        <v>58.6</v>
      </c>
      <c r="L30" s="317" t="n">
        <v>84.9</v>
      </c>
      <c r="M30" s="317" t="n">
        <v>136</v>
      </c>
      <c r="N30" s="318" t="n">
        <v>115.1</v>
      </c>
      <c r="O30" s="318"/>
      <c r="P30" s="318"/>
      <c r="Q30" s="315"/>
      <c r="R30" s="315" t="n">
        <f aca="false">SUM(H30:Q30)</f>
        <v>488.1</v>
      </c>
      <c r="S30" s="107"/>
    </row>
    <row r="31" customFormat="false" ht="24.95" hidden="false" customHeight="true" outlineLevel="0" collapsed="false">
      <c r="A31" s="191"/>
      <c r="B31" s="107"/>
      <c r="C31" s="107"/>
      <c r="D31" s="178" t="s">
        <v>189</v>
      </c>
      <c r="E31" s="178" t="s">
        <v>450</v>
      </c>
      <c r="F31" s="178" t="s">
        <v>602</v>
      </c>
      <c r="G31" s="15" t="n">
        <v>110</v>
      </c>
      <c r="H31" s="317"/>
      <c r="I31" s="317"/>
      <c r="J31" s="317"/>
      <c r="K31" s="317"/>
      <c r="L31" s="317"/>
      <c r="M31" s="317"/>
      <c r="N31" s="318" t="n">
        <v>295.8</v>
      </c>
      <c r="O31" s="318"/>
      <c r="P31" s="315"/>
      <c r="Q31" s="315" t="n">
        <f aca="false">P31</f>
        <v>0</v>
      </c>
      <c r="R31" s="315" t="n">
        <f aca="false">SUM(H31:Q31)</f>
        <v>295.8</v>
      </c>
      <c r="S31" s="107"/>
    </row>
    <row r="32" customFormat="false" ht="24.95" hidden="false" customHeight="true" outlineLevel="0" collapsed="false">
      <c r="A32" s="191"/>
      <c r="B32" s="107"/>
      <c r="C32" s="107"/>
      <c r="D32" s="178" t="s">
        <v>189</v>
      </c>
      <c r="E32" s="178" t="s">
        <v>450</v>
      </c>
      <c r="F32" s="178" t="s">
        <v>582</v>
      </c>
      <c r="G32" s="15" t="n">
        <v>110</v>
      </c>
      <c r="H32" s="317"/>
      <c r="I32" s="317"/>
      <c r="J32" s="317"/>
      <c r="K32" s="317"/>
      <c r="L32" s="317"/>
      <c r="M32" s="317"/>
      <c r="N32" s="318" t="n">
        <v>42.6</v>
      </c>
      <c r="O32" s="318"/>
      <c r="P32" s="315"/>
      <c r="Q32" s="315"/>
      <c r="R32" s="315" t="n">
        <f aca="false">SUM(H32:Q32)</f>
        <v>42.6</v>
      </c>
      <c r="S32" s="107"/>
    </row>
    <row r="33" customFormat="false" ht="24.95" hidden="false" customHeight="true" outlineLevel="0" collapsed="false">
      <c r="A33" s="191"/>
      <c r="B33" s="107"/>
      <c r="C33" s="107"/>
      <c r="D33" s="178" t="s">
        <v>189</v>
      </c>
      <c r="E33" s="178" t="s">
        <v>450</v>
      </c>
      <c r="F33" s="178" t="s">
        <v>608</v>
      </c>
      <c r="G33" s="15" t="n">
        <v>110</v>
      </c>
      <c r="H33" s="317" t="n">
        <v>41.5</v>
      </c>
      <c r="I33" s="317" t="n">
        <v>4.4</v>
      </c>
      <c r="J33" s="317"/>
      <c r="K33" s="317"/>
      <c r="L33" s="317"/>
      <c r="M33" s="317"/>
      <c r="N33" s="318"/>
      <c r="O33" s="318"/>
      <c r="P33" s="315" t="n">
        <f aca="false">O33</f>
        <v>0</v>
      </c>
      <c r="Q33" s="315" t="n">
        <f aca="false">P33</f>
        <v>0</v>
      </c>
      <c r="R33" s="315" t="n">
        <f aca="false">SUM(H33:Q33)</f>
        <v>45.9</v>
      </c>
      <c r="S33" s="107"/>
    </row>
    <row r="34" customFormat="false" ht="24.95" hidden="false" customHeight="true" outlineLevel="0" collapsed="false">
      <c r="A34" s="191"/>
      <c r="B34" s="107"/>
      <c r="C34" s="107"/>
      <c r="D34" s="178" t="s">
        <v>189</v>
      </c>
      <c r="E34" s="178" t="s">
        <v>450</v>
      </c>
      <c r="F34" s="178" t="s">
        <v>603</v>
      </c>
      <c r="G34" s="15" t="n">
        <v>110</v>
      </c>
      <c r="H34" s="317" t="n">
        <v>0.6</v>
      </c>
      <c r="I34" s="317"/>
      <c r="J34" s="317"/>
      <c r="K34" s="317"/>
      <c r="L34" s="317"/>
      <c r="M34" s="317" t="n">
        <v>52.2</v>
      </c>
      <c r="N34" s="318"/>
      <c r="O34" s="318"/>
      <c r="P34" s="315" t="n">
        <f aca="false">O34</f>
        <v>0</v>
      </c>
      <c r="Q34" s="315" t="n">
        <f aca="false">P34</f>
        <v>0</v>
      </c>
      <c r="R34" s="315" t="n">
        <f aca="false">SUM(H34:Q34)</f>
        <v>52.8</v>
      </c>
      <c r="S34" s="107"/>
    </row>
    <row r="35" customFormat="false" ht="37.9" hidden="false" customHeight="true" outlineLevel="0" collapsed="false">
      <c r="A35" s="191"/>
      <c r="B35" s="107"/>
      <c r="C35" s="107"/>
      <c r="D35" s="178" t="s">
        <v>189</v>
      </c>
      <c r="E35" s="178" t="s">
        <v>450</v>
      </c>
      <c r="F35" s="178" t="s">
        <v>601</v>
      </c>
      <c r="G35" s="15" t="n">
        <v>110</v>
      </c>
      <c r="H35" s="317"/>
      <c r="I35" s="317"/>
      <c r="J35" s="317"/>
      <c r="K35" s="317"/>
      <c r="L35" s="317"/>
      <c r="M35" s="317" t="n">
        <v>1.3</v>
      </c>
      <c r="N35" s="318" t="n">
        <v>12.5</v>
      </c>
      <c r="O35" s="318" t="n">
        <v>0</v>
      </c>
      <c r="P35" s="315" t="n">
        <v>0</v>
      </c>
      <c r="Q35" s="315" t="n">
        <f aca="false">P35</f>
        <v>0</v>
      </c>
      <c r="R35" s="315" t="n">
        <f aca="false">SUM(H35:Q35)</f>
        <v>13.8</v>
      </c>
      <c r="S35" s="107"/>
    </row>
    <row r="36" customFormat="false" ht="24.6" hidden="false" customHeight="true" outlineLevel="0" collapsed="false">
      <c r="A36" s="191"/>
      <c r="B36" s="107"/>
      <c r="C36" s="107"/>
      <c r="D36" s="178" t="s">
        <v>189</v>
      </c>
      <c r="E36" s="178" t="s">
        <v>450</v>
      </c>
      <c r="F36" s="178" t="s">
        <v>593</v>
      </c>
      <c r="G36" s="15" t="n">
        <v>350</v>
      </c>
      <c r="H36" s="317"/>
      <c r="I36" s="317"/>
      <c r="J36" s="317" t="n">
        <v>178.1</v>
      </c>
      <c r="K36" s="317" t="n">
        <v>228.1</v>
      </c>
      <c r="L36" s="317" t="n">
        <v>209.8</v>
      </c>
      <c r="M36" s="317" t="n">
        <v>280</v>
      </c>
      <c r="N36" s="318" t="n">
        <v>260</v>
      </c>
      <c r="O36" s="318" t="n">
        <v>280</v>
      </c>
      <c r="P36" s="318" t="n">
        <v>280</v>
      </c>
      <c r="Q36" s="315" t="n">
        <f aca="false">P36</f>
        <v>280</v>
      </c>
      <c r="R36" s="315" t="n">
        <f aca="false">SUM(H36:Q36)</f>
        <v>1996</v>
      </c>
      <c r="S36" s="107"/>
    </row>
    <row r="37" customFormat="false" ht="24.95" hidden="false" customHeight="true" outlineLevel="0" collapsed="false">
      <c r="A37" s="191"/>
      <c r="B37" s="107"/>
      <c r="C37" s="107"/>
      <c r="D37" s="178" t="s">
        <v>189</v>
      </c>
      <c r="E37" s="178" t="s">
        <v>450</v>
      </c>
      <c r="F37" s="178" t="s">
        <v>593</v>
      </c>
      <c r="G37" s="15" t="n">
        <v>360</v>
      </c>
      <c r="H37" s="317"/>
      <c r="I37" s="317"/>
      <c r="J37" s="317" t="n">
        <v>102</v>
      </c>
      <c r="K37" s="317" t="n">
        <v>70</v>
      </c>
      <c r="L37" s="317" t="n">
        <v>100</v>
      </c>
      <c r="M37" s="317"/>
      <c r="N37" s="318"/>
      <c r="O37" s="318"/>
      <c r="P37" s="315" t="n">
        <f aca="false">O37</f>
        <v>0</v>
      </c>
      <c r="Q37" s="315" t="n">
        <f aca="false">P37</f>
        <v>0</v>
      </c>
      <c r="R37" s="315" t="n">
        <f aca="false">SUM(H37:Q37)</f>
        <v>272</v>
      </c>
      <c r="S37" s="107"/>
    </row>
    <row r="38" customFormat="false" ht="24.95" hidden="false" customHeight="true" outlineLevel="0" collapsed="false">
      <c r="A38" s="191"/>
      <c r="B38" s="107"/>
      <c r="C38" s="107"/>
      <c r="D38" s="178" t="s">
        <v>189</v>
      </c>
      <c r="E38" s="178" t="s">
        <v>450</v>
      </c>
      <c r="F38" s="178" t="s">
        <v>593</v>
      </c>
      <c r="G38" s="15" t="n">
        <v>850</v>
      </c>
      <c r="H38" s="317"/>
      <c r="I38" s="317"/>
      <c r="J38" s="317"/>
      <c r="K38" s="317" t="n">
        <v>10.1</v>
      </c>
      <c r="L38" s="317"/>
      <c r="M38" s="317" t="n">
        <v>0.1</v>
      </c>
      <c r="N38" s="318"/>
      <c r="O38" s="318" t="n">
        <v>37</v>
      </c>
      <c r="P38" s="318" t="n">
        <v>37</v>
      </c>
      <c r="Q38" s="318" t="n">
        <v>37</v>
      </c>
      <c r="R38" s="315" t="n">
        <f aca="false">SUM(H38:Q38)</f>
        <v>121.2</v>
      </c>
      <c r="S38" s="107"/>
    </row>
    <row r="39" customFormat="false" ht="42.6" hidden="false" customHeight="true" outlineLevel="0" collapsed="false">
      <c r="A39" s="191"/>
      <c r="B39" s="107"/>
      <c r="C39" s="107"/>
      <c r="D39" s="178" t="s">
        <v>189</v>
      </c>
      <c r="E39" s="178" t="s">
        <v>450</v>
      </c>
      <c r="F39" s="178" t="s">
        <v>598</v>
      </c>
      <c r="G39" s="15" t="n">
        <v>110</v>
      </c>
      <c r="H39" s="317"/>
      <c r="I39" s="317"/>
      <c r="J39" s="317"/>
      <c r="K39" s="317"/>
      <c r="L39" s="317" t="n">
        <v>164.2</v>
      </c>
      <c r="M39" s="317"/>
      <c r="N39" s="318"/>
      <c r="O39" s="318"/>
      <c r="P39" s="315" t="n">
        <f aca="false">O39</f>
        <v>0</v>
      </c>
      <c r="Q39" s="315" t="n">
        <f aca="false">P39</f>
        <v>0</v>
      </c>
      <c r="R39" s="315" t="n">
        <f aca="false">SUM(H39:Q39)</f>
        <v>164.2</v>
      </c>
      <c r="S39" s="107"/>
    </row>
    <row r="40" customFormat="false" ht="24.95" hidden="false" customHeight="true" outlineLevel="0" collapsed="false">
      <c r="A40" s="191"/>
      <c r="B40" s="107"/>
      <c r="C40" s="107"/>
      <c r="D40" s="178" t="s">
        <v>189</v>
      </c>
      <c r="E40" s="178" t="s">
        <v>450</v>
      </c>
      <c r="F40" s="178" t="s">
        <v>609</v>
      </c>
      <c r="G40" s="15" t="n">
        <v>110</v>
      </c>
      <c r="H40" s="317" t="n">
        <v>0</v>
      </c>
      <c r="I40" s="317" t="n">
        <v>0</v>
      </c>
      <c r="J40" s="317" t="n">
        <v>0</v>
      </c>
      <c r="K40" s="317" t="n">
        <v>210.1</v>
      </c>
      <c r="L40" s="317"/>
      <c r="M40" s="317" t="n">
        <v>0</v>
      </c>
      <c r="N40" s="318" t="n">
        <v>0</v>
      </c>
      <c r="O40" s="318" t="n">
        <v>0</v>
      </c>
      <c r="P40" s="315" t="n">
        <f aca="false">O40</f>
        <v>0</v>
      </c>
      <c r="Q40" s="315" t="n">
        <f aca="false">P40</f>
        <v>0</v>
      </c>
      <c r="R40" s="315" t="n">
        <f aca="false">SUM(H40:Q40)</f>
        <v>210.1</v>
      </c>
      <c r="S40" s="107"/>
    </row>
    <row r="41" customFormat="false" ht="48.6" hidden="false" customHeight="true" outlineLevel="0" collapsed="false">
      <c r="A41" s="191" t="s">
        <v>610</v>
      </c>
      <c r="B41" s="11" t="s">
        <v>611</v>
      </c>
      <c r="C41" s="11" t="s">
        <v>612</v>
      </c>
      <c r="D41" s="178" t="s">
        <v>189</v>
      </c>
      <c r="E41" s="178" t="s">
        <v>450</v>
      </c>
      <c r="F41" s="178" t="s">
        <v>593</v>
      </c>
      <c r="G41" s="15" t="n">
        <v>110</v>
      </c>
      <c r="H41" s="317"/>
      <c r="I41" s="317"/>
      <c r="J41" s="317"/>
      <c r="K41" s="317"/>
      <c r="L41" s="317"/>
      <c r="M41" s="317" t="n">
        <v>2933.4</v>
      </c>
      <c r="N41" s="318" t="n">
        <v>7572.5</v>
      </c>
      <c r="O41" s="318" t="n">
        <f aca="false">11442+231.9</f>
        <v>11673.9</v>
      </c>
      <c r="P41" s="315" t="n">
        <v>11442</v>
      </c>
      <c r="Q41" s="315" t="n">
        <f aca="false">P41</f>
        <v>11442</v>
      </c>
      <c r="R41" s="315" t="n">
        <f aca="false">SUM(H41:Q41)</f>
        <v>45063.8</v>
      </c>
      <c r="S41" s="107"/>
    </row>
    <row r="42" customFormat="false" ht="48.6" hidden="false" customHeight="true" outlineLevel="0" collapsed="false">
      <c r="A42" s="191"/>
      <c r="B42" s="11"/>
      <c r="C42" s="11"/>
      <c r="D42" s="178" t="s">
        <v>189</v>
      </c>
      <c r="E42" s="178" t="s">
        <v>450</v>
      </c>
      <c r="F42" s="178" t="s">
        <v>601</v>
      </c>
      <c r="G42" s="15" t="n">
        <v>110</v>
      </c>
      <c r="H42" s="317"/>
      <c r="I42" s="317"/>
      <c r="J42" s="317"/>
      <c r="K42" s="317"/>
      <c r="L42" s="317"/>
      <c r="M42" s="317" t="n">
        <v>24</v>
      </c>
      <c r="N42" s="318" t="n">
        <v>217.3</v>
      </c>
      <c r="O42" s="318"/>
      <c r="P42" s="315"/>
      <c r="Q42" s="315" t="n">
        <f aca="false">P42</f>
        <v>0</v>
      </c>
      <c r="R42" s="315" t="n">
        <f aca="false">SUM(H42:Q42)</f>
        <v>241.3</v>
      </c>
      <c r="S42" s="107"/>
    </row>
    <row r="43" customFormat="false" ht="48.6" hidden="false" customHeight="true" outlineLevel="0" collapsed="false">
      <c r="A43" s="191"/>
      <c r="B43" s="11"/>
      <c r="C43" s="11"/>
      <c r="D43" s="178" t="s">
        <v>189</v>
      </c>
      <c r="E43" s="178" t="s">
        <v>450</v>
      </c>
      <c r="F43" s="178" t="s">
        <v>582</v>
      </c>
      <c r="G43" s="15" t="n">
        <v>110</v>
      </c>
      <c r="H43" s="317"/>
      <c r="I43" s="317"/>
      <c r="J43" s="317"/>
      <c r="K43" s="317"/>
      <c r="L43" s="317"/>
      <c r="M43" s="317"/>
      <c r="N43" s="318" t="n">
        <v>62.2</v>
      </c>
      <c r="O43" s="318"/>
      <c r="P43" s="315"/>
      <c r="Q43" s="315"/>
      <c r="R43" s="315" t="n">
        <f aca="false">SUM(H43:Q43)</f>
        <v>62.2</v>
      </c>
      <c r="S43" s="107"/>
    </row>
    <row r="44" customFormat="false" ht="48.6" hidden="false" customHeight="true" outlineLevel="0" collapsed="false">
      <c r="A44" s="191"/>
      <c r="B44" s="11"/>
      <c r="C44" s="11"/>
      <c r="D44" s="178" t="s">
        <v>189</v>
      </c>
      <c r="E44" s="178" t="s">
        <v>450</v>
      </c>
      <c r="F44" s="178" t="s">
        <v>613</v>
      </c>
      <c r="G44" s="15" t="n">
        <v>110</v>
      </c>
      <c r="H44" s="317"/>
      <c r="I44" s="317"/>
      <c r="J44" s="317"/>
      <c r="K44" s="317"/>
      <c r="L44" s="317"/>
      <c r="M44" s="317" t="n">
        <v>172.3</v>
      </c>
      <c r="N44" s="318"/>
      <c r="O44" s="318"/>
      <c r="P44" s="315"/>
      <c r="Q44" s="315" t="n">
        <f aca="false">P44</f>
        <v>0</v>
      </c>
      <c r="R44" s="315" t="n">
        <f aca="false">SUM(H44:Q44)</f>
        <v>172.3</v>
      </c>
      <c r="S44" s="107"/>
    </row>
    <row r="45" customFormat="false" ht="48.6" hidden="false" customHeight="true" outlineLevel="0" collapsed="false">
      <c r="A45" s="191"/>
      <c r="B45" s="11"/>
      <c r="C45" s="11"/>
      <c r="D45" s="178" t="s">
        <v>189</v>
      </c>
      <c r="E45" s="178" t="s">
        <v>450</v>
      </c>
      <c r="F45" s="178" t="s">
        <v>602</v>
      </c>
      <c r="G45" s="15" t="n">
        <v>110</v>
      </c>
      <c r="H45" s="317"/>
      <c r="I45" s="317"/>
      <c r="J45" s="317"/>
      <c r="K45" s="317"/>
      <c r="L45" s="317"/>
      <c r="M45" s="317"/>
      <c r="N45" s="318" t="n">
        <v>202.8</v>
      </c>
      <c r="O45" s="318"/>
      <c r="P45" s="315"/>
      <c r="Q45" s="315" t="n">
        <f aca="false">P45</f>
        <v>0</v>
      </c>
      <c r="R45" s="315" t="n">
        <f aca="false">SUM(H45:Q45)</f>
        <v>202.8</v>
      </c>
      <c r="S45" s="107"/>
    </row>
    <row r="46" customFormat="false" ht="48.6" hidden="false" customHeight="true" outlineLevel="0" collapsed="false">
      <c r="A46" s="191"/>
      <c r="B46" s="11"/>
      <c r="C46" s="11"/>
      <c r="D46" s="178" t="s">
        <v>189</v>
      </c>
      <c r="E46" s="178" t="s">
        <v>450</v>
      </c>
      <c r="F46" s="178" t="s">
        <v>603</v>
      </c>
      <c r="G46" s="15" t="n">
        <v>110</v>
      </c>
      <c r="H46" s="317"/>
      <c r="I46" s="317"/>
      <c r="J46" s="317"/>
      <c r="K46" s="317"/>
      <c r="L46" s="317"/>
      <c r="M46" s="317" t="n">
        <v>51.5</v>
      </c>
      <c r="N46" s="318"/>
      <c r="O46" s="318"/>
      <c r="P46" s="315"/>
      <c r="Q46" s="315" t="n">
        <f aca="false">P46</f>
        <v>0</v>
      </c>
      <c r="R46" s="315" t="n">
        <f aca="false">SUM(H46:Q46)</f>
        <v>51.5</v>
      </c>
      <c r="S46" s="107"/>
    </row>
    <row r="47" customFormat="false" ht="24.95" hidden="false" customHeight="true" outlineLevel="0" collapsed="false">
      <c r="A47" s="191"/>
      <c r="B47" s="11"/>
      <c r="C47" s="11"/>
      <c r="D47" s="178" t="s">
        <v>189</v>
      </c>
      <c r="E47" s="178" t="s">
        <v>450</v>
      </c>
      <c r="F47" s="178" t="s">
        <v>593</v>
      </c>
      <c r="G47" s="15" t="n">
        <v>240</v>
      </c>
      <c r="H47" s="317"/>
      <c r="I47" s="317"/>
      <c r="J47" s="317"/>
      <c r="K47" s="317"/>
      <c r="L47" s="317"/>
      <c r="M47" s="317" t="n">
        <v>2454.6</v>
      </c>
      <c r="N47" s="318" t="n">
        <v>3780.8</v>
      </c>
      <c r="O47" s="318" t="n">
        <v>4801.9</v>
      </c>
      <c r="P47" s="315" t="n">
        <f aca="false">O47</f>
        <v>4801.9</v>
      </c>
      <c r="Q47" s="315" t="n">
        <f aca="false">P47</f>
        <v>4801.9</v>
      </c>
      <c r="R47" s="315" t="n">
        <f aca="false">SUM(H47:Q47)</f>
        <v>20641.1</v>
      </c>
      <c r="S47" s="107"/>
    </row>
    <row r="48" customFormat="false" ht="24.95" hidden="false" customHeight="true" outlineLevel="0" collapsed="false">
      <c r="A48" s="191"/>
      <c r="B48" s="11"/>
      <c r="C48" s="11"/>
      <c r="D48" s="178" t="s">
        <v>189</v>
      </c>
      <c r="E48" s="178" t="s">
        <v>450</v>
      </c>
      <c r="F48" s="178" t="s">
        <v>593</v>
      </c>
      <c r="G48" s="15" t="n">
        <v>320</v>
      </c>
      <c r="H48" s="317"/>
      <c r="I48" s="317"/>
      <c r="J48" s="317"/>
      <c r="K48" s="317"/>
      <c r="L48" s="317"/>
      <c r="M48" s="317" t="n">
        <v>310.1</v>
      </c>
      <c r="N48" s="318"/>
      <c r="O48" s="318"/>
      <c r="P48" s="315" t="n">
        <f aca="false">O48</f>
        <v>0</v>
      </c>
      <c r="Q48" s="315" t="n">
        <f aca="false">P48</f>
        <v>0</v>
      </c>
      <c r="R48" s="315" t="n">
        <f aca="false">SUM(H48:Q48)</f>
        <v>310.1</v>
      </c>
      <c r="S48" s="107"/>
    </row>
    <row r="49" customFormat="false" ht="24.95" hidden="false" customHeight="true" outlineLevel="0" collapsed="false">
      <c r="A49" s="191"/>
      <c r="B49" s="11"/>
      <c r="C49" s="11"/>
      <c r="D49" s="178" t="s">
        <v>189</v>
      </c>
      <c r="E49" s="178" t="s">
        <v>450</v>
      </c>
      <c r="F49" s="178" t="s">
        <v>593</v>
      </c>
      <c r="G49" s="15" t="n">
        <v>800</v>
      </c>
      <c r="H49" s="317"/>
      <c r="I49" s="317"/>
      <c r="J49" s="317"/>
      <c r="K49" s="317"/>
      <c r="L49" s="317"/>
      <c r="M49" s="317" t="n">
        <v>29.3</v>
      </c>
      <c r="N49" s="318" t="n">
        <f aca="false">21+8.3</f>
        <v>29.3</v>
      </c>
      <c r="O49" s="318"/>
      <c r="P49" s="315"/>
      <c r="Q49" s="315"/>
      <c r="R49" s="315" t="n">
        <f aca="false">SUM(H49:Q49)</f>
        <v>58.6</v>
      </c>
      <c r="S49" s="107"/>
    </row>
    <row r="50" customFormat="false" ht="24.95" hidden="false" customHeight="true" outlineLevel="0" collapsed="false">
      <c r="A50" s="191"/>
      <c r="B50" s="11"/>
      <c r="C50" s="11"/>
      <c r="D50" s="178" t="s">
        <v>189</v>
      </c>
      <c r="E50" s="178" t="s">
        <v>450</v>
      </c>
      <c r="F50" s="178" t="s">
        <v>600</v>
      </c>
      <c r="G50" s="15" t="n">
        <v>110</v>
      </c>
      <c r="H50" s="317"/>
      <c r="I50" s="317"/>
      <c r="J50" s="317"/>
      <c r="K50" s="317"/>
      <c r="L50" s="317"/>
      <c r="M50" s="317" t="n">
        <v>1700.2</v>
      </c>
      <c r="N50" s="318" t="n">
        <f aca="false">1887.7+576.2</f>
        <v>2463.9</v>
      </c>
      <c r="O50" s="318"/>
      <c r="P50" s="315"/>
      <c r="Q50" s="315" t="n">
        <f aca="false">P50</f>
        <v>0</v>
      </c>
      <c r="R50" s="315" t="n">
        <f aca="false">SUM(H50:Q50)</f>
        <v>4164.1</v>
      </c>
      <c r="S50" s="107"/>
    </row>
    <row r="51" customFormat="false" ht="24.95" hidden="false" customHeight="true" outlineLevel="0" collapsed="false">
      <c r="A51" s="244" t="s">
        <v>324</v>
      </c>
      <c r="B51" s="244"/>
      <c r="C51" s="11"/>
      <c r="D51" s="178"/>
      <c r="E51" s="178"/>
      <c r="F51" s="202"/>
      <c r="G51" s="178"/>
      <c r="H51" s="317" t="n">
        <f aca="false">SUM(H7:H40)</f>
        <v>19536.7</v>
      </c>
      <c r="I51" s="317" t="n">
        <f aca="false">SUM(I7:I40)</f>
        <v>21029.5</v>
      </c>
      <c r="J51" s="317" t="n">
        <f aca="false">SUM(J7:J40)</f>
        <v>21804.8</v>
      </c>
      <c r="K51" s="317" t="n">
        <f aca="false">SUM(K7:K40)</f>
        <v>23513.4</v>
      </c>
      <c r="L51" s="317" t="n">
        <f aca="false">SUM(L7:L40)</f>
        <v>24124.2</v>
      </c>
      <c r="M51" s="317" t="n">
        <f aca="false">SUM(M7:M50)</f>
        <v>32474.7</v>
      </c>
      <c r="N51" s="318" t="n">
        <f aca="false">SUM(N7:N50)</f>
        <v>42023.5</v>
      </c>
      <c r="O51" s="318" t="n">
        <f aca="false">SUM(O7:O50)</f>
        <v>47123.9</v>
      </c>
      <c r="P51" s="318" t="n">
        <f aca="false">SUM(P7:P50)</f>
        <v>45977.6</v>
      </c>
      <c r="Q51" s="315" t="n">
        <f aca="false">P51</f>
        <v>45977.6</v>
      </c>
      <c r="R51" s="315" t="n">
        <f aca="false">SUM(H51:Q51)</f>
        <v>323585.9</v>
      </c>
      <c r="S51" s="107"/>
    </row>
    <row r="52" customFormat="false" ht="35.1" hidden="false" customHeight="true" outlineLevel="0" collapsed="false">
      <c r="A52" s="177" t="s">
        <v>570</v>
      </c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</row>
    <row r="53" customFormat="false" ht="24.95" hidden="false" customHeight="true" outlineLevel="0" collapsed="false">
      <c r="A53" s="191" t="s">
        <v>614</v>
      </c>
      <c r="B53" s="192" t="s">
        <v>615</v>
      </c>
      <c r="C53" s="107" t="s">
        <v>616</v>
      </c>
      <c r="D53" s="13" t="s">
        <v>189</v>
      </c>
      <c r="E53" s="178" t="s">
        <v>450</v>
      </c>
      <c r="F53" s="178" t="s">
        <v>617</v>
      </c>
      <c r="G53" s="11" t="n">
        <v>120</v>
      </c>
      <c r="H53" s="317" t="n">
        <v>817.5</v>
      </c>
      <c r="I53" s="317" t="n">
        <v>841.6</v>
      </c>
      <c r="J53" s="317" t="n">
        <v>858.7</v>
      </c>
      <c r="K53" s="317" t="n">
        <v>858.7</v>
      </c>
      <c r="L53" s="317" t="n">
        <v>1430.7</v>
      </c>
      <c r="M53" s="317" t="n">
        <v>1626.7</v>
      </c>
      <c r="N53" s="318" t="n">
        <v>1904.9</v>
      </c>
      <c r="O53" s="318" t="n">
        <v>2072.4</v>
      </c>
      <c r="P53" s="318" t="n">
        <v>2072.4</v>
      </c>
      <c r="Q53" s="318" t="n">
        <f aca="false">P53</f>
        <v>2072.4</v>
      </c>
      <c r="R53" s="318" t="n">
        <f aca="false">SUM(H53:Q53)</f>
        <v>14556</v>
      </c>
      <c r="S53" s="107" t="s">
        <v>618</v>
      </c>
    </row>
    <row r="54" customFormat="false" ht="24.95" hidden="false" customHeight="true" outlineLevel="0" collapsed="false">
      <c r="A54" s="191"/>
      <c r="B54" s="192"/>
      <c r="C54" s="107"/>
      <c r="D54" s="13"/>
      <c r="E54" s="178"/>
      <c r="F54" s="178" t="s">
        <v>617</v>
      </c>
      <c r="G54" s="11" t="n">
        <v>850</v>
      </c>
      <c r="H54" s="317"/>
      <c r="I54" s="317"/>
      <c r="J54" s="317" t="n">
        <v>0.3</v>
      </c>
      <c r="K54" s="317"/>
      <c r="L54" s="317" t="n">
        <v>0.6</v>
      </c>
      <c r="M54" s="317" t="n">
        <v>0.6</v>
      </c>
      <c r="N54" s="318" t="n">
        <v>0.6</v>
      </c>
      <c r="O54" s="318" t="n">
        <v>0</v>
      </c>
      <c r="P54" s="318" t="n">
        <v>0</v>
      </c>
      <c r="Q54" s="318" t="n">
        <f aca="false">P54</f>
        <v>0</v>
      </c>
      <c r="R54" s="318" t="n">
        <f aca="false">SUM(H54:Q54)</f>
        <v>2.1</v>
      </c>
      <c r="S54" s="107"/>
    </row>
    <row r="55" customFormat="false" ht="24.95" hidden="false" customHeight="true" outlineLevel="0" collapsed="false">
      <c r="A55" s="191"/>
      <c r="B55" s="192"/>
      <c r="C55" s="107"/>
      <c r="D55" s="13"/>
      <c r="E55" s="178"/>
      <c r="F55" s="178" t="s">
        <v>617</v>
      </c>
      <c r="G55" s="15" t="n">
        <v>244</v>
      </c>
      <c r="H55" s="317" t="n">
        <v>248</v>
      </c>
      <c r="I55" s="317" t="n">
        <v>247.9</v>
      </c>
      <c r="J55" s="317" t="n">
        <v>247.6</v>
      </c>
      <c r="K55" s="317" t="n">
        <v>247.9</v>
      </c>
      <c r="L55" s="317" t="n">
        <v>383.9</v>
      </c>
      <c r="M55" s="317" t="n">
        <v>399</v>
      </c>
      <c r="N55" s="318" t="n">
        <v>399</v>
      </c>
      <c r="O55" s="318" t="n">
        <v>432.2</v>
      </c>
      <c r="P55" s="318" t="n">
        <v>432.2</v>
      </c>
      <c r="Q55" s="318" t="n">
        <f aca="false">P55</f>
        <v>432.2</v>
      </c>
      <c r="R55" s="318" t="n">
        <f aca="false">SUM(H55:Q55)</f>
        <v>3469.9</v>
      </c>
      <c r="S55" s="107"/>
    </row>
    <row r="56" customFormat="false" ht="24.95" hidden="false" customHeight="true" outlineLevel="0" collapsed="false">
      <c r="A56" s="191" t="s">
        <v>619</v>
      </c>
      <c r="B56" s="192" t="s">
        <v>620</v>
      </c>
      <c r="C56" s="107" t="s">
        <v>621</v>
      </c>
      <c r="D56" s="178" t="s">
        <v>191</v>
      </c>
      <c r="E56" s="178" t="s">
        <v>298</v>
      </c>
      <c r="F56" s="178" t="s">
        <v>622</v>
      </c>
      <c r="G56" s="178" t="s">
        <v>623</v>
      </c>
      <c r="H56" s="317" t="n">
        <v>2129.2</v>
      </c>
      <c r="I56" s="317" t="n">
        <v>3247.3</v>
      </c>
      <c r="J56" s="317" t="n">
        <v>9009.9</v>
      </c>
      <c r="K56" s="317" t="n">
        <v>0</v>
      </c>
      <c r="L56" s="317"/>
      <c r="M56" s="317"/>
      <c r="N56" s="318"/>
      <c r="O56" s="318"/>
      <c r="P56" s="318" t="n">
        <f aca="false">O56</f>
        <v>0</v>
      </c>
      <c r="Q56" s="318" t="n">
        <f aca="false">P56</f>
        <v>0</v>
      </c>
      <c r="R56" s="318" t="n">
        <f aca="false">SUM(H56:Q56)</f>
        <v>14386.4</v>
      </c>
      <c r="S56" s="107" t="s">
        <v>624</v>
      </c>
    </row>
    <row r="57" customFormat="false" ht="24.95" hidden="false" customHeight="true" outlineLevel="0" collapsed="false">
      <c r="A57" s="191"/>
      <c r="B57" s="192"/>
      <c r="C57" s="107"/>
      <c r="D57" s="178" t="s">
        <v>191</v>
      </c>
      <c r="E57" s="178" t="s">
        <v>298</v>
      </c>
      <c r="F57" s="178" t="s">
        <v>625</v>
      </c>
      <c r="G57" s="178" t="s">
        <v>623</v>
      </c>
      <c r="H57" s="317" t="n">
        <v>5394</v>
      </c>
      <c r="I57" s="317" t="n">
        <v>4190.7</v>
      </c>
      <c r="J57" s="317"/>
      <c r="K57" s="317"/>
      <c r="L57" s="317"/>
      <c r="M57" s="317"/>
      <c r="N57" s="318"/>
      <c r="O57" s="318"/>
      <c r="P57" s="318" t="n">
        <v>4563</v>
      </c>
      <c r="Q57" s="318" t="n">
        <v>0</v>
      </c>
      <c r="R57" s="318" t="n">
        <f aca="false">SUM(H57:Q57)</f>
        <v>14147.7</v>
      </c>
      <c r="S57" s="107"/>
    </row>
    <row r="58" customFormat="false" ht="40.9" hidden="false" customHeight="true" outlineLevel="0" collapsed="false">
      <c r="A58" s="191"/>
      <c r="B58" s="192"/>
      <c r="C58" s="107"/>
      <c r="D58" s="178" t="s">
        <v>191</v>
      </c>
      <c r="E58" s="178" t="s">
        <v>298</v>
      </c>
      <c r="F58" s="178" t="s">
        <v>626</v>
      </c>
      <c r="G58" s="178" t="s">
        <v>623</v>
      </c>
      <c r="H58" s="317"/>
      <c r="I58" s="317"/>
      <c r="J58" s="317" t="n">
        <v>473.9</v>
      </c>
      <c r="K58" s="317" t="n">
        <f aca="false">5610+2805+765</f>
        <v>9180</v>
      </c>
      <c r="L58" s="317" t="n">
        <v>10241.9</v>
      </c>
      <c r="M58" s="317" t="n">
        <v>9907.9</v>
      </c>
      <c r="N58" s="318" t="n">
        <v>15279.7</v>
      </c>
      <c r="O58" s="318" t="n">
        <v>4741</v>
      </c>
      <c r="P58" s="318" t="n">
        <v>15210</v>
      </c>
      <c r="Q58" s="318" t="n">
        <v>8808.9</v>
      </c>
      <c r="R58" s="318" t="n">
        <f aca="false">SUM(H58:Q58)</f>
        <v>73843.3</v>
      </c>
      <c r="S58" s="107"/>
    </row>
    <row r="59" customFormat="false" ht="35.1" hidden="false" customHeight="true" outlineLevel="0" collapsed="false">
      <c r="A59" s="319" t="s">
        <v>462</v>
      </c>
      <c r="B59" s="319"/>
      <c r="C59" s="320"/>
      <c r="D59" s="321"/>
      <c r="E59" s="321"/>
      <c r="F59" s="263"/>
      <c r="G59" s="321"/>
      <c r="H59" s="317" t="n">
        <f aca="false">SUM(H53:H58)</f>
        <v>8588.7</v>
      </c>
      <c r="I59" s="317" t="n">
        <f aca="false">SUM(I53:I58)</f>
        <v>8527.5</v>
      </c>
      <c r="J59" s="317" t="n">
        <f aca="false">SUM(J53:J58)</f>
        <v>10590.4</v>
      </c>
      <c r="K59" s="317" t="n">
        <f aca="false">SUM(K53:K58)</f>
        <v>10286.6</v>
      </c>
      <c r="L59" s="317" t="n">
        <f aca="false">SUM(L53:L58)</f>
        <v>12057.1</v>
      </c>
      <c r="M59" s="317" t="n">
        <f aca="false">SUM(M53:M58)</f>
        <v>11934.2</v>
      </c>
      <c r="N59" s="318" t="n">
        <f aca="false">SUM(N53:N58)</f>
        <v>17584.2</v>
      </c>
      <c r="O59" s="318" t="n">
        <f aca="false">SUM(O53:O58)</f>
        <v>7245.6</v>
      </c>
      <c r="P59" s="318" t="n">
        <f aca="false">SUM(P53:P58)</f>
        <v>22277.6</v>
      </c>
      <c r="Q59" s="318" t="n">
        <f aca="false">SUM(Q53:Q58)</f>
        <v>11313.5</v>
      </c>
      <c r="R59" s="318" t="n">
        <f aca="false">SUM(H59:Q59)</f>
        <v>120405.4</v>
      </c>
      <c r="S59" s="264"/>
    </row>
    <row r="60" s="38" customFormat="true" ht="35.1" hidden="false" customHeight="true" outlineLevel="0" collapsed="false">
      <c r="A60" s="322" t="s">
        <v>325</v>
      </c>
      <c r="B60" s="322"/>
      <c r="C60" s="320"/>
      <c r="D60" s="321"/>
      <c r="E60" s="320"/>
      <c r="F60" s="320"/>
      <c r="G60" s="320"/>
      <c r="H60" s="317" t="n">
        <f aca="false">H51+H59</f>
        <v>28125.4</v>
      </c>
      <c r="I60" s="317" t="n">
        <f aca="false">I51+I59</f>
        <v>29557</v>
      </c>
      <c r="J60" s="317" t="n">
        <f aca="false">J51+J59</f>
        <v>32395.2</v>
      </c>
      <c r="K60" s="317" t="n">
        <f aca="false">K51+K59</f>
        <v>33800</v>
      </c>
      <c r="L60" s="317" t="n">
        <f aca="false">L51+L59</f>
        <v>36181.3</v>
      </c>
      <c r="M60" s="317" t="n">
        <f aca="false">M51+M59</f>
        <v>44408.9</v>
      </c>
      <c r="N60" s="318" t="n">
        <f aca="false">N51+N59</f>
        <v>59607.7</v>
      </c>
      <c r="O60" s="318" t="n">
        <f aca="false">O51+O59</f>
        <v>54369.5</v>
      </c>
      <c r="P60" s="318" t="n">
        <f aca="false">P51+P59</f>
        <v>68255.2</v>
      </c>
      <c r="Q60" s="318" t="n">
        <f aca="false">Q51+Q59</f>
        <v>57291.1</v>
      </c>
      <c r="R60" s="318" t="n">
        <f aca="false">SUM(H60:Q60)</f>
        <v>443991.3</v>
      </c>
      <c r="S60" s="323"/>
    </row>
    <row r="61" s="38" customFormat="true" ht="35.1" hidden="false" customHeight="true" outlineLevel="0" collapsed="false">
      <c r="A61" s="322" t="s">
        <v>326</v>
      </c>
      <c r="B61" s="322"/>
      <c r="C61" s="320"/>
      <c r="D61" s="321"/>
      <c r="E61" s="320"/>
      <c r="F61" s="320"/>
      <c r="G61" s="320"/>
      <c r="H61" s="317" t="n">
        <f aca="false">H59</f>
        <v>8588.7</v>
      </c>
      <c r="I61" s="317" t="n">
        <f aca="false">I59</f>
        <v>8527.5</v>
      </c>
      <c r="J61" s="317" t="n">
        <f aca="false">J59</f>
        <v>10590.4</v>
      </c>
      <c r="K61" s="317" t="n">
        <f aca="false">K59</f>
        <v>10286.6</v>
      </c>
      <c r="L61" s="317" t="n">
        <f aca="false">L59+L39+L17+L16+L19+L15</f>
        <v>12950.5</v>
      </c>
      <c r="M61" s="317" t="n">
        <f aca="false">M14+M16+M17+M22+M25+M34+M35+M42+M44+M46+M59</f>
        <v>12440.3</v>
      </c>
      <c r="N61" s="318" t="n">
        <f aca="false">N10+N11+N13+N22+N23+N24+N31+N32+N35+N43++N42+N45+N59+N12</f>
        <v>19788.7</v>
      </c>
      <c r="O61" s="318" t="n">
        <f aca="false">O14+O16+O17+O22+O25+O34+O35+O42+O44+O46+O59</f>
        <v>7245.6</v>
      </c>
      <c r="P61" s="318" t="n">
        <f aca="false">P14+P16+P17+P22+P25+P34+P35+P42+P44+P46+P59</f>
        <v>22277.6</v>
      </c>
      <c r="Q61" s="318" t="n">
        <f aca="false">Q14+Q16+Q17+Q22+Q25+Q34+Q35+Q42+Q44+Q46+Q59</f>
        <v>11313.5</v>
      </c>
      <c r="R61" s="318" t="n">
        <f aca="false">SUM(H61:Q61)</f>
        <v>124009.4</v>
      </c>
      <c r="S61" s="323"/>
    </row>
    <row r="62" s="38" customFormat="true" ht="35.1" hidden="false" customHeight="true" outlineLevel="0" collapsed="false">
      <c r="A62" s="322" t="s">
        <v>327</v>
      </c>
      <c r="B62" s="322"/>
      <c r="C62" s="320"/>
      <c r="D62" s="321"/>
      <c r="E62" s="320"/>
      <c r="F62" s="320"/>
      <c r="G62" s="320"/>
      <c r="H62" s="317" t="n">
        <f aca="false">H51</f>
        <v>19536.7</v>
      </c>
      <c r="I62" s="317" t="n">
        <f aca="false">I51</f>
        <v>21029.5</v>
      </c>
      <c r="J62" s="317" t="n">
        <f aca="false">J51</f>
        <v>21804.8</v>
      </c>
      <c r="K62" s="317" t="n">
        <f aca="false">K51</f>
        <v>23513.4</v>
      </c>
      <c r="L62" s="317" t="n">
        <f aca="false">L7+L8+L18+L20+L21+L26+L27+L28+L29+L30+L36+L37+L9</f>
        <v>23230.8</v>
      </c>
      <c r="M62" s="317" t="n">
        <f aca="false">M60-M61</f>
        <v>31968.6</v>
      </c>
      <c r="N62" s="318" t="n">
        <f aca="false">N60-N61</f>
        <v>39819</v>
      </c>
      <c r="O62" s="318" t="n">
        <f aca="false">O60-O61</f>
        <v>47123.9</v>
      </c>
      <c r="P62" s="318" t="n">
        <f aca="false">P60-P61</f>
        <v>45977.6</v>
      </c>
      <c r="Q62" s="318" t="n">
        <f aca="false">Q60-Q61</f>
        <v>45977.6</v>
      </c>
      <c r="R62" s="318" t="n">
        <f aca="false">SUM(H62:Q62)</f>
        <v>319981.9</v>
      </c>
      <c r="S62" s="323"/>
    </row>
    <row r="63" s="218" customFormat="true" ht="56.25" hidden="false" customHeight="true" outlineLevel="0" collapsed="false">
      <c r="A63" s="324" t="s">
        <v>573</v>
      </c>
      <c r="B63" s="324"/>
      <c r="C63" s="324"/>
      <c r="D63" s="325"/>
      <c r="E63" s="325"/>
      <c r="F63" s="325"/>
      <c r="G63" s="325"/>
      <c r="H63" s="325"/>
      <c r="I63" s="326"/>
      <c r="J63" s="327"/>
      <c r="K63" s="328"/>
      <c r="L63" s="329"/>
      <c r="M63" s="329"/>
      <c r="N63" s="330"/>
      <c r="O63" s="330"/>
      <c r="P63" s="331"/>
      <c r="Q63" s="331"/>
      <c r="R63" s="331"/>
      <c r="S63" s="332" t="s">
        <v>170</v>
      </c>
    </row>
    <row r="64" customFormat="false" ht="15.75" hidden="false" customHeight="false" outlineLevel="0" collapsed="false">
      <c r="A64" s="270"/>
      <c r="B64" s="304"/>
      <c r="C64" s="272"/>
      <c r="D64" s="272"/>
      <c r="E64" s="272"/>
      <c r="F64" s="272"/>
      <c r="G64" s="272"/>
      <c r="H64" s="272"/>
      <c r="L64" s="118"/>
    </row>
    <row r="65" customFormat="false" ht="15.75" hidden="false" customHeight="false" outlineLevel="0" collapsed="false">
      <c r="A65" s="270"/>
      <c r="B65" s="304"/>
      <c r="C65" s="272"/>
      <c r="D65" s="272"/>
      <c r="E65" s="272"/>
      <c r="F65" s="272"/>
      <c r="G65" s="272"/>
      <c r="H65" s="272"/>
    </row>
    <row r="66" customFormat="false" ht="15.75" hidden="false" customHeight="false" outlineLevel="0" collapsed="false">
      <c r="A66" s="270"/>
      <c r="B66" s="304"/>
      <c r="C66" s="272"/>
      <c r="D66" s="272"/>
      <c r="E66" s="272"/>
      <c r="F66" s="272"/>
      <c r="G66" s="272"/>
      <c r="H66" s="272"/>
      <c r="I66" s="117"/>
    </row>
    <row r="67" customFormat="false" ht="15.75" hidden="false" customHeight="false" outlineLevel="0" collapsed="false">
      <c r="A67" s="270"/>
      <c r="B67" s="304"/>
      <c r="C67" s="272"/>
      <c r="D67" s="272"/>
      <c r="E67" s="272"/>
      <c r="F67" s="272"/>
      <c r="G67" s="272"/>
      <c r="H67" s="272"/>
    </row>
    <row r="68" customFormat="false" ht="15.75" hidden="false" customHeight="false" outlineLevel="0" collapsed="false">
      <c r="A68" s="270"/>
      <c r="B68" s="304"/>
      <c r="C68" s="272"/>
      <c r="D68" s="272"/>
      <c r="E68" s="272"/>
      <c r="F68" s="272"/>
      <c r="G68" s="272"/>
      <c r="H68" s="272"/>
    </row>
    <row r="69" customFormat="false" ht="15.75" hidden="false" customHeight="false" outlineLevel="0" collapsed="false">
      <c r="A69" s="270"/>
      <c r="B69" s="304"/>
      <c r="C69" s="272"/>
      <c r="D69" s="272"/>
      <c r="E69" s="272"/>
      <c r="F69" s="272"/>
      <c r="G69" s="272"/>
      <c r="H69" s="272"/>
    </row>
    <row r="70" customFormat="false" ht="15.75" hidden="false" customHeight="false" outlineLevel="0" collapsed="false">
      <c r="A70" s="270"/>
      <c r="B70" s="304"/>
      <c r="C70" s="272"/>
      <c r="D70" s="272"/>
      <c r="E70" s="272"/>
      <c r="F70" s="272"/>
      <c r="G70" s="272"/>
      <c r="H70" s="272"/>
    </row>
    <row r="71" customFormat="false" ht="15.75" hidden="false" customHeight="false" outlineLevel="0" collapsed="false">
      <c r="A71" s="270"/>
      <c r="B71" s="304"/>
      <c r="C71" s="272"/>
      <c r="D71" s="272"/>
      <c r="E71" s="272"/>
      <c r="F71" s="272"/>
      <c r="G71" s="272"/>
      <c r="H71" s="272"/>
    </row>
    <row r="72" customFormat="false" ht="15.75" hidden="false" customHeight="false" outlineLevel="0" collapsed="false">
      <c r="A72" s="270"/>
      <c r="B72" s="304"/>
      <c r="C72" s="272"/>
      <c r="D72" s="272"/>
      <c r="E72" s="272"/>
      <c r="F72" s="272"/>
      <c r="G72" s="272"/>
      <c r="H72" s="272"/>
    </row>
    <row r="73" customFormat="false" ht="15.75" hidden="false" customHeight="false" outlineLevel="0" collapsed="false">
      <c r="A73" s="270"/>
      <c r="B73" s="304"/>
      <c r="C73" s="272"/>
      <c r="D73" s="272"/>
      <c r="E73" s="272"/>
      <c r="F73" s="272"/>
      <c r="G73" s="272"/>
      <c r="H73" s="272"/>
    </row>
    <row r="74" customFormat="false" ht="15.75" hidden="false" customHeight="false" outlineLevel="0" collapsed="false">
      <c r="A74" s="270"/>
      <c r="B74" s="304"/>
      <c r="C74" s="272"/>
      <c r="D74" s="272"/>
      <c r="E74" s="272"/>
      <c r="F74" s="272"/>
      <c r="G74" s="272"/>
      <c r="H74" s="272"/>
    </row>
    <row r="75" customFormat="false" ht="15.75" hidden="false" customHeight="false" outlineLevel="0" collapsed="false">
      <c r="A75" s="270"/>
      <c r="B75" s="304"/>
      <c r="C75" s="272"/>
      <c r="D75" s="272"/>
      <c r="E75" s="272"/>
      <c r="F75" s="272"/>
      <c r="G75" s="272"/>
      <c r="H75" s="272"/>
    </row>
    <row r="76" customFormat="false" ht="15.75" hidden="false" customHeight="false" outlineLevel="0" collapsed="false">
      <c r="A76" s="270"/>
      <c r="B76" s="304"/>
      <c r="C76" s="272"/>
      <c r="D76" s="272"/>
      <c r="E76" s="272"/>
      <c r="F76" s="272"/>
      <c r="G76" s="272"/>
      <c r="H76" s="272"/>
    </row>
    <row r="77" customFormat="false" ht="15.75" hidden="false" customHeight="false" outlineLevel="0" collapsed="false">
      <c r="A77" s="270"/>
      <c r="B77" s="304"/>
      <c r="C77" s="272"/>
      <c r="D77" s="272"/>
      <c r="E77" s="272"/>
      <c r="F77" s="272"/>
      <c r="G77" s="272"/>
      <c r="H77" s="272"/>
    </row>
    <row r="78" customFormat="false" ht="15.75" hidden="false" customHeight="false" outlineLevel="0" collapsed="false">
      <c r="A78" s="270"/>
      <c r="B78" s="304"/>
      <c r="C78" s="272"/>
      <c r="D78" s="272"/>
      <c r="E78" s="272"/>
      <c r="F78" s="272"/>
      <c r="G78" s="272"/>
      <c r="H78" s="272"/>
    </row>
    <row r="79" customFormat="false" ht="15.75" hidden="false" customHeight="false" outlineLevel="0" collapsed="false">
      <c r="A79" s="270"/>
      <c r="B79" s="304"/>
      <c r="C79" s="272"/>
      <c r="D79" s="272"/>
      <c r="E79" s="272"/>
      <c r="F79" s="272"/>
      <c r="G79" s="272"/>
      <c r="H79" s="272"/>
    </row>
    <row r="80" customFormat="false" ht="15.75" hidden="false" customHeight="false" outlineLevel="0" collapsed="false">
      <c r="A80" s="270"/>
      <c r="B80" s="304"/>
      <c r="C80" s="272"/>
      <c r="D80" s="272"/>
      <c r="E80" s="272"/>
      <c r="F80" s="272"/>
      <c r="G80" s="272"/>
      <c r="H80" s="272"/>
    </row>
    <row r="81" customFormat="false" ht="15.75" hidden="false" customHeight="false" outlineLevel="0" collapsed="false">
      <c r="A81" s="270"/>
      <c r="B81" s="304"/>
      <c r="C81" s="272"/>
      <c r="D81" s="272"/>
      <c r="E81" s="272"/>
      <c r="F81" s="272"/>
      <c r="G81" s="272"/>
      <c r="H81" s="272"/>
    </row>
    <row r="82" customFormat="false" ht="15.75" hidden="false" customHeight="false" outlineLevel="0" collapsed="false">
      <c r="A82" s="270"/>
      <c r="B82" s="304"/>
      <c r="C82" s="272"/>
      <c r="D82" s="272"/>
      <c r="E82" s="272"/>
      <c r="F82" s="272"/>
      <c r="G82" s="272"/>
      <c r="H82" s="272"/>
    </row>
    <row r="83" customFormat="false" ht="15.75" hidden="false" customHeight="false" outlineLevel="0" collapsed="false">
      <c r="A83" s="270"/>
      <c r="B83" s="304"/>
      <c r="C83" s="272"/>
      <c r="D83" s="272"/>
      <c r="E83" s="272"/>
      <c r="F83" s="272"/>
      <c r="G83" s="272"/>
      <c r="H83" s="272"/>
    </row>
    <row r="84" customFormat="false" ht="15.75" hidden="false" customHeight="false" outlineLevel="0" collapsed="false">
      <c r="A84" s="270"/>
      <c r="B84" s="304"/>
      <c r="C84" s="272"/>
      <c r="D84" s="272"/>
      <c r="E84" s="272"/>
      <c r="F84" s="272"/>
      <c r="G84" s="272"/>
      <c r="H84" s="272"/>
    </row>
    <row r="85" customFormat="false" ht="15.75" hidden="false" customHeight="false" outlineLevel="0" collapsed="false">
      <c r="A85" s="270"/>
      <c r="B85" s="304"/>
      <c r="C85" s="272"/>
      <c r="D85" s="272"/>
      <c r="E85" s="272"/>
      <c r="F85" s="272"/>
      <c r="G85" s="272"/>
      <c r="H85" s="272"/>
    </row>
    <row r="86" customFormat="false" ht="15.75" hidden="false" customHeight="false" outlineLevel="0" collapsed="false">
      <c r="A86" s="270"/>
      <c r="B86" s="304"/>
      <c r="C86" s="272"/>
      <c r="D86" s="272"/>
      <c r="E86" s="272"/>
      <c r="F86" s="272"/>
      <c r="G86" s="272"/>
      <c r="H86" s="272"/>
    </row>
    <row r="87" customFormat="false" ht="15.75" hidden="false" customHeight="false" outlineLevel="0" collapsed="false">
      <c r="A87" s="270"/>
      <c r="B87" s="304"/>
      <c r="C87" s="272"/>
      <c r="D87" s="272"/>
      <c r="E87" s="272"/>
      <c r="F87" s="272"/>
      <c r="G87" s="272"/>
      <c r="H87" s="272"/>
    </row>
    <row r="88" customFormat="false" ht="15.75" hidden="false" customHeight="false" outlineLevel="0" collapsed="false">
      <c r="A88" s="270"/>
      <c r="B88" s="304"/>
      <c r="C88" s="272"/>
      <c r="D88" s="272"/>
      <c r="E88" s="272"/>
      <c r="F88" s="272"/>
      <c r="G88" s="272"/>
      <c r="H88" s="272"/>
    </row>
    <row r="89" customFormat="false" ht="15.75" hidden="false" customHeight="false" outlineLevel="0" collapsed="false">
      <c r="A89" s="270"/>
      <c r="B89" s="304"/>
      <c r="C89" s="272"/>
      <c r="D89" s="272"/>
      <c r="E89" s="272"/>
      <c r="F89" s="272"/>
      <c r="G89" s="272"/>
      <c r="H89" s="272"/>
    </row>
    <row r="90" customFormat="false" ht="15.75" hidden="false" customHeight="false" outlineLevel="0" collapsed="false">
      <c r="A90" s="270"/>
      <c r="B90" s="304"/>
      <c r="C90" s="272"/>
      <c r="D90" s="272"/>
      <c r="E90" s="272"/>
      <c r="F90" s="272"/>
      <c r="G90" s="272"/>
      <c r="H90" s="272"/>
    </row>
    <row r="91" customFormat="false" ht="15.75" hidden="false" customHeight="false" outlineLevel="0" collapsed="false">
      <c r="A91" s="270"/>
      <c r="B91" s="304"/>
      <c r="C91" s="272"/>
      <c r="D91" s="272"/>
      <c r="E91" s="272"/>
      <c r="F91" s="272"/>
      <c r="G91" s="272"/>
      <c r="H91" s="272"/>
    </row>
    <row r="92" customFormat="false" ht="15.75" hidden="false" customHeight="false" outlineLevel="0" collapsed="false">
      <c r="A92" s="270"/>
      <c r="B92" s="304"/>
      <c r="C92" s="272"/>
      <c r="D92" s="272"/>
      <c r="E92" s="272"/>
      <c r="F92" s="272"/>
      <c r="G92" s="272"/>
      <c r="H92" s="272"/>
    </row>
    <row r="93" customFormat="false" ht="15.75" hidden="false" customHeight="false" outlineLevel="0" collapsed="false">
      <c r="A93" s="270"/>
      <c r="B93" s="304"/>
      <c r="C93" s="272"/>
      <c r="D93" s="272"/>
      <c r="E93" s="272"/>
      <c r="F93" s="272"/>
      <c r="G93" s="272"/>
      <c r="H93" s="272"/>
    </row>
    <row r="94" customFormat="false" ht="15.75" hidden="false" customHeight="false" outlineLevel="0" collapsed="false">
      <c r="A94" s="270"/>
      <c r="B94" s="304"/>
      <c r="C94" s="272"/>
      <c r="D94" s="272"/>
      <c r="E94" s="272"/>
      <c r="F94" s="272"/>
      <c r="G94" s="272"/>
      <c r="H94" s="272"/>
    </row>
    <row r="95" customFormat="false" ht="15.75" hidden="false" customHeight="false" outlineLevel="0" collapsed="false">
      <c r="A95" s="270"/>
      <c r="B95" s="304"/>
      <c r="C95" s="272"/>
      <c r="D95" s="272"/>
      <c r="E95" s="272"/>
      <c r="F95" s="272"/>
      <c r="G95" s="272"/>
      <c r="H95" s="272"/>
    </row>
    <row r="96" customFormat="false" ht="15.75" hidden="false" customHeight="false" outlineLevel="0" collapsed="false">
      <c r="A96" s="270"/>
      <c r="B96" s="304"/>
      <c r="C96" s="272"/>
      <c r="D96" s="272"/>
      <c r="E96" s="272"/>
      <c r="F96" s="272"/>
      <c r="G96" s="272"/>
      <c r="H96" s="272"/>
    </row>
    <row r="97" customFormat="false" ht="15.75" hidden="false" customHeight="false" outlineLevel="0" collapsed="false">
      <c r="A97" s="270"/>
      <c r="B97" s="304"/>
      <c r="C97" s="272"/>
      <c r="D97" s="272"/>
      <c r="E97" s="272"/>
      <c r="F97" s="272"/>
      <c r="G97" s="272"/>
      <c r="H97" s="272"/>
    </row>
    <row r="98" customFormat="false" ht="15.75" hidden="false" customHeight="false" outlineLevel="0" collapsed="false">
      <c r="A98" s="270"/>
      <c r="B98" s="304"/>
      <c r="C98" s="272"/>
      <c r="D98" s="272"/>
      <c r="E98" s="272"/>
      <c r="F98" s="272"/>
      <c r="G98" s="272"/>
      <c r="H98" s="272"/>
    </row>
    <row r="99" customFormat="false" ht="15.75" hidden="false" customHeight="false" outlineLevel="0" collapsed="false">
      <c r="A99" s="270"/>
      <c r="B99" s="304"/>
      <c r="C99" s="272"/>
      <c r="D99" s="272"/>
      <c r="E99" s="272"/>
      <c r="F99" s="272"/>
      <c r="G99" s="272"/>
      <c r="H99" s="272"/>
    </row>
    <row r="100" customFormat="false" ht="15.75" hidden="false" customHeight="false" outlineLevel="0" collapsed="false">
      <c r="A100" s="270"/>
      <c r="B100" s="304"/>
      <c r="C100" s="272"/>
      <c r="D100" s="272"/>
      <c r="E100" s="272"/>
      <c r="F100" s="272"/>
      <c r="G100" s="272"/>
      <c r="H100" s="272"/>
    </row>
  </sheetData>
  <mergeCells count="43">
    <mergeCell ref="I1:J1"/>
    <mergeCell ref="R1:S1"/>
    <mergeCell ref="A2:S2"/>
    <mergeCell ref="A3:A4"/>
    <mergeCell ref="B3:B4"/>
    <mergeCell ref="C3:C4"/>
    <mergeCell ref="D3:G3"/>
    <mergeCell ref="H3:R3"/>
    <mergeCell ref="S3:S4"/>
    <mergeCell ref="A5:S5"/>
    <mergeCell ref="A6:S6"/>
    <mergeCell ref="A7:A17"/>
    <mergeCell ref="B7:B17"/>
    <mergeCell ref="C7:C17"/>
    <mergeCell ref="S7:S8"/>
    <mergeCell ref="A19:A27"/>
    <mergeCell ref="B19:B27"/>
    <mergeCell ref="C19:C27"/>
    <mergeCell ref="S19:S27"/>
    <mergeCell ref="A28:A40"/>
    <mergeCell ref="B28:B40"/>
    <mergeCell ref="C28:C40"/>
    <mergeCell ref="S28:S51"/>
    <mergeCell ref="A41:A50"/>
    <mergeCell ref="B41:B50"/>
    <mergeCell ref="C41:C50"/>
    <mergeCell ref="A51:B51"/>
    <mergeCell ref="A52:S52"/>
    <mergeCell ref="A53:A55"/>
    <mergeCell ref="B53:B55"/>
    <mergeCell ref="C53:C55"/>
    <mergeCell ref="D53:D55"/>
    <mergeCell ref="E53:E55"/>
    <mergeCell ref="S53:S55"/>
    <mergeCell ref="A56:A58"/>
    <mergeCell ref="B56:B58"/>
    <mergeCell ref="C56:C58"/>
    <mergeCell ref="S56:S58"/>
    <mergeCell ref="A59:B59"/>
    <mergeCell ref="A60:B60"/>
    <mergeCell ref="A61:B61"/>
    <mergeCell ref="A62:B62"/>
    <mergeCell ref="A63:C63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0" activeCellId="0" sqref="A1: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2" width="57.41"/>
    <col collapsed="false" customWidth="true" hidden="false" outlineLevel="0" max="3" min="3" style="72" width="11.7"/>
    <col collapsed="false" customWidth="true" hidden="true" outlineLevel="0" max="4" min="4" style="72" width="10.41"/>
    <col collapsed="false" customWidth="true" hidden="true" outlineLevel="0" max="7" min="5" style="72" width="10.56"/>
    <col collapsed="false" customWidth="true" hidden="false" outlineLevel="0" max="15" min="8" style="72" width="10.56"/>
    <col collapsed="false" customWidth="true" hidden="false" outlineLevel="0" max="16" min="16" style="72" width="10.41"/>
    <col collapsed="false" customWidth="true" hidden="false" outlineLevel="0" max="17" min="17" style="72" width="11.13"/>
    <col collapsed="false" customWidth="false" hidden="false" outlineLevel="0" max="257" min="18" style="72" width="9.14"/>
  </cols>
  <sheetData>
    <row r="1" customFormat="false" ht="78" hidden="false" customHeight="true" outlineLevel="0" collapsed="false">
      <c r="K1" s="73"/>
      <c r="L1" s="73"/>
      <c r="M1" s="74" t="s">
        <v>161</v>
      </c>
      <c r="N1" s="74"/>
      <c r="O1" s="74"/>
      <c r="P1" s="74"/>
      <c r="Q1" s="74"/>
    </row>
    <row r="2" customFormat="false" ht="34.5" hidden="false" customHeight="true" outlineLevel="0" collapsed="false">
      <c r="A2" s="75" t="s">
        <v>16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7.25" hidden="false" customHeight="true" outlineLevel="0" collapsed="false">
      <c r="A3" s="62" t="s">
        <v>2</v>
      </c>
      <c r="B3" s="62" t="s">
        <v>163</v>
      </c>
      <c r="C3" s="62" t="s">
        <v>4</v>
      </c>
      <c r="D3" s="11" t="s">
        <v>164</v>
      </c>
      <c r="E3" s="11" t="s">
        <v>7</v>
      </c>
      <c r="F3" s="11" t="s">
        <v>165</v>
      </c>
      <c r="G3" s="11" t="s">
        <v>166</v>
      </c>
      <c r="H3" s="62" t="s">
        <v>8</v>
      </c>
      <c r="I3" s="76" t="s">
        <v>167</v>
      </c>
      <c r="J3" s="76"/>
      <c r="K3" s="76" t="s">
        <v>168</v>
      </c>
      <c r="L3" s="76"/>
      <c r="M3" s="76"/>
      <c r="N3" s="76"/>
      <c r="O3" s="76"/>
      <c r="P3" s="76"/>
      <c r="Q3" s="76"/>
    </row>
    <row r="4" customFormat="false" ht="33" hidden="false" customHeight="true" outlineLevel="0" collapsed="false">
      <c r="A4" s="62"/>
      <c r="B4" s="62"/>
      <c r="C4" s="62"/>
      <c r="D4" s="11"/>
      <c r="E4" s="11"/>
      <c r="F4" s="11"/>
      <c r="G4" s="11"/>
      <c r="H4" s="62"/>
      <c r="I4" s="62" t="s">
        <v>9</v>
      </c>
      <c r="J4" s="62" t="s">
        <v>10</v>
      </c>
      <c r="K4" s="62" t="s">
        <v>11</v>
      </c>
      <c r="L4" s="62" t="s">
        <v>12</v>
      </c>
      <c r="M4" s="62" t="s">
        <v>13</v>
      </c>
      <c r="N4" s="62" t="s">
        <v>14</v>
      </c>
      <c r="O4" s="62" t="s">
        <v>15</v>
      </c>
      <c r="P4" s="62" t="s">
        <v>16</v>
      </c>
      <c r="Q4" s="76" t="s">
        <v>17</v>
      </c>
    </row>
    <row r="5" customFormat="false" ht="55.15" hidden="false" customHeight="true" outlineLevel="0" collapsed="false">
      <c r="A5" s="77" t="s">
        <v>18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customFormat="false" ht="56.25" hidden="false" customHeight="true" outlineLevel="0" collapsed="false">
      <c r="A6" s="62" t="n">
        <v>1</v>
      </c>
      <c r="B6" s="14" t="s">
        <v>19</v>
      </c>
      <c r="C6" s="15" t="s">
        <v>20</v>
      </c>
      <c r="D6" s="78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08" hidden="false" customHeight="true" outlineLevel="0" collapsed="false">
      <c r="A7" s="11" t="n">
        <v>2</v>
      </c>
      <c r="B7" s="14" t="s">
        <v>24</v>
      </c>
      <c r="C7" s="15" t="s">
        <v>20</v>
      </c>
      <c r="D7" s="10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89.25" hidden="false" customHeight="true" outlineLevel="0" collapsed="false">
      <c r="A8" s="62" t="n">
        <v>3</v>
      </c>
      <c r="B8" s="22" t="s">
        <v>27</v>
      </c>
      <c r="C8" s="10" t="s">
        <v>20</v>
      </c>
      <c r="D8" s="79" t="n">
        <v>95.6</v>
      </c>
      <c r="E8" s="80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100</v>
      </c>
      <c r="L8" s="23" t="n">
        <v>100</v>
      </c>
      <c r="M8" s="23" t="n">
        <v>100</v>
      </c>
      <c r="N8" s="23" t="n">
        <v>100</v>
      </c>
      <c r="O8" s="23" t="n">
        <v>100</v>
      </c>
      <c r="P8" s="23" t="n">
        <v>100</v>
      </c>
      <c r="Q8" s="23" t="n">
        <v>100</v>
      </c>
    </row>
    <row r="9" customFormat="false" ht="85.5" hidden="false" customHeight="true" outlineLevel="0" collapsed="false">
      <c r="A9" s="62" t="n">
        <v>4</v>
      </c>
      <c r="B9" s="14" t="s">
        <v>29</v>
      </c>
      <c r="C9" s="15" t="s">
        <v>169</v>
      </c>
      <c r="D9" s="79"/>
      <c r="E9" s="80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</row>
    <row r="10" customFormat="false" ht="35.25" hidden="false" customHeight="true" outlineLevel="0" collapsed="false">
      <c r="A10" s="81" t="s">
        <v>159</v>
      </c>
      <c r="B10" s="81"/>
      <c r="C10" s="81"/>
      <c r="D10" s="81"/>
      <c r="E10" s="81"/>
      <c r="F10" s="82"/>
      <c r="G10" s="28"/>
      <c r="H10" s="28"/>
      <c r="I10" s="28"/>
      <c r="J10" s="28"/>
      <c r="K10" s="28"/>
      <c r="L10" s="28"/>
      <c r="M10" s="83" t="s">
        <v>170</v>
      </c>
      <c r="N10" s="83"/>
      <c r="O10" s="83"/>
      <c r="P10" s="83"/>
      <c r="Q10" s="83"/>
    </row>
    <row r="15" customFormat="false" ht="15.75" hidden="false" customHeight="false" outlineLevel="0" collapsed="false">
      <c r="D15" s="84"/>
      <c r="E15" s="84"/>
      <c r="F15" s="85"/>
      <c r="G15" s="84"/>
    </row>
    <row r="16" customFormat="false" ht="15.75" hidden="false" customHeight="false" outlineLevel="0" collapsed="false">
      <c r="D16" s="86"/>
      <c r="E16" s="87"/>
      <c r="F16" s="88"/>
      <c r="G16" s="87"/>
    </row>
    <row r="17" customFormat="false" ht="15.75" hidden="false" customHeight="false" outlineLevel="0" collapsed="false">
      <c r="D17" s="89"/>
      <c r="E17" s="89"/>
      <c r="F17" s="90"/>
      <c r="G17" s="89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3:E24"/>
    </sheetView>
  </sheetViews>
  <sheetFormatPr defaultColWidth="9.28125" defaultRowHeight="15.75" zeroHeight="false" outlineLevelRow="0" outlineLevelCol="0"/>
  <cols>
    <col collapsed="false" customWidth="true" hidden="false" outlineLevel="0" max="1" min="1" style="72" width="18.56"/>
    <col collapsed="false" customWidth="true" hidden="false" outlineLevel="0" max="2" min="2" style="72" width="22.28"/>
    <col collapsed="false" customWidth="true" hidden="false" outlineLevel="0" max="3" min="3" style="72" width="25.28"/>
    <col collapsed="false" customWidth="false" hidden="false" outlineLevel="0" max="7" min="4" style="72" width="9.28"/>
    <col collapsed="false" customWidth="true" hidden="false" outlineLevel="0" max="8" min="8" style="72" width="13.7"/>
    <col collapsed="false" customWidth="true" hidden="false" outlineLevel="0" max="10" min="9" style="72" width="15.41"/>
    <col collapsed="false" customWidth="true" hidden="false" outlineLevel="0" max="11" min="11" style="2" width="15.41"/>
    <col collapsed="false" customWidth="true" hidden="false" outlineLevel="0" max="17" min="12" style="72" width="15.41"/>
    <col collapsed="false" customWidth="true" hidden="false" outlineLevel="0" max="18" min="18" style="72" width="16.99"/>
    <col collapsed="false" customWidth="false" hidden="false" outlineLevel="0" max="257" min="19" style="72" width="9.28"/>
  </cols>
  <sheetData>
    <row r="1" customFormat="false" ht="58.5" hidden="false" customHeight="true" outlineLevel="0" collapsed="false">
      <c r="J1" s="91"/>
      <c r="K1" s="92"/>
      <c r="L1" s="93"/>
      <c r="M1" s="94" t="s">
        <v>171</v>
      </c>
      <c r="N1" s="94"/>
      <c r="O1" s="94"/>
      <c r="P1" s="94"/>
      <c r="Q1" s="94"/>
      <c r="R1" s="94"/>
    </row>
    <row r="2" customFormat="false" ht="30" hidden="false" customHeight="true" outlineLevel="0" collapsed="false">
      <c r="A2" s="95" t="s">
        <v>17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8.75" hidden="false" customHeight="true" outlineLevel="0" collapsed="false">
      <c r="A3" s="62" t="s">
        <v>173</v>
      </c>
      <c r="B3" s="62" t="s">
        <v>174</v>
      </c>
      <c r="C3" s="62" t="s">
        <v>175</v>
      </c>
      <c r="D3" s="62" t="s">
        <v>176</v>
      </c>
      <c r="E3" s="62"/>
      <c r="F3" s="62"/>
      <c r="G3" s="62"/>
      <c r="H3" s="62" t="s">
        <v>177</v>
      </c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49.5" hidden="false" customHeight="true" outlineLevel="0" collapsed="false">
      <c r="A4" s="62"/>
      <c r="B4" s="62"/>
      <c r="C4" s="62"/>
      <c r="D4" s="62" t="s">
        <v>178</v>
      </c>
      <c r="E4" s="62" t="s">
        <v>179</v>
      </c>
      <c r="F4" s="62" t="s">
        <v>180</v>
      </c>
      <c r="G4" s="62" t="s">
        <v>181</v>
      </c>
      <c r="H4" s="62" t="n">
        <v>2014</v>
      </c>
      <c r="I4" s="62" t="n">
        <v>2015</v>
      </c>
      <c r="J4" s="62" t="n">
        <v>2016</v>
      </c>
      <c r="K4" s="11" t="n">
        <v>2017</v>
      </c>
      <c r="L4" s="62" t="n">
        <v>2018</v>
      </c>
      <c r="M4" s="11" t="n">
        <v>2019</v>
      </c>
      <c r="N4" s="11" t="n">
        <v>2020</v>
      </c>
      <c r="O4" s="11" t="n">
        <v>2021</v>
      </c>
      <c r="P4" s="11" t="n">
        <v>2022</v>
      </c>
      <c r="Q4" s="11" t="n">
        <v>2022</v>
      </c>
      <c r="R4" s="62" t="s">
        <v>182</v>
      </c>
    </row>
    <row r="5" customFormat="false" ht="48" hidden="false" customHeight="true" outlineLevel="0" collapsed="false">
      <c r="A5" s="62" t="s">
        <v>183</v>
      </c>
      <c r="B5" s="77" t="s">
        <v>184</v>
      </c>
      <c r="C5" s="77" t="s">
        <v>185</v>
      </c>
      <c r="D5" s="76" t="s">
        <v>186</v>
      </c>
      <c r="E5" s="76" t="s">
        <v>186</v>
      </c>
      <c r="F5" s="76" t="s">
        <v>186</v>
      </c>
      <c r="G5" s="76" t="s">
        <v>186</v>
      </c>
      <c r="H5" s="96" t="n">
        <f aca="false">H7+H8+H9+H10</f>
        <v>447829.6</v>
      </c>
      <c r="I5" s="96" t="n">
        <f aca="false">I7+I8+I9+I10</f>
        <v>473625.6</v>
      </c>
      <c r="J5" s="97" t="n">
        <f aca="false">J7+J8+J9+J10</f>
        <v>511729.7</v>
      </c>
      <c r="K5" s="97" t="n">
        <f aca="false">K7+K8+K9+K10</f>
        <v>523228</v>
      </c>
      <c r="L5" s="97" t="n">
        <f aca="false">L7+L8+L9+L10</f>
        <v>549349</v>
      </c>
      <c r="M5" s="96" t="n">
        <f aca="false">M7+M8+M9+M10</f>
        <v>614389.6</v>
      </c>
      <c r="N5" s="96" t="n">
        <f aca="false">N7+N8+N9+N10</f>
        <v>635052.3</v>
      </c>
      <c r="O5" s="96" t="n">
        <f aca="false">O7+O8+O9+O10</f>
        <v>698464.6</v>
      </c>
      <c r="P5" s="96" t="n">
        <f aca="false">P7+P8+P9+P10</f>
        <v>690411.3</v>
      </c>
      <c r="Q5" s="96" t="n">
        <f aca="false">Q7+Q8+Q9+Q10</f>
        <v>682996.3</v>
      </c>
      <c r="R5" s="96" t="n">
        <f aca="false">SUM(H5:Q5)</f>
        <v>5827076</v>
      </c>
    </row>
    <row r="6" customFormat="false" ht="15.75" hidden="false" customHeight="false" outlineLevel="0" collapsed="false">
      <c r="A6" s="62"/>
      <c r="B6" s="77"/>
      <c r="C6" s="77" t="s">
        <v>187</v>
      </c>
      <c r="D6" s="98"/>
      <c r="E6" s="98"/>
      <c r="F6" s="98"/>
      <c r="G6" s="98"/>
      <c r="H6" s="98"/>
      <c r="I6" s="99"/>
      <c r="J6" s="99"/>
      <c r="K6" s="100"/>
      <c r="L6" s="100"/>
      <c r="M6" s="99"/>
      <c r="N6" s="99"/>
      <c r="O6" s="99"/>
      <c r="P6" s="96" t="n">
        <f aca="false">O6</f>
        <v>0</v>
      </c>
      <c r="Q6" s="96"/>
      <c r="R6" s="96" t="n">
        <f aca="false">SUM(H6:Q6)</f>
        <v>0</v>
      </c>
    </row>
    <row r="7" customFormat="false" ht="51.75" hidden="false" customHeight="true" outlineLevel="0" collapsed="false">
      <c r="A7" s="62"/>
      <c r="B7" s="77"/>
      <c r="C7" s="77" t="s">
        <v>188</v>
      </c>
      <c r="D7" s="101" t="s">
        <v>189</v>
      </c>
      <c r="E7" s="76" t="s">
        <v>186</v>
      </c>
      <c r="F7" s="76" t="s">
        <v>186</v>
      </c>
      <c r="G7" s="76" t="s">
        <v>186</v>
      </c>
      <c r="H7" s="102" t="n">
        <f aca="false">H13+H18+H21+H24</f>
        <v>426153.3</v>
      </c>
      <c r="I7" s="102" t="n">
        <f aca="false">I13+I18+I21+I24</f>
        <v>451251.2</v>
      </c>
      <c r="J7" s="102" t="n">
        <f aca="false">J13+J18+J21+J24</f>
        <v>486929.2</v>
      </c>
      <c r="K7" s="103" t="n">
        <f aca="false">K13+K18+K21+K24</f>
        <v>498675.5</v>
      </c>
      <c r="L7" s="103" t="n">
        <f aca="false">L13+L18+L21+L24</f>
        <v>523112</v>
      </c>
      <c r="M7" s="102" t="n">
        <f aca="false">M13+M18+M21+M24</f>
        <v>587737.9</v>
      </c>
      <c r="N7" s="102" t="n">
        <f aca="false">N13+N18+N21+N24</f>
        <v>601251.9</v>
      </c>
      <c r="O7" s="102" t="n">
        <f aca="false">O13+O18+O21+O24</f>
        <v>672875.8</v>
      </c>
      <c r="P7" s="102" t="n">
        <f aca="false">P13+P18+P21+P24</f>
        <v>655251.4</v>
      </c>
      <c r="Q7" s="102" t="n">
        <f aca="false">Q13+Q18+Q21+Q24</f>
        <v>654237.5</v>
      </c>
      <c r="R7" s="96" t="n">
        <f aca="false">SUM(H7:Q7)</f>
        <v>5557475.7</v>
      </c>
      <c r="S7" s="104"/>
    </row>
    <row r="8" customFormat="false" ht="49.5" hidden="true" customHeight="true" outlineLevel="0" collapsed="false">
      <c r="A8" s="62"/>
      <c r="B8" s="77"/>
      <c r="C8" s="105" t="s">
        <v>190</v>
      </c>
      <c r="D8" s="106" t="s">
        <v>191</v>
      </c>
      <c r="E8" s="76" t="s">
        <v>186</v>
      </c>
      <c r="F8" s="76" t="s">
        <v>186</v>
      </c>
      <c r="G8" s="76" t="s">
        <v>186</v>
      </c>
      <c r="H8" s="102"/>
      <c r="I8" s="102"/>
      <c r="J8" s="102"/>
      <c r="K8" s="103"/>
      <c r="L8" s="103"/>
      <c r="M8" s="102" t="n">
        <f aca="false">M17</f>
        <v>0</v>
      </c>
      <c r="N8" s="102"/>
      <c r="O8" s="102"/>
      <c r="P8" s="96" t="n">
        <f aca="false">O8</f>
        <v>0</v>
      </c>
      <c r="Q8" s="96"/>
      <c r="R8" s="96" t="n">
        <f aca="false">SUM(H8:Q8)</f>
        <v>0</v>
      </c>
    </row>
    <row r="9" customFormat="false" ht="39.95" hidden="false" customHeight="true" outlineLevel="0" collapsed="false">
      <c r="A9" s="62"/>
      <c r="B9" s="77"/>
      <c r="C9" s="107" t="s">
        <v>107</v>
      </c>
      <c r="D9" s="101" t="s">
        <v>192</v>
      </c>
      <c r="E9" s="76" t="s">
        <v>186</v>
      </c>
      <c r="F9" s="76" t="s">
        <v>186</v>
      </c>
      <c r="G9" s="76" t="s">
        <v>186</v>
      </c>
      <c r="H9" s="102" t="n">
        <f aca="false">H26</f>
        <v>14153.1</v>
      </c>
      <c r="I9" s="102" t="n">
        <f aca="false">I26</f>
        <v>14936.4</v>
      </c>
      <c r="J9" s="102" t="n">
        <f aca="false">J26</f>
        <v>15316.7</v>
      </c>
      <c r="K9" s="103" t="n">
        <f aca="false">K26</f>
        <v>15372.5</v>
      </c>
      <c r="L9" s="103" t="n">
        <f aca="false">L26</f>
        <v>15995.1</v>
      </c>
      <c r="M9" s="102" t="n">
        <f aca="false">M26</f>
        <v>16743.8</v>
      </c>
      <c r="N9" s="102" t="n">
        <f aca="false">N26</f>
        <v>18520.7</v>
      </c>
      <c r="O9" s="102" t="n">
        <f aca="false">O26</f>
        <v>20847.8</v>
      </c>
      <c r="P9" s="102" t="n">
        <f aca="false">P26</f>
        <v>19949.9</v>
      </c>
      <c r="Q9" s="102" t="n">
        <f aca="false">Q26</f>
        <v>19949.9</v>
      </c>
      <c r="R9" s="96" t="n">
        <f aca="false">SUM(H9:Q9)</f>
        <v>171785.9</v>
      </c>
    </row>
    <row r="10" customFormat="false" ht="39.95" hidden="false" customHeight="true" outlineLevel="0" collapsed="false">
      <c r="A10" s="62"/>
      <c r="B10" s="77"/>
      <c r="C10" s="107" t="s">
        <v>190</v>
      </c>
      <c r="D10" s="101" t="s">
        <v>191</v>
      </c>
      <c r="E10" s="76" t="s">
        <v>186</v>
      </c>
      <c r="F10" s="76" t="s">
        <v>186</v>
      </c>
      <c r="G10" s="76" t="s">
        <v>186</v>
      </c>
      <c r="H10" s="102" t="n">
        <f aca="false">H25</f>
        <v>7523.2</v>
      </c>
      <c r="I10" s="102" t="n">
        <f aca="false">I25</f>
        <v>7438</v>
      </c>
      <c r="J10" s="102" t="n">
        <f aca="false">J25</f>
        <v>9483.8</v>
      </c>
      <c r="K10" s="103" t="n">
        <f aca="false">K25</f>
        <v>9180</v>
      </c>
      <c r="L10" s="103" t="n">
        <f aca="false">L25</f>
        <v>10241.9</v>
      </c>
      <c r="M10" s="102" t="n">
        <f aca="false">M25</f>
        <v>9907.9</v>
      </c>
      <c r="N10" s="102" t="n">
        <f aca="false">N25</f>
        <v>15279.7</v>
      </c>
      <c r="O10" s="102" t="n">
        <f aca="false">O25</f>
        <v>4741</v>
      </c>
      <c r="P10" s="102" t="n">
        <f aca="false">P25</f>
        <v>15210</v>
      </c>
      <c r="Q10" s="102" t="n">
        <f aca="false">Q25</f>
        <v>8808.9</v>
      </c>
      <c r="R10" s="96" t="n">
        <f aca="false">SUM(H10:Q10)</f>
        <v>97814.4</v>
      </c>
    </row>
    <row r="11" customFormat="false" ht="46.5" hidden="false" customHeight="true" outlineLevel="0" collapsed="false">
      <c r="A11" s="107" t="s">
        <v>193</v>
      </c>
      <c r="B11" s="107" t="s">
        <v>194</v>
      </c>
      <c r="C11" s="107" t="s">
        <v>185</v>
      </c>
      <c r="D11" s="15" t="s">
        <v>186</v>
      </c>
      <c r="E11" s="13" t="s">
        <v>186</v>
      </c>
      <c r="F11" s="15" t="s">
        <v>186</v>
      </c>
      <c r="G11" s="21" t="s">
        <v>186</v>
      </c>
      <c r="H11" s="102" t="n">
        <f aca="false">H13+H14</f>
        <v>198091.6</v>
      </c>
      <c r="I11" s="102" t="n">
        <f aca="false">I13+I14</f>
        <v>204824.6</v>
      </c>
      <c r="J11" s="102" t="n">
        <f aca="false">J13+J14</f>
        <v>219030.5</v>
      </c>
      <c r="K11" s="103" t="n">
        <f aca="false">K13+K14</f>
        <v>218633.1</v>
      </c>
      <c r="L11" s="103" t="n">
        <f aca="false">L13+L14</f>
        <v>229336.9</v>
      </c>
      <c r="M11" s="102" t="n">
        <f aca="false">M13+M14</f>
        <v>267495.4</v>
      </c>
      <c r="N11" s="102" t="n">
        <f aca="false">N13+N14</f>
        <v>275550.4</v>
      </c>
      <c r="O11" s="102" t="n">
        <f aca="false">O13+O14</f>
        <v>302432.9</v>
      </c>
      <c r="P11" s="96" t="n">
        <f aca="false">O11</f>
        <v>302432.9</v>
      </c>
      <c r="Q11" s="96" t="n">
        <f aca="false">P11</f>
        <v>302432.9</v>
      </c>
      <c r="R11" s="96" t="n">
        <f aca="false">SUM(H11:Q11)</f>
        <v>2520261.2</v>
      </c>
    </row>
    <row r="12" customFormat="false" ht="15.75" hidden="false" customHeight="false" outlineLevel="0" collapsed="false">
      <c r="A12" s="107"/>
      <c r="B12" s="107"/>
      <c r="C12" s="107" t="s">
        <v>187</v>
      </c>
      <c r="D12" s="108"/>
      <c r="E12" s="109"/>
      <c r="F12" s="108"/>
      <c r="G12" s="110"/>
      <c r="H12" s="110"/>
      <c r="I12" s="102"/>
      <c r="J12" s="102"/>
      <c r="K12" s="103"/>
      <c r="L12" s="103"/>
      <c r="M12" s="102"/>
      <c r="N12" s="102"/>
      <c r="O12" s="102"/>
      <c r="P12" s="96" t="n">
        <f aca="false">O12</f>
        <v>0</v>
      </c>
      <c r="Q12" s="96"/>
      <c r="R12" s="96" t="n">
        <f aca="false">SUM(H12:Q12)</f>
        <v>0</v>
      </c>
    </row>
    <row r="13" customFormat="false" ht="55.5" hidden="false" customHeight="true" outlineLevel="0" collapsed="false">
      <c r="A13" s="107"/>
      <c r="B13" s="107"/>
      <c r="C13" s="77" t="s">
        <v>188</v>
      </c>
      <c r="D13" s="13" t="s">
        <v>189</v>
      </c>
      <c r="E13" s="13" t="s">
        <v>186</v>
      </c>
      <c r="F13" s="15" t="s">
        <v>186</v>
      </c>
      <c r="G13" s="21" t="s">
        <v>186</v>
      </c>
      <c r="H13" s="102" t="n">
        <v>198091.6</v>
      </c>
      <c r="I13" s="102" t="n">
        <v>204824.6</v>
      </c>
      <c r="J13" s="102" t="n">
        <v>219030.5</v>
      </c>
      <c r="K13" s="103" t="n">
        <v>218633.1</v>
      </c>
      <c r="L13" s="103" t="n">
        <v>229336.9</v>
      </c>
      <c r="M13" s="102" t="n">
        <v>267495.4</v>
      </c>
      <c r="N13" s="102" t="n">
        <v>275550.4</v>
      </c>
      <c r="O13" s="102" t="n">
        <v>302432.9</v>
      </c>
      <c r="P13" s="96" t="n">
        <v>295018</v>
      </c>
      <c r="Q13" s="96" t="n">
        <f aca="false">P13</f>
        <v>295018</v>
      </c>
      <c r="R13" s="96" t="n">
        <f aca="false">SUM(H13:Q13)</f>
        <v>2505431.4</v>
      </c>
    </row>
    <row r="14" customFormat="false" ht="63" hidden="false" customHeight="false" outlineLevel="0" collapsed="false">
      <c r="A14" s="107"/>
      <c r="B14" s="107"/>
      <c r="C14" s="77" t="s">
        <v>195</v>
      </c>
      <c r="D14" s="13" t="s">
        <v>196</v>
      </c>
      <c r="E14" s="13" t="s">
        <v>186</v>
      </c>
      <c r="F14" s="15" t="s">
        <v>186</v>
      </c>
      <c r="G14" s="21" t="s">
        <v>186</v>
      </c>
      <c r="H14" s="102"/>
      <c r="I14" s="102"/>
      <c r="J14" s="102" t="n">
        <v>0</v>
      </c>
      <c r="K14" s="103"/>
      <c r="L14" s="103"/>
      <c r="M14" s="102"/>
      <c r="N14" s="102"/>
      <c r="O14" s="102"/>
      <c r="P14" s="96" t="n">
        <f aca="false">O14</f>
        <v>0</v>
      </c>
      <c r="Q14" s="96"/>
      <c r="R14" s="96" t="n">
        <f aca="false">SUM(H14:Q14)</f>
        <v>0</v>
      </c>
    </row>
    <row r="15" customFormat="false" ht="47.25" hidden="false" customHeight="true" outlineLevel="0" collapsed="false">
      <c r="A15" s="111" t="s">
        <v>197</v>
      </c>
      <c r="B15" s="107" t="s">
        <v>198</v>
      </c>
      <c r="C15" s="107" t="s">
        <v>185</v>
      </c>
      <c r="D15" s="15" t="s">
        <v>186</v>
      </c>
      <c r="E15" s="13" t="s">
        <v>186</v>
      </c>
      <c r="F15" s="15" t="s">
        <v>186</v>
      </c>
      <c r="G15" s="21" t="s">
        <v>186</v>
      </c>
      <c r="H15" s="102" t="n">
        <f aca="false">H18</f>
        <v>214621.9</v>
      </c>
      <c r="I15" s="102" t="n">
        <f aca="false">I18</f>
        <v>231479.1</v>
      </c>
      <c r="J15" s="102" t="n">
        <f aca="false">J18</f>
        <v>252889.6</v>
      </c>
      <c r="K15" s="103" t="n">
        <f aca="false">K18</f>
        <v>262736.6</v>
      </c>
      <c r="L15" s="103" t="n">
        <f aca="false">L18</f>
        <v>275850</v>
      </c>
      <c r="M15" s="102" t="n">
        <f aca="false">M17+M18</f>
        <v>294091.2</v>
      </c>
      <c r="N15" s="102" t="n">
        <f aca="false">N18</f>
        <v>299894.2</v>
      </c>
      <c r="O15" s="102" t="n">
        <f aca="false">O18</f>
        <v>332204.4</v>
      </c>
      <c r="P15" s="96" t="n">
        <f aca="false">P18</f>
        <v>320023.2</v>
      </c>
      <c r="Q15" s="96" t="n">
        <f aca="false">Q18</f>
        <v>323572.3</v>
      </c>
      <c r="R15" s="96" t="n">
        <f aca="false">SUM(H15:Q15)</f>
        <v>2807362.5</v>
      </c>
    </row>
    <row r="16" customFormat="false" ht="15.75" hidden="false" customHeight="false" outlineLevel="0" collapsed="false">
      <c r="A16" s="111"/>
      <c r="B16" s="107"/>
      <c r="C16" s="107" t="s">
        <v>187</v>
      </c>
      <c r="D16" s="108"/>
      <c r="E16" s="109"/>
      <c r="F16" s="108"/>
      <c r="G16" s="110"/>
      <c r="H16" s="102"/>
      <c r="I16" s="102"/>
      <c r="J16" s="102"/>
      <c r="K16" s="103"/>
      <c r="L16" s="103"/>
      <c r="M16" s="102"/>
      <c r="N16" s="102"/>
      <c r="O16" s="102"/>
      <c r="P16" s="96" t="n">
        <f aca="false">O16</f>
        <v>0</v>
      </c>
      <c r="Q16" s="96"/>
      <c r="R16" s="96" t="n">
        <f aca="false">SUM(H16:Q16)</f>
        <v>0</v>
      </c>
    </row>
    <row r="17" customFormat="false" ht="31.5" hidden="true" customHeight="false" outlineLevel="0" collapsed="false">
      <c r="A17" s="111"/>
      <c r="B17" s="107"/>
      <c r="C17" s="105" t="s">
        <v>190</v>
      </c>
      <c r="D17" s="106" t="s">
        <v>191</v>
      </c>
      <c r="E17" s="76" t="s">
        <v>186</v>
      </c>
      <c r="F17" s="76" t="s">
        <v>186</v>
      </c>
      <c r="G17" s="76" t="s">
        <v>186</v>
      </c>
      <c r="H17" s="102"/>
      <c r="I17" s="102"/>
      <c r="J17" s="102"/>
      <c r="K17" s="103"/>
      <c r="L17" s="103"/>
      <c r="M17" s="102" t="n">
        <v>0</v>
      </c>
      <c r="N17" s="102"/>
      <c r="O17" s="102"/>
      <c r="P17" s="96" t="n">
        <f aca="false">O17</f>
        <v>0</v>
      </c>
      <c r="Q17" s="96"/>
      <c r="R17" s="96" t="n">
        <f aca="false">SUM(H17:Q17)</f>
        <v>0</v>
      </c>
    </row>
    <row r="18" customFormat="false" ht="50.25" hidden="false" customHeight="true" outlineLevel="0" collapsed="false">
      <c r="A18" s="111"/>
      <c r="B18" s="107"/>
      <c r="C18" s="77" t="s">
        <v>188</v>
      </c>
      <c r="D18" s="71" t="n">
        <v>975</v>
      </c>
      <c r="E18" s="13" t="s">
        <v>186</v>
      </c>
      <c r="F18" s="15" t="s">
        <v>186</v>
      </c>
      <c r="G18" s="21" t="s">
        <v>186</v>
      </c>
      <c r="H18" s="112" t="n">
        <v>214621.9</v>
      </c>
      <c r="I18" s="102" t="n">
        <v>231479.1</v>
      </c>
      <c r="J18" s="102" t="n">
        <v>252889.6</v>
      </c>
      <c r="K18" s="103" t="n">
        <v>262736.6</v>
      </c>
      <c r="L18" s="103" t="n">
        <v>275850</v>
      </c>
      <c r="M18" s="102" t="n">
        <v>294091.2</v>
      </c>
      <c r="N18" s="102" t="n">
        <v>299894.2</v>
      </c>
      <c r="O18" s="102" t="n">
        <v>332204.4</v>
      </c>
      <c r="P18" s="96" t="n">
        <v>320023.2</v>
      </c>
      <c r="Q18" s="96" t="n">
        <v>323572.3</v>
      </c>
      <c r="R18" s="96" t="n">
        <f aca="false">SUM(H18:Q18)</f>
        <v>2807362.5</v>
      </c>
    </row>
    <row r="19" customFormat="false" ht="47.25" hidden="false" customHeight="true" outlineLevel="0" collapsed="false">
      <c r="A19" s="111" t="s">
        <v>199</v>
      </c>
      <c r="B19" s="107" t="s">
        <v>200</v>
      </c>
      <c r="C19" s="107" t="s">
        <v>185</v>
      </c>
      <c r="D19" s="13" t="s">
        <v>189</v>
      </c>
      <c r="E19" s="13" t="s">
        <v>186</v>
      </c>
      <c r="F19" s="15" t="s">
        <v>186</v>
      </c>
      <c r="G19" s="21" t="s">
        <v>186</v>
      </c>
      <c r="H19" s="102" t="n">
        <f aca="false">H21</f>
        <v>6990.7</v>
      </c>
      <c r="I19" s="102" t="n">
        <f aca="false">I21</f>
        <v>7764.9</v>
      </c>
      <c r="J19" s="102" t="n">
        <f aca="false">J21</f>
        <v>7414.4</v>
      </c>
      <c r="K19" s="103" t="n">
        <f aca="false">K21</f>
        <v>8058.3</v>
      </c>
      <c r="L19" s="103" t="n">
        <f aca="false">L21</f>
        <v>7980.8</v>
      </c>
      <c r="M19" s="102" t="n">
        <f aca="false">M21</f>
        <v>8394.1</v>
      </c>
      <c r="N19" s="102" t="n">
        <f aca="false">N21</f>
        <v>0</v>
      </c>
      <c r="O19" s="102" t="n">
        <f aca="false">O21</f>
        <v>9457.8</v>
      </c>
      <c r="P19" s="102" t="n">
        <f aca="false">P21</f>
        <v>7114.9</v>
      </c>
      <c r="Q19" s="102" t="n">
        <f aca="false">Q21</f>
        <v>7114.9</v>
      </c>
      <c r="R19" s="96" t="n">
        <f aca="false">SUM(H19:Q19)</f>
        <v>70290.8</v>
      </c>
    </row>
    <row r="20" customFormat="false" ht="15.75" hidden="false" customHeight="false" outlineLevel="0" collapsed="false">
      <c r="A20" s="111"/>
      <c r="B20" s="107"/>
      <c r="C20" s="107" t="s">
        <v>187</v>
      </c>
      <c r="D20" s="108"/>
      <c r="E20" s="109"/>
      <c r="F20" s="108"/>
      <c r="G20" s="110"/>
      <c r="H20" s="102"/>
      <c r="I20" s="102"/>
      <c r="J20" s="102"/>
      <c r="K20" s="103"/>
      <c r="L20" s="103"/>
      <c r="M20" s="102"/>
      <c r="N20" s="102"/>
      <c r="O20" s="102"/>
      <c r="P20" s="96" t="n">
        <f aca="false">O20</f>
        <v>0</v>
      </c>
      <c r="Q20" s="96"/>
      <c r="R20" s="96" t="n">
        <f aca="false">SUM(H20:Q20)</f>
        <v>0</v>
      </c>
    </row>
    <row r="21" customFormat="false" ht="55.5" hidden="false" customHeight="true" outlineLevel="0" collapsed="false">
      <c r="A21" s="111"/>
      <c r="B21" s="107"/>
      <c r="C21" s="77" t="s">
        <v>188</v>
      </c>
      <c r="D21" s="113" t="n">
        <v>975</v>
      </c>
      <c r="E21" s="114" t="s">
        <v>186</v>
      </c>
      <c r="F21" s="113" t="s">
        <v>186</v>
      </c>
      <c r="G21" s="115" t="s">
        <v>186</v>
      </c>
      <c r="H21" s="102" t="n">
        <v>6990.7</v>
      </c>
      <c r="I21" s="102" t="n">
        <v>7764.9</v>
      </c>
      <c r="J21" s="102" t="n">
        <v>7414.4</v>
      </c>
      <c r="K21" s="103" t="n">
        <v>8058.3</v>
      </c>
      <c r="L21" s="103" t="n">
        <v>7980.8</v>
      </c>
      <c r="M21" s="102" t="n">
        <v>8394.1</v>
      </c>
      <c r="N21" s="102"/>
      <c r="O21" s="102" t="n">
        <v>9457.8</v>
      </c>
      <c r="P21" s="102" t="n">
        <v>7114.9</v>
      </c>
      <c r="Q21" s="102" t="n">
        <f aca="false">P21</f>
        <v>7114.9</v>
      </c>
      <c r="R21" s="96" t="n">
        <f aca="false">SUM(H21:Q21)</f>
        <v>70290.8</v>
      </c>
    </row>
    <row r="22" customFormat="false" ht="47.25" hidden="false" customHeight="true" outlineLevel="0" collapsed="false">
      <c r="A22" s="11" t="s">
        <v>201</v>
      </c>
      <c r="B22" s="107" t="s">
        <v>202</v>
      </c>
      <c r="C22" s="107" t="s">
        <v>185</v>
      </c>
      <c r="D22" s="15"/>
      <c r="E22" s="13"/>
      <c r="F22" s="15"/>
      <c r="G22" s="21"/>
      <c r="H22" s="102" t="n">
        <f aca="false">H24+H25+H26</f>
        <v>28125.4</v>
      </c>
      <c r="I22" s="102" t="n">
        <f aca="false">I24+I25+I26</f>
        <v>29557</v>
      </c>
      <c r="J22" s="102" t="n">
        <f aca="false">J24+J25+J26</f>
        <v>32395.2</v>
      </c>
      <c r="K22" s="103" t="n">
        <f aca="false">K24+K25+K26</f>
        <v>33800</v>
      </c>
      <c r="L22" s="103" t="n">
        <f aca="false">L24+L25+L26</f>
        <v>36181.3</v>
      </c>
      <c r="M22" s="102" t="n">
        <f aca="false">M24+M25+M26</f>
        <v>44408.9</v>
      </c>
      <c r="N22" s="102" t="n">
        <f aca="false">N24+N25+N26</f>
        <v>59607.7</v>
      </c>
      <c r="O22" s="102" t="n">
        <f aca="false">O24+O25+O26</f>
        <v>54369.5</v>
      </c>
      <c r="P22" s="96" t="n">
        <f aca="false">P24+P25+P26</f>
        <v>68255.2</v>
      </c>
      <c r="Q22" s="96" t="n">
        <f aca="false">Q24+Q25+Q26</f>
        <v>57291.1</v>
      </c>
      <c r="R22" s="96" t="n">
        <f aca="false">SUM(H22:Q22)</f>
        <v>443991.3</v>
      </c>
    </row>
    <row r="23" customFormat="false" ht="15.75" hidden="false" customHeight="false" outlineLevel="0" collapsed="false">
      <c r="A23" s="11"/>
      <c r="B23" s="107"/>
      <c r="C23" s="107" t="s">
        <v>187</v>
      </c>
      <c r="D23" s="108"/>
      <c r="E23" s="109"/>
      <c r="F23" s="108"/>
      <c r="G23" s="110"/>
      <c r="H23" s="102"/>
      <c r="I23" s="102"/>
      <c r="J23" s="102"/>
      <c r="K23" s="103"/>
      <c r="L23" s="103"/>
      <c r="M23" s="102"/>
      <c r="N23" s="102"/>
      <c r="O23" s="102"/>
      <c r="P23" s="96" t="n">
        <f aca="false">O23</f>
        <v>0</v>
      </c>
      <c r="Q23" s="96"/>
      <c r="R23" s="96" t="n">
        <f aca="false">SUM(H23:Q23)</f>
        <v>0</v>
      </c>
    </row>
    <row r="24" customFormat="false" ht="48.75" hidden="false" customHeight="true" outlineLevel="0" collapsed="false">
      <c r="A24" s="11"/>
      <c r="B24" s="107"/>
      <c r="C24" s="77" t="s">
        <v>188</v>
      </c>
      <c r="D24" s="13" t="s">
        <v>189</v>
      </c>
      <c r="E24" s="13" t="s">
        <v>186</v>
      </c>
      <c r="F24" s="15"/>
      <c r="G24" s="21"/>
      <c r="H24" s="102" t="n">
        <v>6449.1</v>
      </c>
      <c r="I24" s="102" t="n">
        <v>7182.6</v>
      </c>
      <c r="J24" s="102" t="n">
        <v>7594.7</v>
      </c>
      <c r="K24" s="103" t="n">
        <v>9247.5</v>
      </c>
      <c r="L24" s="103" t="n">
        <v>9944.3</v>
      </c>
      <c r="M24" s="102" t="n">
        <f aca="false">44408.9-M25-M26</f>
        <v>17757.2</v>
      </c>
      <c r="N24" s="102" t="n">
        <v>25807.3</v>
      </c>
      <c r="O24" s="102" t="n">
        <f aca="false">54369.5-O25-O26</f>
        <v>28780.7</v>
      </c>
      <c r="P24" s="96" t="n">
        <f aca="false">68255.2-P25-P26</f>
        <v>33095.3</v>
      </c>
      <c r="Q24" s="96" t="n">
        <f aca="false">57291.1-Q25-Q26</f>
        <v>28532.3</v>
      </c>
      <c r="R24" s="96" t="n">
        <f aca="false">SUM(H24:Q24)</f>
        <v>174391</v>
      </c>
    </row>
    <row r="25" customFormat="false" ht="39" hidden="false" customHeight="true" outlineLevel="0" collapsed="false">
      <c r="A25" s="11"/>
      <c r="B25" s="107"/>
      <c r="C25" s="107" t="s">
        <v>190</v>
      </c>
      <c r="D25" s="15" t="n">
        <v>906</v>
      </c>
      <c r="E25" s="13" t="s">
        <v>186</v>
      </c>
      <c r="F25" s="15"/>
      <c r="G25" s="15"/>
      <c r="H25" s="103" t="n">
        <v>7523.2</v>
      </c>
      <c r="I25" s="103" t="n">
        <f aca="false">3247.3+4190.7</f>
        <v>7438</v>
      </c>
      <c r="J25" s="103" t="n">
        <f aca="false">9009.9+473.9</f>
        <v>9483.8</v>
      </c>
      <c r="K25" s="103" t="n">
        <f aca="false">8415+765</f>
        <v>9180</v>
      </c>
      <c r="L25" s="103" t="n">
        <v>10241.9</v>
      </c>
      <c r="M25" s="102" t="n">
        <v>9907.9</v>
      </c>
      <c r="N25" s="102" t="n">
        <v>15279.7</v>
      </c>
      <c r="O25" s="102" t="n">
        <v>4741</v>
      </c>
      <c r="P25" s="96" t="n">
        <v>15210</v>
      </c>
      <c r="Q25" s="96" t="n">
        <v>8808.9</v>
      </c>
      <c r="R25" s="96" t="n">
        <f aca="false">SUM(H25:Q25)</f>
        <v>97814.4</v>
      </c>
    </row>
    <row r="26" customFormat="false" ht="30" hidden="false" customHeight="true" outlineLevel="0" collapsed="false">
      <c r="A26" s="11"/>
      <c r="B26" s="107"/>
      <c r="C26" s="107" t="s">
        <v>107</v>
      </c>
      <c r="D26" s="113" t="n">
        <v>976</v>
      </c>
      <c r="E26" s="114" t="s">
        <v>186</v>
      </c>
      <c r="F26" s="108"/>
      <c r="G26" s="108"/>
      <c r="H26" s="102" t="n">
        <v>14153.1</v>
      </c>
      <c r="I26" s="102" t="n">
        <v>14936.4</v>
      </c>
      <c r="J26" s="103" t="n">
        <v>15316.7</v>
      </c>
      <c r="K26" s="103" t="n">
        <v>15372.5</v>
      </c>
      <c r="L26" s="103" t="n">
        <v>15995.1</v>
      </c>
      <c r="M26" s="102" t="n">
        <v>16743.8</v>
      </c>
      <c r="N26" s="102" t="n">
        <v>18520.7</v>
      </c>
      <c r="O26" s="102" t="n">
        <v>20847.8</v>
      </c>
      <c r="P26" s="96" t="n">
        <v>19949.9</v>
      </c>
      <c r="Q26" s="96" t="n">
        <f aca="false">P26</f>
        <v>19949.9</v>
      </c>
      <c r="R26" s="96" t="n">
        <f aca="false">SUM(H26:Q26)</f>
        <v>171785.9</v>
      </c>
    </row>
    <row r="27" customFormat="false" ht="15.75" hidden="false" customHeight="false" outlineLevel="0" collapsed="false">
      <c r="I27" s="116"/>
      <c r="J27" s="116"/>
      <c r="K27" s="117"/>
      <c r="L27" s="116"/>
      <c r="M27" s="116"/>
      <c r="N27" s="116"/>
      <c r="O27" s="116"/>
      <c r="P27" s="116"/>
      <c r="Q27" s="116"/>
    </row>
    <row r="28" customFormat="false" ht="18.75" hidden="false" customHeight="true" outlineLevel="0" collapsed="false">
      <c r="A28" s="72" t="s">
        <v>159</v>
      </c>
      <c r="R28" s="72" t="s">
        <v>170</v>
      </c>
    </row>
    <row r="29" customFormat="false" ht="15.75" hidden="false" customHeight="false" outlineLevel="0" collapsed="false">
      <c r="K29" s="118"/>
      <c r="L29" s="118"/>
      <c r="M29" s="118"/>
      <c r="N29" s="118"/>
      <c r="O29" s="118"/>
      <c r="P29" s="118"/>
      <c r="Q29" s="118"/>
      <c r="R29" s="118"/>
    </row>
    <row r="31" customFormat="false" ht="15.75" hidden="false" customHeight="false" outlineLevel="0" collapsed="false">
      <c r="L31" s="119"/>
    </row>
    <row r="32" customFormat="false" ht="15.75" hidden="false" customHeight="false" outlineLevel="0" collapsed="false">
      <c r="L32" s="119"/>
    </row>
    <row r="33" customFormat="false" ht="15.75" hidden="false" customHeight="false" outlineLevel="0" collapsed="false">
      <c r="R33" s="116"/>
    </row>
    <row r="34" customFormat="false" ht="15.75" hidden="false" customHeight="false" outlineLevel="0" collapsed="false">
      <c r="L34" s="119"/>
      <c r="R34" s="116"/>
    </row>
    <row r="36" customFormat="false" ht="15.75" hidden="false" customHeight="false" outlineLevel="0" collapsed="false">
      <c r="R36" s="116"/>
    </row>
    <row r="37" customFormat="false" ht="15.75" hidden="false" customHeight="false" outlineLevel="0" collapsed="false">
      <c r="R37" s="116"/>
    </row>
  </sheetData>
  <mergeCells count="17">
    <mergeCell ref="M1:R1"/>
    <mergeCell ref="A2:R2"/>
    <mergeCell ref="A3:A4"/>
    <mergeCell ref="B3:B4"/>
    <mergeCell ref="C3:C4"/>
    <mergeCell ref="D3:G3"/>
    <mergeCell ref="H3:R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C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32"/>
    </sheetView>
  </sheetViews>
  <sheetFormatPr defaultColWidth="9.28125" defaultRowHeight="15" zeroHeight="false" outlineLevelRow="0" outlineLevelCol="0"/>
  <cols>
    <col collapsed="false" customWidth="true" hidden="false" outlineLevel="0" max="1" min="1" style="120" width="18.41"/>
    <col collapsed="false" customWidth="true" hidden="false" outlineLevel="0" max="2" min="2" style="120" width="24.85"/>
    <col collapsed="false" customWidth="true" hidden="false" outlineLevel="0" max="3" min="3" style="120" width="30.13"/>
    <col collapsed="false" customWidth="true" hidden="false" outlineLevel="0" max="4" min="4" style="120" width="13.41"/>
    <col collapsed="false" customWidth="true" hidden="false" outlineLevel="0" max="14" min="5" style="120" width="15.99"/>
    <col collapsed="false" customWidth="false" hidden="false" outlineLevel="0" max="257" min="15" style="120" width="9.28"/>
  </cols>
  <sheetData>
    <row r="1" customFormat="false" ht="72" hidden="false" customHeight="true" outlineLevel="0" collapsed="false">
      <c r="K1" s="121"/>
      <c r="L1" s="122" t="s">
        <v>203</v>
      </c>
      <c r="M1" s="122"/>
      <c r="N1" s="122"/>
      <c r="O1" s="121"/>
      <c r="P1" s="121"/>
      <c r="Q1" s="121"/>
      <c r="R1" s="2"/>
      <c r="S1" s="2"/>
      <c r="U1" s="121"/>
      <c r="V1" s="121"/>
      <c r="W1" s="121"/>
      <c r="X1" s="122"/>
      <c r="Y1" s="122"/>
      <c r="Z1" s="122"/>
      <c r="AA1" s="122"/>
      <c r="AB1" s="122"/>
      <c r="AC1" s="122"/>
    </row>
    <row r="2" customFormat="false" ht="55.5" hidden="false" customHeight="true" outlineLevel="0" collapsed="false">
      <c r="A2" s="123" t="s">
        <v>20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33.75" hidden="false" customHeight="true" outlineLevel="0" collapsed="false">
      <c r="A3" s="11" t="s">
        <v>205</v>
      </c>
      <c r="B3" s="107" t="s">
        <v>206</v>
      </c>
      <c r="C3" s="111" t="s">
        <v>207</v>
      </c>
      <c r="D3" s="11" t="s">
        <v>208</v>
      </c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36" hidden="false" customHeight="true" outlineLevel="0" collapsed="false">
      <c r="A4" s="11"/>
      <c r="B4" s="107"/>
      <c r="C4" s="111"/>
      <c r="D4" s="124" t="s">
        <v>8</v>
      </c>
      <c r="E4" s="124" t="s">
        <v>9</v>
      </c>
      <c r="F4" s="124" t="s">
        <v>10</v>
      </c>
      <c r="G4" s="124" t="s">
        <v>11</v>
      </c>
      <c r="H4" s="124" t="s">
        <v>12</v>
      </c>
      <c r="I4" s="124" t="s">
        <v>13</v>
      </c>
      <c r="J4" s="124" t="s">
        <v>14</v>
      </c>
      <c r="K4" s="124" t="s">
        <v>15</v>
      </c>
      <c r="L4" s="124" t="s">
        <v>16</v>
      </c>
      <c r="M4" s="124" t="s">
        <v>17</v>
      </c>
      <c r="N4" s="124" t="s">
        <v>182</v>
      </c>
    </row>
    <row r="5" customFormat="false" ht="15.75" hidden="false" customHeight="true" outlineLevel="0" collapsed="false">
      <c r="A5" s="11" t="s">
        <v>183</v>
      </c>
      <c r="B5" s="107" t="s">
        <v>184</v>
      </c>
      <c r="C5" s="125" t="s">
        <v>209</v>
      </c>
      <c r="D5" s="126" t="n">
        <f aca="false">D8+D9+D10</f>
        <v>447829.6</v>
      </c>
      <c r="E5" s="126" t="n">
        <f aca="false">E8+E9+E10</f>
        <v>473625.6</v>
      </c>
      <c r="F5" s="126" t="n">
        <f aca="false">F8+F9+F10</f>
        <v>511729.7</v>
      </c>
      <c r="G5" s="126" t="n">
        <f aca="false">G8+G9+G10</f>
        <v>523228</v>
      </c>
      <c r="H5" s="126" t="n">
        <f aca="false">H8+H9+H10</f>
        <v>549349</v>
      </c>
      <c r="I5" s="126" t="n">
        <f aca="false">I8+I9+I10</f>
        <v>614389.6</v>
      </c>
      <c r="J5" s="126" t="n">
        <f aca="false">J8+J9+J10+J7</f>
        <v>635052.3</v>
      </c>
      <c r="K5" s="126" t="n">
        <f aca="false">K8+K9+K10+K7</f>
        <v>698464.6</v>
      </c>
      <c r="L5" s="126" t="n">
        <f aca="false">L8+L9+L10+L7</f>
        <v>690411.3</v>
      </c>
      <c r="M5" s="126" t="n">
        <f aca="false">M8+M9+M10+M7</f>
        <v>682996.3</v>
      </c>
      <c r="N5" s="126" t="n">
        <f aca="false">N8+N9+N10+N7</f>
        <v>5827076</v>
      </c>
    </row>
    <row r="6" customFormat="false" ht="15.75" hidden="false" customHeight="false" outlineLevel="0" collapsed="false">
      <c r="A6" s="11"/>
      <c r="B6" s="107"/>
      <c r="C6" s="127" t="s">
        <v>210</v>
      </c>
      <c r="D6" s="128"/>
      <c r="E6" s="129"/>
      <c r="F6" s="129"/>
      <c r="G6" s="129"/>
      <c r="H6" s="129"/>
      <c r="I6" s="129"/>
      <c r="J6" s="129"/>
      <c r="K6" s="129"/>
      <c r="L6" s="126"/>
      <c r="M6" s="126"/>
      <c r="N6" s="126"/>
    </row>
    <row r="7" customFormat="false" ht="15.75" hidden="false" customHeight="false" outlineLevel="0" collapsed="false">
      <c r="A7" s="11"/>
      <c r="B7" s="107"/>
      <c r="C7" s="130" t="s">
        <v>211</v>
      </c>
      <c r="D7" s="128"/>
      <c r="E7" s="129"/>
      <c r="F7" s="129"/>
      <c r="G7" s="129"/>
      <c r="H7" s="129"/>
      <c r="I7" s="129"/>
      <c r="J7" s="129" t="n">
        <f aca="false">J18</f>
        <v>12598.6</v>
      </c>
      <c r="K7" s="129" t="n">
        <f aca="false">K18</f>
        <v>30649.1</v>
      </c>
      <c r="L7" s="129" t="n">
        <f aca="false">L18</f>
        <v>27487</v>
      </c>
      <c r="M7" s="129" t="n">
        <f aca="false">M18</f>
        <v>28021.8</v>
      </c>
      <c r="N7" s="129" t="n">
        <f aca="false">N18</f>
        <v>98756.5</v>
      </c>
    </row>
    <row r="8" customFormat="false" ht="15.75" hidden="false" customHeight="true" outlineLevel="0" collapsed="false">
      <c r="A8" s="11"/>
      <c r="B8" s="107"/>
      <c r="C8" s="130" t="s">
        <v>212</v>
      </c>
      <c r="D8" s="126" t="n">
        <f aca="false">D13+D19+D24+D29</f>
        <v>215148.1</v>
      </c>
      <c r="E8" s="126" t="n">
        <f aca="false">E13+E19+E24+E29</f>
        <v>208367.5</v>
      </c>
      <c r="F8" s="126" t="n">
        <f aca="false">F13+F19+F24+F29</f>
        <v>280623.8</v>
      </c>
      <c r="G8" s="126" t="n">
        <f aca="false">G13+G19+G24+G29</f>
        <v>301525.8</v>
      </c>
      <c r="H8" s="126" t="n">
        <f aca="false">H13+H19+H24+H29</f>
        <v>326259.8</v>
      </c>
      <c r="I8" s="126" t="n">
        <f aca="false">I13+I19+I24+I29</f>
        <v>354583.9</v>
      </c>
      <c r="J8" s="126" t="n">
        <f aca="false">J13+J19+J24+J29</f>
        <v>389409.1</v>
      </c>
      <c r="K8" s="126" t="n">
        <f aca="false">K13+K19+K24+K29</f>
        <v>392353.7</v>
      </c>
      <c r="L8" s="126" t="n">
        <f aca="false">L13+L19+L24+L29</f>
        <v>400363.4</v>
      </c>
      <c r="M8" s="126" t="n">
        <f aca="false">M13+M19+M24+M29</f>
        <v>392442.2</v>
      </c>
      <c r="N8" s="126" t="n">
        <f aca="false">SUM(D8:M8)</f>
        <v>3261077.3</v>
      </c>
    </row>
    <row r="9" customFormat="false" ht="15.75" hidden="false" customHeight="false" outlineLevel="0" collapsed="false">
      <c r="A9" s="11"/>
      <c r="B9" s="107"/>
      <c r="C9" s="130" t="s">
        <v>213</v>
      </c>
      <c r="D9" s="126" t="n">
        <f aca="false">D14+D20+D25+D30</f>
        <v>217161.6</v>
      </c>
      <c r="E9" s="126" t="n">
        <f aca="false">E14+E20+E25+E30</f>
        <v>249957.8</v>
      </c>
      <c r="F9" s="126" t="n">
        <f aca="false">F14+F20+F25+F30</f>
        <v>211534.1</v>
      </c>
      <c r="G9" s="126" t="n">
        <f aca="false">G14+G20+G25+G30</f>
        <v>199302.5</v>
      </c>
      <c r="H9" s="126" t="n">
        <f aca="false">H14+H20+H25+H30</f>
        <v>198036.1</v>
      </c>
      <c r="I9" s="126" t="n">
        <f aca="false">I14+I20+I25+I30</f>
        <v>232969</v>
      </c>
      <c r="J9" s="126" t="n">
        <f aca="false">J14+J20+J25+J30</f>
        <v>211201.8</v>
      </c>
      <c r="K9" s="126" t="n">
        <f aca="false">K14+K20+K25+K30</f>
        <v>252397.5</v>
      </c>
      <c r="L9" s="126" t="n">
        <f aca="false">L14+L20+L25+L30</f>
        <v>239496.6</v>
      </c>
      <c r="M9" s="126" t="n">
        <f aca="false">M14+M20+M25+M30</f>
        <v>239468</v>
      </c>
      <c r="N9" s="126" t="n">
        <f aca="false">SUM(D9:M9)</f>
        <v>2251525</v>
      </c>
    </row>
    <row r="10" customFormat="false" ht="15" hidden="false" customHeight="true" outlineLevel="0" collapsed="false">
      <c r="A10" s="11"/>
      <c r="B10" s="107"/>
      <c r="C10" s="130" t="s">
        <v>214</v>
      </c>
      <c r="D10" s="126" t="n">
        <f aca="false">D15+D21+D26+D31</f>
        <v>15519.9</v>
      </c>
      <c r="E10" s="126" t="n">
        <f aca="false">E15+E21+E26+E31</f>
        <v>15300.3</v>
      </c>
      <c r="F10" s="126" t="n">
        <f aca="false">F15+F21+F26+F31</f>
        <v>19571.8</v>
      </c>
      <c r="G10" s="126" t="n">
        <f aca="false">G15+G21+G26+G31</f>
        <v>22399.7</v>
      </c>
      <c r="H10" s="126" t="n">
        <f aca="false">H15+H21+H26+H31</f>
        <v>25053.1</v>
      </c>
      <c r="I10" s="126" t="n">
        <f aca="false">I15+I21+I26+I31</f>
        <v>26836.7</v>
      </c>
      <c r="J10" s="126" t="n">
        <f aca="false">J15+J21+J26+J31</f>
        <v>21842.8</v>
      </c>
      <c r="K10" s="126" t="n">
        <f aca="false">K15+K21+K26+K31</f>
        <v>23064.3</v>
      </c>
      <c r="L10" s="126" t="n">
        <f aca="false">K10</f>
        <v>23064.3</v>
      </c>
      <c r="M10" s="126" t="n">
        <f aca="false">L10</f>
        <v>23064.3</v>
      </c>
      <c r="N10" s="126" t="n">
        <f aca="false">SUM(D10:M10)</f>
        <v>215717.2</v>
      </c>
    </row>
    <row r="11" customFormat="false" ht="15.75" hidden="false" customHeight="true" outlineLevel="0" collapsed="false">
      <c r="A11" s="11" t="s">
        <v>215</v>
      </c>
      <c r="B11" s="107" t="s">
        <v>194</v>
      </c>
      <c r="C11" s="125" t="s">
        <v>209</v>
      </c>
      <c r="D11" s="126" t="n">
        <f aca="false">D13+D14+D15</f>
        <v>198091.6</v>
      </c>
      <c r="E11" s="126" t="n">
        <f aca="false">E13+E14+E15</f>
        <v>204824.6</v>
      </c>
      <c r="F11" s="126" t="n">
        <f aca="false">F13+F14+F15</f>
        <v>219030.5</v>
      </c>
      <c r="G11" s="126" t="n">
        <f aca="false">G13+G14+G15</f>
        <v>218633.1</v>
      </c>
      <c r="H11" s="126" t="n">
        <f aca="false">H13+H14+H15</f>
        <v>229336.9</v>
      </c>
      <c r="I11" s="126" t="n">
        <f aca="false">I13+I14+I15</f>
        <v>267495.4</v>
      </c>
      <c r="J11" s="126" t="n">
        <f aca="false">J13+J14+J15</f>
        <v>275550.4</v>
      </c>
      <c r="K11" s="126" t="n">
        <f aca="false">K13+K14+K15</f>
        <v>302432.9</v>
      </c>
      <c r="L11" s="126" t="n">
        <f aca="false">L13+L14+L15</f>
        <v>295018</v>
      </c>
      <c r="M11" s="126" t="n">
        <f aca="false">M13+M14+M15</f>
        <v>295018</v>
      </c>
      <c r="N11" s="126" t="n">
        <f aca="false">N13+N14+N15</f>
        <v>2505431.4</v>
      </c>
    </row>
    <row r="12" customFormat="false" ht="15.75" hidden="false" customHeight="false" outlineLevel="0" collapsed="false">
      <c r="A12" s="11"/>
      <c r="B12" s="107"/>
      <c r="C12" s="127" t="s">
        <v>210</v>
      </c>
      <c r="D12" s="128"/>
      <c r="E12" s="126"/>
      <c r="F12" s="129"/>
      <c r="G12" s="129"/>
      <c r="H12" s="129"/>
      <c r="I12" s="129"/>
      <c r="J12" s="129"/>
      <c r="K12" s="129"/>
      <c r="L12" s="126" t="n">
        <f aca="false">K12</f>
        <v>0</v>
      </c>
      <c r="M12" s="126"/>
      <c r="N12" s="126" t="n">
        <f aca="false">SUM(D12:M12)</f>
        <v>0</v>
      </c>
    </row>
    <row r="13" customFormat="false" ht="15.75" hidden="false" customHeight="false" outlineLevel="0" collapsed="false">
      <c r="A13" s="11"/>
      <c r="B13" s="107"/>
      <c r="C13" s="131" t="s">
        <v>216</v>
      </c>
      <c r="D13" s="132" t="n">
        <v>92552.9</v>
      </c>
      <c r="E13" s="126" t="n">
        <v>81485.8</v>
      </c>
      <c r="F13" s="129" t="n">
        <v>116158.7</v>
      </c>
      <c r="G13" s="129" t="n">
        <v>122752.3</v>
      </c>
      <c r="H13" s="129" t="n">
        <v>129296.8</v>
      </c>
      <c r="I13" s="129" t="n">
        <v>147632</v>
      </c>
      <c r="J13" s="129" t="n">
        <v>168234.1</v>
      </c>
      <c r="K13" s="129" t="n">
        <v>170246.6</v>
      </c>
      <c r="L13" s="129" t="n">
        <v>167401.1</v>
      </c>
      <c r="M13" s="129" t="n">
        <f aca="false">L13</f>
        <v>167401.1</v>
      </c>
      <c r="N13" s="126" t="n">
        <f aca="false">SUM(D13:M13)</f>
        <v>1363161.4</v>
      </c>
    </row>
    <row r="14" customFormat="false" ht="15.75" hidden="false" customHeight="false" outlineLevel="0" collapsed="false">
      <c r="A14" s="11"/>
      <c r="B14" s="107"/>
      <c r="C14" s="131" t="s">
        <v>217</v>
      </c>
      <c r="D14" s="132" t="n">
        <v>92376.4</v>
      </c>
      <c r="E14" s="126" t="n">
        <v>110895</v>
      </c>
      <c r="F14" s="126" t="n">
        <v>86284.2</v>
      </c>
      <c r="G14" s="126" t="n">
        <v>76465.3</v>
      </c>
      <c r="H14" s="126" t="n">
        <v>78788.7</v>
      </c>
      <c r="I14" s="126" t="n">
        <v>99489.9</v>
      </c>
      <c r="J14" s="126" t="n">
        <v>92286.7</v>
      </c>
      <c r="K14" s="126" t="n">
        <v>111104.7</v>
      </c>
      <c r="L14" s="126" t="n">
        <v>106535.3</v>
      </c>
      <c r="M14" s="129" t="n">
        <f aca="false">L14</f>
        <v>106535.3</v>
      </c>
      <c r="N14" s="126" t="n">
        <f aca="false">SUM(D14:M14)</f>
        <v>960761.5</v>
      </c>
    </row>
    <row r="15" customFormat="false" ht="31.5" hidden="false" customHeight="false" outlineLevel="0" collapsed="false">
      <c r="A15" s="11"/>
      <c r="B15" s="107"/>
      <c r="C15" s="131" t="s">
        <v>218</v>
      </c>
      <c r="D15" s="132" t="n">
        <v>13162.3</v>
      </c>
      <c r="E15" s="126" t="n">
        <v>12443.8</v>
      </c>
      <c r="F15" s="129" t="n">
        <v>16587.6</v>
      </c>
      <c r="G15" s="129" t="n">
        <v>19415.5</v>
      </c>
      <c r="H15" s="129" t="n">
        <v>21251.4</v>
      </c>
      <c r="I15" s="129" t="n">
        <v>20373.5</v>
      </c>
      <c r="J15" s="129" t="n">
        <v>15029.6</v>
      </c>
      <c r="K15" s="129" t="n">
        <v>21081.6</v>
      </c>
      <c r="L15" s="129" t="n">
        <v>21081.6</v>
      </c>
      <c r="M15" s="129" t="n">
        <f aca="false">L15</f>
        <v>21081.6</v>
      </c>
      <c r="N15" s="126" t="n">
        <f aca="false">SUM(D15:M15)</f>
        <v>181508.5</v>
      </c>
    </row>
    <row r="16" customFormat="false" ht="15.75" hidden="false" customHeight="true" outlineLevel="0" collapsed="false">
      <c r="A16" s="11" t="s">
        <v>219</v>
      </c>
      <c r="B16" s="107" t="s">
        <v>198</v>
      </c>
      <c r="C16" s="125" t="s">
        <v>209</v>
      </c>
      <c r="D16" s="126" t="n">
        <f aca="false">D19+D20+D21</f>
        <v>214621.9</v>
      </c>
      <c r="E16" s="126" t="n">
        <f aca="false">E19+E20+E21</f>
        <v>231479.1</v>
      </c>
      <c r="F16" s="126" t="n">
        <f aca="false">F19+F20+F21</f>
        <v>252889.6</v>
      </c>
      <c r="G16" s="126" t="n">
        <f aca="false">G19+G20+G21</f>
        <v>262736.6</v>
      </c>
      <c r="H16" s="126" t="n">
        <f aca="false">H19+H20+H21</f>
        <v>275850</v>
      </c>
      <c r="I16" s="126" t="n">
        <f aca="false">I19+I20+I21</f>
        <v>294091.2</v>
      </c>
      <c r="J16" s="126" t="n">
        <f aca="false">J19+J20+J21+J18</f>
        <v>299894.2</v>
      </c>
      <c r="K16" s="126" t="n">
        <f aca="false">K19+K20+K21+K18</f>
        <v>332204.4</v>
      </c>
      <c r="L16" s="126" t="n">
        <f aca="false">L19+L20+L21+L18</f>
        <v>320023.2</v>
      </c>
      <c r="M16" s="126" t="n">
        <f aca="false">M19+M20+M21+M18</f>
        <v>323572.3</v>
      </c>
      <c r="N16" s="126" t="n">
        <f aca="false">SUM(D16:M16)</f>
        <v>2807362.5</v>
      </c>
    </row>
    <row r="17" customFormat="false" ht="15.75" hidden="false" customHeight="false" outlineLevel="0" collapsed="false">
      <c r="A17" s="11"/>
      <c r="B17" s="107"/>
      <c r="C17" s="127" t="s">
        <v>210</v>
      </c>
      <c r="D17" s="128"/>
      <c r="E17" s="129"/>
      <c r="F17" s="129"/>
      <c r="G17" s="129"/>
      <c r="H17" s="129"/>
      <c r="I17" s="129"/>
      <c r="J17" s="129"/>
      <c r="K17" s="129"/>
      <c r="L17" s="126" t="n">
        <f aca="false">K17</f>
        <v>0</v>
      </c>
      <c r="M17" s="126"/>
      <c r="N17" s="126" t="n">
        <f aca="false">SUM(D17:M17)</f>
        <v>0</v>
      </c>
    </row>
    <row r="18" customFormat="false" ht="15.75" hidden="false" customHeight="false" outlineLevel="0" collapsed="false">
      <c r="A18" s="11"/>
      <c r="B18" s="107"/>
      <c r="C18" s="130" t="s">
        <v>211</v>
      </c>
      <c r="D18" s="128"/>
      <c r="E18" s="129"/>
      <c r="F18" s="129"/>
      <c r="G18" s="129"/>
      <c r="H18" s="129"/>
      <c r="I18" s="129"/>
      <c r="J18" s="129" t="n">
        <f aca="false">2668.9+5195+4734.7</f>
        <v>12598.6</v>
      </c>
      <c r="K18" s="129" t="n">
        <v>30649.1</v>
      </c>
      <c r="L18" s="126" t="n">
        <v>27487</v>
      </c>
      <c r="M18" s="126" t="n">
        <v>28021.8</v>
      </c>
      <c r="N18" s="126" t="n">
        <f aca="false">SUM(D18:M18)</f>
        <v>98756.5</v>
      </c>
    </row>
    <row r="19" customFormat="false" ht="15.75" hidden="false" customHeight="false" outlineLevel="0" collapsed="false">
      <c r="A19" s="11"/>
      <c r="B19" s="107"/>
      <c r="C19" s="125" t="s">
        <v>220</v>
      </c>
      <c r="D19" s="132" t="n">
        <v>109406.9</v>
      </c>
      <c r="E19" s="126" t="n">
        <v>113565.8</v>
      </c>
      <c r="F19" s="129" t="n">
        <v>149314.1</v>
      </c>
      <c r="G19" s="129" t="n">
        <v>163921.2</v>
      </c>
      <c r="H19" s="129" t="n">
        <v>178896.1</v>
      </c>
      <c r="I19" s="129" t="n">
        <v>189252.9</v>
      </c>
      <c r="J19" s="129" t="n">
        <v>201386.3</v>
      </c>
      <c r="K19" s="129" t="n">
        <f aca="false">238395.7-K18</f>
        <v>207746.6</v>
      </c>
      <c r="L19" s="126" t="n">
        <f aca="false">231056.8-L18</f>
        <v>203569.8</v>
      </c>
      <c r="M19" s="126" t="n">
        <f aca="false">234634.5-M18</f>
        <v>206612.7</v>
      </c>
      <c r="N19" s="126" t="n">
        <f aca="false">SUM(D19:M19)</f>
        <v>1723672.4</v>
      </c>
    </row>
    <row r="20" customFormat="false" ht="15.75" hidden="false" customHeight="false" outlineLevel="0" collapsed="false">
      <c r="A20" s="11"/>
      <c r="B20" s="107"/>
      <c r="C20" s="125" t="s">
        <v>221</v>
      </c>
      <c r="D20" s="132" t="n">
        <v>103390.4</v>
      </c>
      <c r="E20" s="126" t="n">
        <v>115762</v>
      </c>
      <c r="F20" s="126" t="n">
        <v>101282.7</v>
      </c>
      <c r="G20" s="126" t="n">
        <v>96522.6</v>
      </c>
      <c r="H20" s="126" t="n">
        <v>93843.6</v>
      </c>
      <c r="I20" s="126" t="n">
        <v>99156.3</v>
      </c>
      <c r="J20" s="126" t="n">
        <v>79096.1</v>
      </c>
      <c r="K20" s="126" t="n">
        <v>91826</v>
      </c>
      <c r="L20" s="126" t="n">
        <v>86983.7</v>
      </c>
      <c r="M20" s="126" t="n">
        <v>86955.1</v>
      </c>
      <c r="N20" s="126" t="n">
        <f aca="false">SUM(D20:M20)</f>
        <v>954818.5</v>
      </c>
    </row>
    <row r="21" customFormat="false" ht="15.75" hidden="false" customHeight="false" outlineLevel="0" collapsed="false">
      <c r="A21" s="11"/>
      <c r="B21" s="107"/>
      <c r="C21" s="125" t="s">
        <v>222</v>
      </c>
      <c r="D21" s="132" t="n">
        <v>1824.6</v>
      </c>
      <c r="E21" s="126" t="n">
        <v>2151.3</v>
      </c>
      <c r="F21" s="129" t="n">
        <v>2292.8</v>
      </c>
      <c r="G21" s="129" t="n">
        <v>2292.8</v>
      </c>
      <c r="H21" s="129" t="n">
        <v>3110.3</v>
      </c>
      <c r="I21" s="129" t="n">
        <v>5682</v>
      </c>
      <c r="J21" s="129" t="n">
        <v>6813.2</v>
      </c>
      <c r="K21" s="129" t="n">
        <v>1982.7</v>
      </c>
      <c r="L21" s="126" t="n">
        <v>1982.7</v>
      </c>
      <c r="M21" s="126" t="n">
        <f aca="false">L21</f>
        <v>1982.7</v>
      </c>
      <c r="N21" s="126" t="n">
        <f aca="false">SUM(D21:M21)</f>
        <v>30115.1</v>
      </c>
    </row>
    <row r="22" customFormat="false" ht="15.75" hidden="false" customHeight="true" outlineLevel="0" collapsed="false">
      <c r="A22" s="11" t="s">
        <v>199</v>
      </c>
      <c r="B22" s="107" t="s">
        <v>200</v>
      </c>
      <c r="C22" s="125" t="s">
        <v>209</v>
      </c>
      <c r="D22" s="126" t="n">
        <f aca="false">D24+D25+D26</f>
        <v>6990.7</v>
      </c>
      <c r="E22" s="126" t="n">
        <f aca="false">E24+E25+E26</f>
        <v>7764.9</v>
      </c>
      <c r="F22" s="126" t="n">
        <f aca="false">F24+F25+F26</f>
        <v>7414.4</v>
      </c>
      <c r="G22" s="126" t="n">
        <f aca="false">G24+G25+G26</f>
        <v>8058.3</v>
      </c>
      <c r="H22" s="126" t="n">
        <f aca="false">H24+H25+H26</f>
        <v>7980.8</v>
      </c>
      <c r="I22" s="126" t="n">
        <f aca="false">I24+I25+I26</f>
        <v>8394.1</v>
      </c>
      <c r="J22" s="126" t="n">
        <f aca="false">J24+J25+J26</f>
        <v>0</v>
      </c>
      <c r="K22" s="126" t="n">
        <f aca="false">K24+K25+K26</f>
        <v>9457.8</v>
      </c>
      <c r="L22" s="126" t="n">
        <f aca="false">L24+L25+L26</f>
        <v>7114.9</v>
      </c>
      <c r="M22" s="126" t="n">
        <f aca="false">M24+M25+M26</f>
        <v>7114.9</v>
      </c>
      <c r="N22" s="126" t="n">
        <f aca="false">SUM(D22:M22)</f>
        <v>70290.8</v>
      </c>
    </row>
    <row r="23" customFormat="false" ht="15.75" hidden="false" customHeight="false" outlineLevel="0" collapsed="false">
      <c r="A23" s="11"/>
      <c r="B23" s="107"/>
      <c r="C23" s="127" t="s">
        <v>210</v>
      </c>
      <c r="D23" s="132"/>
      <c r="E23" s="126"/>
      <c r="F23" s="129"/>
      <c r="G23" s="129"/>
      <c r="H23" s="129"/>
      <c r="I23" s="129"/>
      <c r="J23" s="129"/>
      <c r="K23" s="129"/>
      <c r="L23" s="126" t="n">
        <f aca="false">K23</f>
        <v>0</v>
      </c>
      <c r="M23" s="126"/>
      <c r="N23" s="126" t="n">
        <f aca="false">SUM(D23:M23)</f>
        <v>0</v>
      </c>
    </row>
    <row r="24" customFormat="false" ht="15.75" hidden="false" customHeight="false" outlineLevel="0" collapsed="false">
      <c r="A24" s="11"/>
      <c r="B24" s="107"/>
      <c r="C24" s="130" t="s">
        <v>212</v>
      </c>
      <c r="D24" s="132" t="n">
        <v>4599.6</v>
      </c>
      <c r="E24" s="126" t="n">
        <v>4788.4</v>
      </c>
      <c r="F24" s="129" t="n">
        <v>4560.6</v>
      </c>
      <c r="G24" s="129" t="n">
        <v>4565.7</v>
      </c>
      <c r="H24" s="129" t="n">
        <v>5116.4</v>
      </c>
      <c r="I24" s="129" t="n">
        <v>5258.7</v>
      </c>
      <c r="J24" s="129" t="n">
        <v>0</v>
      </c>
      <c r="K24" s="129" t="n">
        <v>7114.9</v>
      </c>
      <c r="L24" s="129" t="n">
        <v>7114.9</v>
      </c>
      <c r="M24" s="129" t="n">
        <f aca="false">L24</f>
        <v>7114.9</v>
      </c>
      <c r="N24" s="126" t="n">
        <f aca="false">SUM(D24:M24)</f>
        <v>50234.1</v>
      </c>
    </row>
    <row r="25" customFormat="false" ht="15.75" hidden="false" customHeight="false" outlineLevel="0" collapsed="false">
      <c r="A25" s="11"/>
      <c r="B25" s="107"/>
      <c r="C25" s="130" t="s">
        <v>213</v>
      </c>
      <c r="D25" s="132" t="n">
        <v>1858.1</v>
      </c>
      <c r="E25" s="126" t="n">
        <v>2271.3</v>
      </c>
      <c r="F25" s="126" t="n">
        <v>2162.4</v>
      </c>
      <c r="G25" s="126" t="n">
        <v>2801.2</v>
      </c>
      <c r="H25" s="126" t="n">
        <v>2173</v>
      </c>
      <c r="I25" s="126" t="n">
        <v>2354.2</v>
      </c>
      <c r="J25" s="126" t="n">
        <v>0</v>
      </c>
      <c r="K25" s="126" t="n">
        <v>2342.9</v>
      </c>
      <c r="L25" s="126" t="n">
        <v>0</v>
      </c>
      <c r="M25" s="129" t="n">
        <f aca="false">L25</f>
        <v>0</v>
      </c>
      <c r="N25" s="126" t="n">
        <f aca="false">SUM(D25:M25)</f>
        <v>15963.1</v>
      </c>
    </row>
    <row r="26" customFormat="false" ht="31.5" hidden="false" customHeight="false" outlineLevel="0" collapsed="false">
      <c r="A26" s="11"/>
      <c r="B26" s="107"/>
      <c r="C26" s="130" t="s">
        <v>214</v>
      </c>
      <c r="D26" s="132" t="n">
        <v>533</v>
      </c>
      <c r="E26" s="126" t="n">
        <v>705.2</v>
      </c>
      <c r="F26" s="129" t="n">
        <v>691.4</v>
      </c>
      <c r="G26" s="129" t="n">
        <v>691.4</v>
      </c>
      <c r="H26" s="129" t="n">
        <v>691.4</v>
      </c>
      <c r="I26" s="129" t="n">
        <v>781.2</v>
      </c>
      <c r="J26" s="129" t="n">
        <v>0</v>
      </c>
      <c r="K26" s="129" t="n">
        <v>0</v>
      </c>
      <c r="L26" s="129" t="n">
        <v>0</v>
      </c>
      <c r="M26" s="129" t="n">
        <f aca="false">L26</f>
        <v>0</v>
      </c>
      <c r="N26" s="126" t="n">
        <f aca="false">SUM(D26:M26)</f>
        <v>4093.6</v>
      </c>
    </row>
    <row r="27" customFormat="false" ht="15.75" hidden="false" customHeight="true" outlineLevel="0" collapsed="false">
      <c r="A27" s="11" t="s">
        <v>201</v>
      </c>
      <c r="B27" s="107" t="s">
        <v>202</v>
      </c>
      <c r="C27" s="125" t="s">
        <v>209</v>
      </c>
      <c r="D27" s="126" t="n">
        <f aca="false">D29+D30+D31</f>
        <v>28125.4</v>
      </c>
      <c r="E27" s="126" t="n">
        <f aca="false">E29+E30+E31</f>
        <v>29557</v>
      </c>
      <c r="F27" s="126" t="n">
        <f aca="false">F29+F30+F31</f>
        <v>32395.2</v>
      </c>
      <c r="G27" s="126" t="n">
        <f aca="false">G29+G30+G31</f>
        <v>33800</v>
      </c>
      <c r="H27" s="126" t="n">
        <f aca="false">H29+H30+H31</f>
        <v>36181.3</v>
      </c>
      <c r="I27" s="126" t="n">
        <f aca="false">I29+I30+I31</f>
        <v>44408.9</v>
      </c>
      <c r="J27" s="126" t="n">
        <f aca="false">J29+J30+J31</f>
        <v>59607.7</v>
      </c>
      <c r="K27" s="126" t="n">
        <f aca="false">K29+K30+K31</f>
        <v>54369.5</v>
      </c>
      <c r="L27" s="126" t="n">
        <f aca="false">L28+L29+L30</f>
        <v>68255.2</v>
      </c>
      <c r="M27" s="126" t="n">
        <f aca="false">M28+M29+M30</f>
        <v>57291.1</v>
      </c>
      <c r="N27" s="126" t="n">
        <f aca="false">SUM(D27:M27)</f>
        <v>443991.3</v>
      </c>
    </row>
    <row r="28" customFormat="false" ht="15.75" hidden="false" customHeight="false" outlineLevel="0" collapsed="false">
      <c r="A28" s="11"/>
      <c r="B28" s="107"/>
      <c r="C28" s="127" t="s">
        <v>210</v>
      </c>
      <c r="D28" s="132"/>
      <c r="E28" s="126"/>
      <c r="F28" s="129"/>
      <c r="G28" s="129"/>
      <c r="H28" s="129"/>
      <c r="I28" s="129"/>
      <c r="J28" s="129"/>
      <c r="K28" s="129"/>
      <c r="L28" s="126" t="n">
        <f aca="false">K28</f>
        <v>0</v>
      </c>
      <c r="M28" s="126"/>
      <c r="N28" s="126" t="n">
        <f aca="false">SUM(D28:M28)</f>
        <v>0</v>
      </c>
    </row>
    <row r="29" customFormat="false" ht="15.75" hidden="false" customHeight="false" outlineLevel="0" collapsed="false">
      <c r="A29" s="11"/>
      <c r="B29" s="107"/>
      <c r="C29" s="130" t="s">
        <v>212</v>
      </c>
      <c r="D29" s="132" t="n">
        <v>8588.7</v>
      </c>
      <c r="E29" s="126" t="n">
        <v>8527.5</v>
      </c>
      <c r="F29" s="129" t="n">
        <v>10590.4</v>
      </c>
      <c r="G29" s="129" t="n">
        <v>10286.6</v>
      </c>
      <c r="H29" s="129" t="n">
        <v>12950.5</v>
      </c>
      <c r="I29" s="129" t="n">
        <v>12440.3</v>
      </c>
      <c r="J29" s="129" t="n">
        <v>19788.7</v>
      </c>
      <c r="K29" s="129" t="n">
        <v>7245.6</v>
      </c>
      <c r="L29" s="126" t="n">
        <v>22277.6</v>
      </c>
      <c r="M29" s="126" t="n">
        <v>11313.5</v>
      </c>
      <c r="N29" s="126" t="n">
        <f aca="false">SUM(D29:M29)</f>
        <v>124009.4</v>
      </c>
    </row>
    <row r="30" customFormat="false" ht="15.75" hidden="false" customHeight="false" outlineLevel="0" collapsed="false">
      <c r="A30" s="11"/>
      <c r="B30" s="107"/>
      <c r="C30" s="130" t="s">
        <v>213</v>
      </c>
      <c r="D30" s="132" t="n">
        <v>19536.7</v>
      </c>
      <c r="E30" s="126" t="n">
        <v>21029.5</v>
      </c>
      <c r="F30" s="126" t="n">
        <v>21804.8</v>
      </c>
      <c r="G30" s="126" t="n">
        <v>23513.4</v>
      </c>
      <c r="H30" s="126" t="n">
        <v>23230.8</v>
      </c>
      <c r="I30" s="126" t="n">
        <v>31968.6</v>
      </c>
      <c r="J30" s="126" t="n">
        <v>39819</v>
      </c>
      <c r="K30" s="126" t="n">
        <v>47123.9</v>
      </c>
      <c r="L30" s="126" t="n">
        <v>45977.6</v>
      </c>
      <c r="M30" s="126" t="n">
        <v>45977.6</v>
      </c>
      <c r="N30" s="126" t="n">
        <f aca="false">SUM(D30:M30)</f>
        <v>319981.9</v>
      </c>
    </row>
    <row r="31" customFormat="false" ht="15" hidden="false" customHeight="true" outlineLevel="0" collapsed="false">
      <c r="A31" s="11"/>
      <c r="B31" s="107"/>
      <c r="C31" s="130" t="s">
        <v>214</v>
      </c>
      <c r="D31" s="132" t="n">
        <v>0</v>
      </c>
      <c r="E31" s="126" t="n">
        <v>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6" t="n">
        <f aca="false">K31</f>
        <v>0</v>
      </c>
      <c r="M31" s="126" t="n">
        <f aca="false">L31</f>
        <v>0</v>
      </c>
      <c r="N31" s="126" t="n">
        <f aca="false">SUM(D31:M31)</f>
        <v>0</v>
      </c>
    </row>
    <row r="32" s="2" customFormat="true" ht="30.75" hidden="false" customHeight="true" outlineLevel="0" collapsed="false">
      <c r="A32" s="133" t="s">
        <v>159</v>
      </c>
      <c r="B32" s="133"/>
      <c r="C32" s="134"/>
      <c r="D32" s="134"/>
      <c r="E32" s="135"/>
      <c r="G32" s="136" t="s">
        <v>170</v>
      </c>
      <c r="H32" s="136"/>
      <c r="I32" s="136"/>
      <c r="J32" s="136"/>
      <c r="K32" s="136"/>
      <c r="L32" s="136"/>
      <c r="M32" s="136"/>
      <c r="N32" s="136"/>
      <c r="O32" s="137"/>
    </row>
    <row r="137" customFormat="false" ht="105" hidden="false" customHeight="true" outlineLevel="0" collapsed="false">
      <c r="Q137" s="2"/>
    </row>
  </sheetData>
  <mergeCells count="18">
    <mergeCell ref="L1:N1"/>
    <mergeCell ref="X1:AC1"/>
    <mergeCell ref="A2:N2"/>
    <mergeCell ref="A3:A4"/>
    <mergeCell ref="B3:B4"/>
    <mergeCell ref="C3:C4"/>
    <mergeCell ref="D3:N3"/>
    <mergeCell ref="A5:A10"/>
    <mergeCell ref="B5:B10"/>
    <mergeCell ref="A11:A15"/>
    <mergeCell ref="B11:B15"/>
    <mergeCell ref="A16:A21"/>
    <mergeCell ref="B16:B21"/>
    <mergeCell ref="A22:A26"/>
    <mergeCell ref="B22:B26"/>
    <mergeCell ref="A27:A31"/>
    <mergeCell ref="B27:B31"/>
    <mergeCell ref="G32:N32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S36" activeCellId="0" sqref="A1:S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6.42"/>
    <col collapsed="false" customWidth="false" hidden="false" outlineLevel="0" max="9" min="2" style="2" width="9.14"/>
    <col collapsed="false" customWidth="true" hidden="false" outlineLevel="0" max="10" min="10" style="2" width="10.28"/>
    <col collapsed="false" customWidth="true" hidden="false" outlineLevel="0" max="11" min="11" style="2" width="9.56"/>
    <col collapsed="false" customWidth="true" hidden="false" outlineLevel="0" max="12" min="12" style="2" width="10.13"/>
    <col collapsed="false" customWidth="true" hidden="false" outlineLevel="0" max="15" min="13" style="2" width="10.71"/>
    <col collapsed="false" customWidth="true" hidden="false" outlineLevel="0" max="16" min="16" style="2" width="11.56"/>
    <col collapsed="false" customWidth="true" hidden="false" outlineLevel="0" max="17" min="17" style="2" width="12.85"/>
    <col collapsed="false" customWidth="true" hidden="false" outlineLevel="0" max="18" min="18" style="2" width="10.99"/>
    <col collapsed="false" customWidth="true" hidden="false" outlineLevel="0" max="19" min="19" style="2" width="12.28"/>
    <col collapsed="false" customWidth="true" hidden="true" outlineLevel="0" max="20" min="20" style="2" width="11.56"/>
    <col collapsed="false" customWidth="true" hidden="true" outlineLevel="0" max="21" min="21" style="2" width="14.99"/>
    <col collapsed="false" customWidth="true" hidden="true" outlineLevel="0" max="22" min="22" style="2" width="9.06"/>
    <col collapsed="false" customWidth="true" hidden="true" outlineLevel="0" max="23" min="23" style="2" width="13.85"/>
    <col collapsed="false" customWidth="true" hidden="false" outlineLevel="0" max="24" min="24" style="2" width="9.28"/>
    <col collapsed="false" customWidth="false" hidden="false" outlineLevel="0" max="257" min="25" style="2" width="9.14"/>
  </cols>
  <sheetData>
    <row r="1" customFormat="false" ht="71.25" hidden="false" customHeight="true" outlineLevel="0" collapsed="false">
      <c r="J1" s="138" t="s">
        <v>223</v>
      </c>
      <c r="K1" s="138"/>
      <c r="L1" s="138"/>
      <c r="M1" s="138"/>
      <c r="N1" s="138"/>
      <c r="O1" s="138"/>
      <c r="P1" s="138"/>
      <c r="Q1" s="138"/>
    </row>
    <row r="2" s="139" customFormat="true" ht="34.5" hidden="false" customHeight="true" outlineLevel="0" collapsed="false">
      <c r="A2" s="123" t="s">
        <v>22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35.25" hidden="false" customHeight="true" outlineLevel="0" collapsed="false">
      <c r="A3" s="11" t="s">
        <v>225</v>
      </c>
      <c r="B3" s="11" t="s">
        <v>226</v>
      </c>
      <c r="C3" s="11"/>
      <c r="D3" s="11"/>
      <c r="E3" s="11"/>
      <c r="F3" s="11"/>
      <c r="G3" s="11"/>
      <c r="H3" s="11"/>
      <c r="I3" s="140"/>
      <c r="J3" s="140" t="s">
        <v>227</v>
      </c>
      <c r="K3" s="140"/>
      <c r="L3" s="140"/>
      <c r="M3" s="140"/>
      <c r="N3" s="140"/>
      <c r="O3" s="140"/>
      <c r="P3" s="140"/>
      <c r="Q3" s="140"/>
      <c r="R3" s="140"/>
    </row>
    <row r="4" customFormat="false" ht="31.5" hidden="false" customHeight="false" outlineLevel="0" collapsed="false">
      <c r="A4" s="11"/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1" t="s">
        <v>17</v>
      </c>
    </row>
    <row r="5" customFormat="false" ht="15.75" hidden="false" customHeight="true" outlineLevel="0" collapsed="false">
      <c r="A5" s="141" t="s">
        <v>2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</row>
    <row r="6" customFormat="false" ht="15.75" hidden="false" customHeight="true" outlineLevel="0" collapsed="false">
      <c r="A6" s="108" t="s">
        <v>229</v>
      </c>
      <c r="B6" s="142" t="s">
        <v>230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</row>
    <row r="7" customFormat="false" ht="15.75" hidden="false" customHeight="true" outlineLevel="0" collapsed="false">
      <c r="A7" s="143" t="s">
        <v>231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31.5" hidden="false" customHeight="false" outlineLevel="0" collapsed="false">
      <c r="A8" s="107" t="s">
        <v>232</v>
      </c>
      <c r="B8" s="15" t="n">
        <v>1264</v>
      </c>
      <c r="C8" s="15" t="n">
        <v>1687</v>
      </c>
      <c r="D8" s="15" t="n">
        <v>1731</v>
      </c>
      <c r="E8" s="15" t="n">
        <v>1673</v>
      </c>
      <c r="F8" s="15" t="n">
        <v>1753</v>
      </c>
      <c r="G8" s="15" t="n">
        <v>1753</v>
      </c>
      <c r="H8" s="15" t="n">
        <f aca="false">(1741+1617)/2</f>
        <v>1679</v>
      </c>
      <c r="I8" s="15" t="n">
        <v>1617</v>
      </c>
      <c r="J8" s="20" t="n">
        <v>110039.9</v>
      </c>
      <c r="K8" s="15" t="n">
        <v>115982.1</v>
      </c>
      <c r="L8" s="20" t="n">
        <v>189224.3</v>
      </c>
      <c r="M8" s="20" t="n">
        <f aca="false">165397.3+24524.8</f>
        <v>189922.1</v>
      </c>
      <c r="N8" s="20" t="n">
        <v>229336.9</v>
      </c>
      <c r="O8" s="20" t="n">
        <v>267495.4</v>
      </c>
      <c r="P8" s="20" t="n">
        <v>275550.4</v>
      </c>
      <c r="Q8" s="20" t="n">
        <v>302432.9</v>
      </c>
      <c r="R8" s="20" t="n">
        <v>295018</v>
      </c>
      <c r="S8" s="20" t="n">
        <v>295018</v>
      </c>
    </row>
    <row r="9" customFormat="false" ht="15.75" hidden="false" customHeight="false" outlineLevel="0" collapsed="false">
      <c r="A9" s="141" t="s">
        <v>233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</row>
    <row r="10" customFormat="false" ht="15.75" hidden="false" customHeight="true" outlineLevel="0" collapsed="false">
      <c r="A10" s="108" t="s">
        <v>229</v>
      </c>
      <c r="B10" s="142" t="s">
        <v>234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</row>
    <row r="11" customFormat="false" ht="15.75" hidden="false" customHeight="true" outlineLevel="0" collapsed="false">
      <c r="A11" s="143" t="s">
        <v>235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V11" s="2" t="n">
        <v>2021</v>
      </c>
      <c r="W11" s="144" t="n">
        <f aca="false">Q12+Q16+Q20</f>
        <v>293953.6</v>
      </c>
    </row>
    <row r="12" customFormat="false" ht="31.5" hidden="false" customHeight="false" outlineLevel="0" collapsed="false">
      <c r="A12" s="107" t="s">
        <v>232</v>
      </c>
      <c r="B12" s="15" t="n">
        <v>1265</v>
      </c>
      <c r="C12" s="15" t="n">
        <v>1233</v>
      </c>
      <c r="D12" s="15" t="n">
        <v>1194</v>
      </c>
      <c r="E12" s="15" t="n">
        <v>1267</v>
      </c>
      <c r="F12" s="15" t="n">
        <v>1351</v>
      </c>
      <c r="G12" s="15" t="n">
        <v>1351</v>
      </c>
      <c r="H12" s="15" t="n">
        <v>1409</v>
      </c>
      <c r="I12" s="15" t="n">
        <v>1466</v>
      </c>
      <c r="J12" s="15" t="n">
        <v>58719.246</v>
      </c>
      <c r="K12" s="15" t="n">
        <v>61890.1</v>
      </c>
      <c r="L12" s="20" t="n">
        <v>56463.8</v>
      </c>
      <c r="M12" s="20" t="n">
        <v>108873.3</v>
      </c>
      <c r="N12" s="20" t="n">
        <f aca="false">70.55*F12</f>
        <v>95313.1</v>
      </c>
      <c r="O12" s="20" t="n">
        <f aca="false">82.468081*1351</f>
        <v>111414.4</v>
      </c>
      <c r="P12" s="20" t="n">
        <f aca="false">81.4854983*H12</f>
        <v>114813.1</v>
      </c>
      <c r="Q12" s="20" t="n">
        <f aca="false">89.34759878*I12</f>
        <v>130983.6</v>
      </c>
      <c r="R12" s="20" t="n">
        <f aca="false">85.85367781*I12</f>
        <v>125861.5</v>
      </c>
      <c r="S12" s="20" t="n">
        <f aca="false">86.93243161*I12</f>
        <v>127442.9</v>
      </c>
      <c r="T12" s="144" t="n">
        <f aca="false">P12+P16+P20</f>
        <v>264094.5</v>
      </c>
      <c r="U12" s="2" t="n">
        <v>2020</v>
      </c>
      <c r="W12" s="145" t="n">
        <f aca="false">293953.6/3290</f>
        <v>89.34759878</v>
      </c>
      <c r="X12" s="144"/>
    </row>
    <row r="13" customFormat="false" ht="15.75" hidden="false" customHeight="true" outlineLevel="0" collapsed="false">
      <c r="A13" s="141" t="s">
        <v>236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T13" s="144" t="n">
        <f aca="false">Q12+Q16+Q20</f>
        <v>293953.6</v>
      </c>
      <c r="U13" s="2" t="n">
        <v>2021</v>
      </c>
      <c r="X13" s="144"/>
    </row>
    <row r="14" customFormat="false" ht="15.75" hidden="false" customHeight="true" outlineLevel="0" collapsed="false">
      <c r="A14" s="108" t="s">
        <v>229</v>
      </c>
      <c r="B14" s="142" t="s">
        <v>237</v>
      </c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T14" s="144"/>
      <c r="V14" s="2" t="n">
        <v>2022</v>
      </c>
      <c r="W14" s="144" t="n">
        <f aca="false">R12+R16+R20</f>
        <v>282458.6</v>
      </c>
      <c r="X14" s="144"/>
    </row>
    <row r="15" customFormat="false" ht="15.75" hidden="false" customHeight="true" outlineLevel="0" collapsed="false">
      <c r="A15" s="143" t="s">
        <v>235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T15" s="144" t="n">
        <f aca="false">R12+R16+R20</f>
        <v>282458.6</v>
      </c>
      <c r="U15" s="2" t="n">
        <v>2022</v>
      </c>
      <c r="W15" s="2" t="n">
        <f aca="false">282458.6/3290</f>
        <v>85.8536778115501</v>
      </c>
    </row>
    <row r="16" customFormat="false" ht="31.5" hidden="false" customHeight="false" outlineLevel="0" collapsed="false">
      <c r="A16" s="107" t="s">
        <v>232</v>
      </c>
      <c r="B16" s="11" t="n">
        <v>1284</v>
      </c>
      <c r="C16" s="11" t="n">
        <v>1377</v>
      </c>
      <c r="D16" s="11" t="n">
        <v>1433</v>
      </c>
      <c r="E16" s="11" t="n">
        <v>1086</v>
      </c>
      <c r="F16" s="11" t="n">
        <v>1419</v>
      </c>
      <c r="G16" s="11" t="n">
        <v>1419</v>
      </c>
      <c r="H16" s="11" t="n">
        <v>1450</v>
      </c>
      <c r="I16" s="11" t="n">
        <v>1471</v>
      </c>
      <c r="J16" s="20" t="n">
        <v>59652</v>
      </c>
      <c r="K16" s="15" t="n">
        <v>62873.2</v>
      </c>
      <c r="L16" s="15" t="n">
        <v>82739.4</v>
      </c>
      <c r="M16" s="20" t="n">
        <v>93320</v>
      </c>
      <c r="N16" s="20" t="n">
        <f aca="false">70.55*F16</f>
        <v>100110.5</v>
      </c>
      <c r="O16" s="20" t="n">
        <f aca="false">82.468081*1419</f>
        <v>117022.2</v>
      </c>
      <c r="P16" s="15" t="n">
        <f aca="false">81.4854983*H16</f>
        <v>118153.972535</v>
      </c>
      <c r="Q16" s="20" t="n">
        <f aca="false">89.34759878*I16</f>
        <v>131430.3</v>
      </c>
      <c r="R16" s="20" t="n">
        <f aca="false">85.85367781*I16</f>
        <v>126290.8</v>
      </c>
      <c r="S16" s="31" t="n">
        <f aca="false">86.93243161*I16</f>
        <v>127877.6</v>
      </c>
      <c r="T16" s="144" t="n">
        <f aca="false">S12+S16+S20</f>
        <v>286007.7</v>
      </c>
      <c r="U16" s="2" t="n">
        <v>2023</v>
      </c>
    </row>
    <row r="17" customFormat="false" ht="15.75" hidden="false" customHeight="false" outlineLevel="0" collapsed="false">
      <c r="A17" s="141" t="s">
        <v>238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</row>
    <row r="18" customFormat="false" ht="15.75" hidden="false" customHeight="true" outlineLevel="0" collapsed="false">
      <c r="A18" s="108" t="s">
        <v>229</v>
      </c>
      <c r="B18" s="142" t="s">
        <v>239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4"/>
      <c r="U18" s="146"/>
      <c r="V18" s="2" t="n">
        <v>2023</v>
      </c>
      <c r="W18" s="144" t="n">
        <f aca="false">S12+S16+S20</f>
        <v>286007.7</v>
      </c>
    </row>
    <row r="19" customFormat="false" ht="15.75" hidden="false" customHeight="true" outlineLevel="0" collapsed="false">
      <c r="A19" s="143" t="s">
        <v>235</v>
      </c>
      <c r="B19" s="143" t="n">
        <v>338</v>
      </c>
      <c r="C19" s="143" t="n">
        <v>309</v>
      </c>
      <c r="D19" s="143" t="n">
        <v>277</v>
      </c>
      <c r="E19" s="143" t="n">
        <v>270</v>
      </c>
      <c r="F19" s="143" t="n">
        <v>388</v>
      </c>
      <c r="G19" s="143" t="n">
        <v>388</v>
      </c>
      <c r="H19" s="143" t="n">
        <v>388</v>
      </c>
      <c r="I19" s="143"/>
      <c r="J19" s="143" t="n">
        <v>14085.157</v>
      </c>
      <c r="K19" s="143" t="n">
        <v>14845.7</v>
      </c>
      <c r="L19" s="143" t="n">
        <v>16243.5</v>
      </c>
      <c r="M19" s="143" t="n">
        <f aca="false">23201.1-13.98</f>
        <v>23187.12</v>
      </c>
      <c r="N19" s="143" t="n">
        <f aca="false">70.55*F19-3.5</f>
        <v>27369.9</v>
      </c>
      <c r="O19" s="143" t="n">
        <f aca="false">66.55*G19+49.5</f>
        <v>25870.9</v>
      </c>
      <c r="P19" s="143" t="n">
        <f aca="false">O19</f>
        <v>25870.9</v>
      </c>
      <c r="Q19" s="143" t="n">
        <f aca="false">P19</f>
        <v>25870.9</v>
      </c>
      <c r="W19" s="2" t="n">
        <f aca="false">286007.7/3290</f>
        <v>86.9324316109423</v>
      </c>
    </row>
    <row r="20" customFormat="false" ht="31.5" hidden="false" customHeight="false" outlineLevel="0" collapsed="false">
      <c r="A20" s="107" t="s">
        <v>232</v>
      </c>
      <c r="B20" s="15" t="n">
        <v>338</v>
      </c>
      <c r="C20" s="15" t="n">
        <v>309</v>
      </c>
      <c r="D20" s="15" t="n">
        <v>277</v>
      </c>
      <c r="E20" s="15" t="n">
        <v>270</v>
      </c>
      <c r="F20" s="15" t="n">
        <v>388</v>
      </c>
      <c r="G20" s="15" t="n">
        <v>388</v>
      </c>
      <c r="H20" s="15" t="n">
        <v>382</v>
      </c>
      <c r="I20" s="15" t="n">
        <v>353</v>
      </c>
      <c r="J20" s="15" t="n">
        <v>14085.157</v>
      </c>
      <c r="K20" s="15" t="n">
        <v>14845.7</v>
      </c>
      <c r="L20" s="20" t="n">
        <v>16243.5</v>
      </c>
      <c r="M20" s="20" t="n">
        <f aca="false">23201.1-13.98</f>
        <v>23187.1</v>
      </c>
      <c r="N20" s="20" t="n">
        <f aca="false">70.55*F20-3.5</f>
        <v>27369.9</v>
      </c>
      <c r="O20" s="20" t="n">
        <v>33657</v>
      </c>
      <c r="P20" s="15" t="n">
        <f aca="false">81.4854983*H20</f>
        <v>31127.4603506</v>
      </c>
      <c r="Q20" s="20" t="n">
        <f aca="false">89.34759878*I20</f>
        <v>31539.7</v>
      </c>
      <c r="R20" s="20" t="n">
        <f aca="false">85.85367781*I20</f>
        <v>30306.3</v>
      </c>
      <c r="S20" s="31" t="n">
        <f aca="false">86.93243161*I20+0.1</f>
        <v>30687.2</v>
      </c>
      <c r="T20" s="2" t="n">
        <v>264501.3</v>
      </c>
      <c r="U20" s="147" t="n">
        <f aca="false">T20/3290</f>
        <v>80.3955319149</v>
      </c>
    </row>
    <row r="21" customFormat="false" ht="15.7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4"/>
      <c r="S21" s="144"/>
    </row>
    <row r="22" customFormat="false" ht="15.75" hidden="false" customHeight="true" outlineLevel="0" collapsed="false">
      <c r="A22" s="108" t="s">
        <v>229</v>
      </c>
      <c r="B22" s="142" t="s">
        <v>240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4"/>
    </row>
    <row r="23" customFormat="false" ht="15.75" hidden="false" customHeight="true" outlineLevel="0" collapsed="false">
      <c r="A23" s="143" t="s">
        <v>241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T23" s="144"/>
    </row>
    <row r="24" customFormat="false" ht="31.5" hidden="false" customHeight="false" outlineLevel="0" collapsed="false">
      <c r="A24" s="107" t="s">
        <v>232</v>
      </c>
      <c r="B24" s="15" t="n">
        <v>2859</v>
      </c>
      <c r="C24" s="15" t="n">
        <v>2860</v>
      </c>
      <c r="D24" s="15" t="n">
        <v>2850</v>
      </c>
      <c r="E24" s="15" t="n">
        <v>2783</v>
      </c>
      <c r="F24" s="15" t="n">
        <v>2783</v>
      </c>
      <c r="G24" s="15" t="n">
        <v>2783</v>
      </c>
      <c r="H24" s="15" t="n">
        <v>2783</v>
      </c>
      <c r="I24" s="15" t="n">
        <v>2783</v>
      </c>
      <c r="J24" s="20" t="n">
        <v>6990.7</v>
      </c>
      <c r="K24" s="15" t="n">
        <v>7764.9</v>
      </c>
      <c r="L24" s="15" t="n">
        <v>7414.4</v>
      </c>
      <c r="M24" s="15" t="n">
        <v>8058.3</v>
      </c>
      <c r="N24" s="15" t="n">
        <v>7980.8</v>
      </c>
      <c r="O24" s="15" t="n">
        <v>8394.1</v>
      </c>
      <c r="P24" s="15" t="n">
        <v>0</v>
      </c>
      <c r="Q24" s="15" t="n">
        <v>9457.8</v>
      </c>
      <c r="R24" s="15" t="n">
        <v>7114.9</v>
      </c>
      <c r="S24" s="47" t="n">
        <f aca="false">R24</f>
        <v>7114.9</v>
      </c>
      <c r="U24" s="144"/>
    </row>
    <row r="25" customFormat="false" ht="15.75" hidden="false" customHeight="false" outlineLevel="0" collapsed="false">
      <c r="A25" s="141" t="s">
        <v>242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4"/>
    </row>
    <row r="26" customFormat="false" ht="15.75" hidden="false" customHeight="true" outlineLevel="0" collapsed="false">
      <c r="A26" s="108" t="s">
        <v>229</v>
      </c>
      <c r="B26" s="142" t="s">
        <v>243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4"/>
    </row>
    <row r="27" customFormat="false" ht="15.75" hidden="false" customHeight="true" outlineLevel="0" collapsed="false">
      <c r="A27" s="143" t="s">
        <v>235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</row>
    <row r="28" customFormat="false" ht="31.5" hidden="false" customHeight="false" outlineLevel="0" collapsed="false">
      <c r="A28" s="107" t="s">
        <v>232</v>
      </c>
      <c r="B28" s="47" t="n">
        <v>1760</v>
      </c>
      <c r="C28" s="47" t="n">
        <v>1718</v>
      </c>
      <c r="D28" s="47" t="n">
        <v>1663</v>
      </c>
      <c r="E28" s="47" t="n">
        <v>1639</v>
      </c>
      <c r="F28" s="47" t="n">
        <v>1639</v>
      </c>
      <c r="G28" s="47" t="n">
        <v>1639</v>
      </c>
      <c r="H28" s="47" t="n">
        <v>1639</v>
      </c>
      <c r="I28" s="47" t="n">
        <v>1600</v>
      </c>
      <c r="J28" s="47" t="n">
        <v>24540.2</v>
      </c>
      <c r="K28" s="47" t="n">
        <v>27318.8</v>
      </c>
      <c r="L28" s="31" t="n">
        <v>37615.9</v>
      </c>
      <c r="M28" s="31" t="n">
        <v>34556.2</v>
      </c>
      <c r="N28" s="31" t="n">
        <v>32389.6</v>
      </c>
      <c r="O28" s="47" t="n">
        <v>33657</v>
      </c>
      <c r="P28" s="47" t="n">
        <v>35799.7</v>
      </c>
      <c r="Q28" s="47" t="n">
        <v>38250.8</v>
      </c>
      <c r="R28" s="47" t="n">
        <v>37564.6</v>
      </c>
      <c r="S28" s="47" t="n">
        <f aca="false">R28</f>
        <v>37564.6</v>
      </c>
    </row>
    <row r="29" customFormat="false" ht="15.75" hidden="false" customHeight="false" outlineLevel="0" collapsed="false">
      <c r="A29" s="141" t="s">
        <v>244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</row>
    <row r="30" customFormat="false" ht="15.75" hidden="false" customHeight="true" outlineLevel="0" collapsed="false">
      <c r="A30" s="108" t="s">
        <v>229</v>
      </c>
      <c r="B30" s="142" t="s">
        <v>245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</row>
    <row r="31" customFormat="false" ht="15.75" hidden="false" customHeight="true" outlineLevel="0" collapsed="false">
      <c r="A31" s="143" t="s">
        <v>235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</row>
    <row r="32" customFormat="false" ht="31.5" hidden="false" customHeight="false" outlineLevel="0" collapsed="false">
      <c r="A32" s="107" t="s">
        <v>232</v>
      </c>
      <c r="B32" s="15" t="n">
        <v>272</v>
      </c>
      <c r="C32" s="15" t="n">
        <v>272</v>
      </c>
      <c r="D32" s="15" t="n">
        <v>272</v>
      </c>
      <c r="E32" s="15" t="n">
        <v>509</v>
      </c>
      <c r="F32" s="15" t="n">
        <v>520</v>
      </c>
      <c r="G32" s="15" t="n">
        <v>520</v>
      </c>
      <c r="H32" s="15" t="n">
        <v>520</v>
      </c>
      <c r="I32" s="15" t="n">
        <v>520</v>
      </c>
      <c r="J32" s="20" t="n">
        <v>1840.2</v>
      </c>
      <c r="K32" s="20" t="n">
        <v>1939.6</v>
      </c>
      <c r="L32" s="20" t="n">
        <v>760.7</v>
      </c>
      <c r="M32" s="20" t="n">
        <f aca="false">415+1197.4</f>
        <v>1612.4</v>
      </c>
      <c r="N32" s="20" t="n">
        <f aca="false">444+1240.7</f>
        <v>1684.7</v>
      </c>
      <c r="O32" s="20" t="n">
        <f aca="false">444+1240.7</f>
        <v>1684.7</v>
      </c>
      <c r="P32" s="20" t="n">
        <f aca="false">444+1240.7</f>
        <v>1684.7</v>
      </c>
      <c r="Q32" s="20" t="n">
        <f aca="false">444+1240.7</f>
        <v>1684.7</v>
      </c>
      <c r="R32" s="20" t="n">
        <f aca="false">444+1240.7</f>
        <v>1684.7</v>
      </c>
      <c r="S32" s="31" t="n">
        <f aca="false">R32</f>
        <v>1684.7</v>
      </c>
    </row>
    <row r="34" customFormat="false" ht="15.75" hidden="false" customHeight="false" outlineLevel="0" collapsed="false">
      <c r="O34" s="144"/>
      <c r="P34" s="144"/>
    </row>
    <row r="35" customFormat="false" ht="15.75" hidden="false" customHeight="false" outlineLevel="0" collapsed="false">
      <c r="A35" s="2" t="s">
        <v>159</v>
      </c>
      <c r="L35" s="148" t="s">
        <v>170</v>
      </c>
      <c r="M35" s="148"/>
      <c r="N35" s="148"/>
      <c r="O35" s="148"/>
      <c r="P35" s="148"/>
    </row>
  </sheetData>
  <mergeCells count="27">
    <mergeCell ref="J1:Q1"/>
    <mergeCell ref="A2:Q2"/>
    <mergeCell ref="A3:A4"/>
    <mergeCell ref="B3:H3"/>
    <mergeCell ref="J3:R3"/>
    <mergeCell ref="A5:Q5"/>
    <mergeCell ref="B6:Q6"/>
    <mergeCell ref="A7:Q7"/>
    <mergeCell ref="A9:Q9"/>
    <mergeCell ref="B10:Q10"/>
    <mergeCell ref="A11:Q11"/>
    <mergeCell ref="A13:Q13"/>
    <mergeCell ref="B14:Q14"/>
    <mergeCell ref="A15:Q15"/>
    <mergeCell ref="A17:Q17"/>
    <mergeCell ref="B18:Q18"/>
    <mergeCell ref="A19:Q19"/>
    <mergeCell ref="A21:Q21"/>
    <mergeCell ref="B22:Q22"/>
    <mergeCell ref="A23:Q23"/>
    <mergeCell ref="A25:Q25"/>
    <mergeCell ref="B26:Q26"/>
    <mergeCell ref="A27:Q27"/>
    <mergeCell ref="A29:Q29"/>
    <mergeCell ref="B30:Q30"/>
    <mergeCell ref="A31:Q31"/>
    <mergeCell ref="L35:P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N13" activeCellId="0" sqref="A1: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7" min="4" style="2" width="11.42"/>
    <col collapsed="false" customWidth="true" hidden="false" outlineLevel="0" max="10" min="8" style="28" width="11.42"/>
    <col collapsed="false" customWidth="false" hidden="false" outlineLevel="0" max="11" min="11" style="28" width="9.14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4"/>
      <c r="B1" s="5"/>
      <c r="C1" s="6"/>
      <c r="E1" s="7" t="s">
        <v>246</v>
      </c>
      <c r="F1" s="7"/>
      <c r="G1" s="7"/>
      <c r="H1" s="7"/>
      <c r="I1" s="7"/>
      <c r="J1" s="7"/>
      <c r="N1" s="28"/>
    </row>
    <row r="2" customFormat="false" ht="37.5" hidden="false" customHeight="true" outlineLevel="0" collapsed="false">
      <c r="A2" s="149" t="s">
        <v>247</v>
      </c>
      <c r="B2" s="149"/>
      <c r="C2" s="149"/>
      <c r="D2" s="149"/>
      <c r="E2" s="149"/>
      <c r="F2" s="149"/>
      <c r="G2" s="149"/>
      <c r="H2" s="149"/>
      <c r="I2" s="149"/>
      <c r="J2" s="149"/>
      <c r="N2" s="28"/>
    </row>
    <row r="3" customFormat="false" ht="25.5" hidden="false" customHeight="true" outlineLevel="0" collapsed="false">
      <c r="A3" s="9" t="s">
        <v>2</v>
      </c>
      <c r="B3" s="10" t="s">
        <v>248</v>
      </c>
      <c r="C3" s="10" t="s">
        <v>4</v>
      </c>
      <c r="D3" s="11" t="s">
        <v>6</v>
      </c>
      <c r="E3" s="11" t="s">
        <v>8</v>
      </c>
      <c r="F3" s="11" t="s">
        <v>9</v>
      </c>
      <c r="G3" s="11" t="s">
        <v>10</v>
      </c>
      <c r="H3" s="32" t="s">
        <v>11</v>
      </c>
      <c r="I3" s="32" t="s">
        <v>12</v>
      </c>
      <c r="J3" s="32" t="s">
        <v>13</v>
      </c>
      <c r="K3" s="32" t="s">
        <v>14</v>
      </c>
      <c r="L3" s="32" t="s">
        <v>15</v>
      </c>
      <c r="M3" s="32" t="s">
        <v>16</v>
      </c>
      <c r="N3" s="32" t="s">
        <v>17</v>
      </c>
    </row>
    <row r="4" customFormat="false" ht="25.5" hidden="false" customHeight="true" outlineLevel="0" collapsed="false">
      <c r="A4" s="9"/>
      <c r="B4" s="10"/>
      <c r="C4" s="10"/>
      <c r="D4" s="11"/>
      <c r="E4" s="11"/>
      <c r="F4" s="11"/>
      <c r="G4" s="11"/>
      <c r="H4" s="32"/>
      <c r="I4" s="32"/>
      <c r="J4" s="32"/>
      <c r="K4" s="32"/>
      <c r="L4" s="32"/>
      <c r="M4" s="32"/>
      <c r="N4" s="32"/>
    </row>
    <row r="5" customFormat="false" ht="25.5" hidden="false" customHeight="true" outlineLevel="0" collapsed="false">
      <c r="A5" s="9"/>
      <c r="B5" s="10"/>
      <c r="C5" s="10"/>
      <c r="D5" s="11"/>
      <c r="E5" s="11"/>
      <c r="F5" s="11"/>
      <c r="G5" s="11"/>
      <c r="H5" s="32"/>
      <c r="I5" s="32"/>
      <c r="J5" s="32"/>
      <c r="K5" s="32"/>
      <c r="L5" s="32"/>
      <c r="M5" s="32"/>
      <c r="N5" s="32"/>
    </row>
    <row r="6" customFormat="false" ht="39.75" hidden="false" customHeight="true" outlineLevel="0" collapsed="false">
      <c r="A6" s="150" t="s">
        <v>249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N6" s="28"/>
    </row>
    <row r="7" customFormat="false" ht="33" hidden="false" customHeight="true" outlineLevel="0" collapsed="false">
      <c r="A7" s="151" t="s">
        <v>250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N7" s="28"/>
    </row>
    <row r="8" customFormat="false" ht="47.25" hidden="false" customHeight="true" outlineLevel="0" collapsed="false">
      <c r="A8" s="152" t="s">
        <v>251</v>
      </c>
      <c r="B8" s="44" t="s">
        <v>34</v>
      </c>
      <c r="C8" s="21" t="s">
        <v>20</v>
      </c>
      <c r="D8" s="29" t="s">
        <v>35</v>
      </c>
      <c r="E8" s="153" t="n">
        <v>90.1</v>
      </c>
      <c r="F8" s="154" t="n">
        <v>97.5</v>
      </c>
      <c r="G8" s="30" t="n">
        <v>100</v>
      </c>
      <c r="H8" s="30" t="n">
        <v>100</v>
      </c>
      <c r="I8" s="30" t="n">
        <v>100</v>
      </c>
      <c r="J8" s="30" t="n">
        <v>100</v>
      </c>
      <c r="K8" s="30" t="n">
        <v>100</v>
      </c>
      <c r="L8" s="30" t="n">
        <v>100</v>
      </c>
      <c r="M8" s="30" t="n">
        <v>100</v>
      </c>
      <c r="N8" s="30" t="n">
        <v>100</v>
      </c>
    </row>
    <row r="9" customFormat="false" ht="72.75" hidden="false" customHeight="true" outlineLevel="0" collapsed="false">
      <c r="A9" s="152" t="s">
        <v>252</v>
      </c>
      <c r="B9" s="44" t="s">
        <v>37</v>
      </c>
      <c r="C9" s="21" t="s">
        <v>20</v>
      </c>
      <c r="D9" s="155" t="s">
        <v>35</v>
      </c>
      <c r="E9" s="11" t="n">
        <v>85</v>
      </c>
      <c r="F9" s="32" t="n">
        <v>97</v>
      </c>
      <c r="G9" s="156" t="n">
        <v>100</v>
      </c>
      <c r="H9" s="156" t="n">
        <v>100</v>
      </c>
      <c r="I9" s="156" t="n">
        <v>100</v>
      </c>
      <c r="J9" s="156" t="n">
        <v>100</v>
      </c>
      <c r="K9" s="156" t="n">
        <v>100</v>
      </c>
      <c r="L9" s="30" t="n">
        <v>100</v>
      </c>
      <c r="M9" s="30" t="n">
        <v>100</v>
      </c>
      <c r="N9" s="30" t="n">
        <v>100</v>
      </c>
    </row>
    <row r="10" customFormat="false" ht="105" hidden="false" customHeight="true" outlineLevel="0" collapsed="false">
      <c r="A10" s="152" t="s">
        <v>253</v>
      </c>
      <c r="B10" s="44" t="s">
        <v>254</v>
      </c>
      <c r="C10" s="21" t="s">
        <v>20</v>
      </c>
      <c r="D10" s="29" t="s">
        <v>35</v>
      </c>
      <c r="E10" s="157" t="n">
        <v>0</v>
      </c>
      <c r="F10" s="158" t="n">
        <v>0</v>
      </c>
      <c r="G10" s="30" t="n">
        <v>0</v>
      </c>
      <c r="H10" s="30" t="n">
        <v>100</v>
      </c>
      <c r="I10" s="30" t="n">
        <v>100</v>
      </c>
      <c r="J10" s="30" t="n">
        <v>100</v>
      </c>
      <c r="K10" s="30" t="n">
        <v>100</v>
      </c>
      <c r="L10" s="30" t="n">
        <v>100</v>
      </c>
      <c r="M10" s="30" t="n">
        <v>100</v>
      </c>
      <c r="N10" s="30" t="n">
        <v>100</v>
      </c>
      <c r="O10" s="159"/>
      <c r="P10" s="159"/>
      <c r="Q10" s="159"/>
    </row>
    <row r="11" customFormat="false" ht="118.5" hidden="false" customHeight="true" outlineLevel="0" collapsed="false">
      <c r="A11" s="152" t="s">
        <v>255</v>
      </c>
      <c r="B11" s="14" t="s">
        <v>256</v>
      </c>
      <c r="C11" s="21" t="s">
        <v>20</v>
      </c>
      <c r="D11" s="29" t="s">
        <v>35</v>
      </c>
      <c r="E11" s="15" t="s">
        <v>43</v>
      </c>
      <c r="F11" s="30" t="s">
        <v>44</v>
      </c>
      <c r="G11" s="30" t="n">
        <v>0</v>
      </c>
      <c r="H11" s="30" t="n">
        <v>0</v>
      </c>
      <c r="I11" s="30" t="s">
        <v>44</v>
      </c>
      <c r="J11" s="30" t="s">
        <v>44</v>
      </c>
      <c r="K11" s="30" t="s">
        <v>44</v>
      </c>
      <c r="L11" s="30" t="s">
        <v>44</v>
      </c>
      <c r="M11" s="30" t="s">
        <v>44</v>
      </c>
      <c r="N11" s="30" t="s">
        <v>44</v>
      </c>
      <c r="O11" s="159"/>
      <c r="P11" s="159"/>
      <c r="Q11" s="159"/>
    </row>
    <row r="12" customFormat="false" ht="20.25" hidden="false" customHeight="true" outlineLevel="0" collapsed="false">
      <c r="A12" s="160"/>
      <c r="B12" s="161"/>
      <c r="C12" s="12"/>
      <c r="D12" s="162"/>
      <c r="E12" s="162"/>
      <c r="F12" s="162"/>
      <c r="G12" s="162"/>
      <c r="H12" s="163"/>
      <c r="I12" s="163"/>
      <c r="J12" s="163"/>
      <c r="N12" s="28"/>
    </row>
    <row r="13" customFormat="false" ht="26.25" hidden="false" customHeight="true" outlineLevel="0" collapsed="false">
      <c r="A13" s="164" t="s">
        <v>159</v>
      </c>
      <c r="B13" s="164"/>
      <c r="C13" s="164"/>
      <c r="G13" s="133"/>
      <c r="H13" s="165" t="s">
        <v>160</v>
      </c>
      <c r="I13" s="165"/>
      <c r="J13" s="166"/>
      <c r="N13" s="28"/>
    </row>
  </sheetData>
  <mergeCells count="18">
    <mergeCell ref="E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L6"/>
    <mergeCell ref="A7:L7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pane xSplit="3" ySplit="6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C1" activeCellId="0" sqref="A1:S67"/>
    </sheetView>
  </sheetViews>
  <sheetFormatPr defaultColWidth="9.28125" defaultRowHeight="15.75" zeroHeight="false" outlineLevelRow="0" outlineLevelCol="0"/>
  <cols>
    <col collapsed="false" customWidth="true" hidden="true" outlineLevel="0" max="1" min="1" style="167" width="8.41"/>
    <col collapsed="false" customWidth="true" hidden="true" outlineLevel="0" max="2" min="2" style="2" width="60.7"/>
    <col collapsed="false" customWidth="true" hidden="false" outlineLevel="0" max="3" min="3" style="168" width="33.7"/>
    <col collapsed="false" customWidth="false" hidden="false" outlineLevel="0" max="5" min="4" style="169" width="9.28"/>
    <col collapsed="false" customWidth="true" hidden="false" outlineLevel="0" max="6" min="6" style="169" width="13.85"/>
    <col collapsed="false" customWidth="false" hidden="false" outlineLevel="0" max="7" min="7" style="169" width="9.28"/>
    <col collapsed="false" customWidth="true" hidden="false" outlineLevel="0" max="8" min="8" style="169" width="14.28"/>
    <col collapsed="false" customWidth="true" hidden="true" outlineLevel="0" max="10" min="9" style="28" width="17.7"/>
    <col collapsed="false" customWidth="true" hidden="true" outlineLevel="0" max="13" min="11" style="28" width="18.28"/>
    <col collapsed="false" customWidth="true" hidden="false" outlineLevel="0" max="17" min="14" style="28" width="18.28"/>
    <col collapsed="false" customWidth="true" hidden="false" outlineLevel="0" max="18" min="18" style="28" width="17.7"/>
    <col collapsed="false" customWidth="true" hidden="false" outlineLevel="0" max="19" min="19" style="2" width="55.56"/>
    <col collapsed="false" customWidth="false" hidden="false" outlineLevel="0" max="257" min="20" style="2" width="9.28"/>
  </cols>
  <sheetData>
    <row r="1" s="85" customFormat="true" ht="75" hidden="false" customHeight="true" outlineLevel="0" collapsed="false">
      <c r="A1" s="170"/>
      <c r="B1" s="171"/>
      <c r="C1" s="172"/>
      <c r="D1" s="173"/>
      <c r="E1" s="173"/>
      <c r="F1" s="173"/>
      <c r="G1" s="173"/>
      <c r="H1" s="173"/>
      <c r="I1" s="174"/>
      <c r="J1" s="174"/>
      <c r="K1" s="67"/>
      <c r="L1" s="67"/>
      <c r="M1" s="67"/>
      <c r="N1" s="67"/>
      <c r="O1" s="67"/>
      <c r="P1" s="67"/>
      <c r="Q1" s="67"/>
      <c r="R1" s="175" t="s">
        <v>257</v>
      </c>
      <c r="S1" s="175"/>
    </row>
    <row r="2" s="85" customFormat="true" ht="23.25" hidden="false" customHeight="true" outlineLevel="0" collapsed="false">
      <c r="A2" s="176" t="s">
        <v>25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</row>
    <row r="3" s="85" customFormat="true" ht="24.75" hidden="false" customHeight="true" outlineLevel="0" collapsed="false">
      <c r="A3" s="11" t="s">
        <v>2</v>
      </c>
      <c r="B3" s="11" t="s">
        <v>259</v>
      </c>
      <c r="C3" s="11" t="s">
        <v>178</v>
      </c>
      <c r="D3" s="32" t="s">
        <v>176</v>
      </c>
      <c r="E3" s="32"/>
      <c r="F3" s="32"/>
      <c r="G3" s="32"/>
      <c r="H3" s="32"/>
      <c r="I3" s="32" t="s">
        <v>177</v>
      </c>
      <c r="J3" s="32"/>
      <c r="K3" s="32"/>
      <c r="L3" s="32"/>
      <c r="M3" s="32"/>
      <c r="N3" s="32"/>
      <c r="O3" s="32"/>
      <c r="P3" s="32"/>
      <c r="Q3" s="32"/>
      <c r="R3" s="32"/>
      <c r="S3" s="11" t="s">
        <v>260</v>
      </c>
    </row>
    <row r="4" s="85" customFormat="true" ht="42" hidden="false" customHeight="true" outlineLevel="0" collapsed="false">
      <c r="A4" s="11"/>
      <c r="B4" s="11"/>
      <c r="C4" s="11"/>
      <c r="D4" s="32" t="s">
        <v>178</v>
      </c>
      <c r="E4" s="32" t="s">
        <v>179</v>
      </c>
      <c r="F4" s="32" t="s">
        <v>180</v>
      </c>
      <c r="G4" s="32" t="s">
        <v>181</v>
      </c>
      <c r="H4" s="32" t="n">
        <v>2014</v>
      </c>
      <c r="I4" s="32" t="n">
        <v>2015</v>
      </c>
      <c r="J4" s="32" t="n">
        <v>2016</v>
      </c>
      <c r="K4" s="32" t="n">
        <v>2017</v>
      </c>
      <c r="L4" s="32" t="n">
        <v>2018</v>
      </c>
      <c r="M4" s="32" t="n">
        <v>2019</v>
      </c>
      <c r="N4" s="32" t="n">
        <v>2020</v>
      </c>
      <c r="O4" s="32" t="n">
        <v>2021</v>
      </c>
      <c r="P4" s="32" t="n">
        <v>2022</v>
      </c>
      <c r="Q4" s="32" t="n">
        <v>2023</v>
      </c>
      <c r="R4" s="32" t="s">
        <v>182</v>
      </c>
      <c r="S4" s="11"/>
    </row>
    <row r="5" customFormat="false" ht="26.25" hidden="false" customHeight="true" outlineLevel="0" collapsed="false">
      <c r="A5" s="107" t="s">
        <v>249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</row>
    <row r="6" customFormat="false" ht="24" hidden="false" customHeight="true" outlineLevel="0" collapsed="false">
      <c r="A6" s="177" t="s">
        <v>250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</row>
    <row r="7" customFormat="false" ht="24.95" hidden="false" customHeight="true" outlineLevel="0" collapsed="false">
      <c r="A7" s="178" t="s">
        <v>33</v>
      </c>
      <c r="B7" s="179" t="s">
        <v>261</v>
      </c>
      <c r="C7" s="178" t="s">
        <v>262</v>
      </c>
      <c r="D7" s="180" t="s">
        <v>189</v>
      </c>
      <c r="E7" s="180" t="s">
        <v>263</v>
      </c>
      <c r="F7" s="180" t="s">
        <v>264</v>
      </c>
      <c r="G7" s="180" t="s">
        <v>265</v>
      </c>
      <c r="H7" s="181" t="n">
        <v>69765.3</v>
      </c>
      <c r="I7" s="181" t="n">
        <v>78566.5</v>
      </c>
      <c r="J7" s="181" t="n">
        <v>53980.2</v>
      </c>
      <c r="K7" s="181" t="n">
        <v>48275.5</v>
      </c>
      <c r="L7" s="181" t="n">
        <v>47527.3</v>
      </c>
      <c r="M7" s="181" t="n">
        <v>50883.5</v>
      </c>
      <c r="N7" s="181" t="n">
        <f aca="false">46469-53.6</f>
        <v>46415.4</v>
      </c>
      <c r="O7" s="181" t="n">
        <v>4933.8</v>
      </c>
      <c r="P7" s="181" t="n">
        <v>4048.4</v>
      </c>
      <c r="Q7" s="181" t="n">
        <f aca="false">P7</f>
        <v>4048.4</v>
      </c>
      <c r="R7" s="181" t="n">
        <f aca="false">SUM(H7:Q7)</f>
        <v>408444.3</v>
      </c>
      <c r="S7" s="11" t="s">
        <v>266</v>
      </c>
    </row>
    <row r="8" customFormat="false" ht="24.95" hidden="false" customHeight="true" outlineLevel="0" collapsed="false">
      <c r="A8" s="178"/>
      <c r="B8" s="179"/>
      <c r="C8" s="178"/>
      <c r="D8" s="180" t="s">
        <v>189</v>
      </c>
      <c r="E8" s="180" t="s">
        <v>263</v>
      </c>
      <c r="F8" s="180" t="s">
        <v>264</v>
      </c>
      <c r="G8" s="180" t="s">
        <v>267</v>
      </c>
      <c r="H8" s="181" t="n">
        <v>2247.3</v>
      </c>
      <c r="I8" s="181" t="n">
        <v>6941.5</v>
      </c>
      <c r="J8" s="181" t="n">
        <v>7305.1</v>
      </c>
      <c r="K8" s="181" t="n">
        <v>3060.4</v>
      </c>
      <c r="L8" s="181" t="n">
        <v>788.7</v>
      </c>
      <c r="M8" s="181" t="n">
        <v>2751.6</v>
      </c>
      <c r="N8" s="181" t="n">
        <f aca="false">3804.6+382</f>
        <v>4186.6</v>
      </c>
      <c r="O8" s="181" t="n">
        <v>1497.9</v>
      </c>
      <c r="P8" s="181" t="n">
        <v>572.9</v>
      </c>
      <c r="Q8" s="181" t="n">
        <f aca="false">P8</f>
        <v>572.9</v>
      </c>
      <c r="R8" s="181" t="n">
        <f aca="false">SUM(H8:Q8)</f>
        <v>29924.9</v>
      </c>
      <c r="S8" s="11"/>
    </row>
    <row r="9" customFormat="false" ht="24.95" hidden="false" customHeight="true" outlineLevel="0" collapsed="false">
      <c r="A9" s="178"/>
      <c r="B9" s="179"/>
      <c r="C9" s="178"/>
      <c r="D9" s="180" t="s">
        <v>189</v>
      </c>
      <c r="E9" s="180" t="s">
        <v>263</v>
      </c>
      <c r="F9" s="180" t="s">
        <v>264</v>
      </c>
      <c r="G9" s="180" t="s">
        <v>268</v>
      </c>
      <c r="H9" s="181" t="n">
        <v>11537</v>
      </c>
      <c r="I9" s="181" t="n">
        <v>12269.9</v>
      </c>
      <c r="J9" s="181" t="n">
        <v>8827.4</v>
      </c>
      <c r="K9" s="181" t="n">
        <v>7585.8</v>
      </c>
      <c r="L9" s="181" t="n">
        <v>7298.7</v>
      </c>
      <c r="M9" s="181" t="n">
        <v>7606.8</v>
      </c>
      <c r="N9" s="181" t="n">
        <v>6945.3</v>
      </c>
      <c r="O9" s="181" t="n">
        <v>1239.1</v>
      </c>
      <c r="P9" s="181" t="n">
        <v>440.3</v>
      </c>
      <c r="Q9" s="181" t="n">
        <f aca="false">P9</f>
        <v>440.3</v>
      </c>
      <c r="R9" s="181" t="n">
        <f aca="false">SUM(H9:Q9)</f>
        <v>64190.6</v>
      </c>
      <c r="S9" s="11"/>
    </row>
    <row r="10" customFormat="false" ht="24.95" hidden="false" customHeight="true" outlineLevel="0" collapsed="false">
      <c r="A10" s="178"/>
      <c r="B10" s="179"/>
      <c r="C10" s="178"/>
      <c r="D10" s="180" t="s">
        <v>189</v>
      </c>
      <c r="E10" s="180" t="s">
        <v>263</v>
      </c>
      <c r="F10" s="180" t="s">
        <v>264</v>
      </c>
      <c r="G10" s="180" t="s">
        <v>269</v>
      </c>
      <c r="H10" s="181" t="n">
        <v>180</v>
      </c>
      <c r="I10" s="181" t="n">
        <v>1248.1</v>
      </c>
      <c r="J10" s="181" t="n">
        <v>101.9</v>
      </c>
      <c r="K10" s="181" t="n">
        <v>10</v>
      </c>
      <c r="L10" s="181"/>
      <c r="M10" s="181"/>
      <c r="N10" s="181"/>
      <c r="O10" s="181"/>
      <c r="P10" s="181" t="n">
        <f aca="false">O10</f>
        <v>0</v>
      </c>
      <c r="Q10" s="181" t="n">
        <f aca="false">P10</f>
        <v>0</v>
      </c>
      <c r="R10" s="181" t="n">
        <f aca="false">SUM(H10:Q10)</f>
        <v>1540</v>
      </c>
      <c r="S10" s="11"/>
    </row>
    <row r="11" customFormat="false" ht="24.95" hidden="false" customHeight="true" outlineLevel="0" collapsed="false">
      <c r="A11" s="178"/>
      <c r="B11" s="179"/>
      <c r="C11" s="178"/>
      <c r="D11" s="180" t="s">
        <v>189</v>
      </c>
      <c r="E11" s="180" t="s">
        <v>263</v>
      </c>
      <c r="F11" s="180" t="s">
        <v>270</v>
      </c>
      <c r="G11" s="180" t="s">
        <v>265</v>
      </c>
      <c r="H11" s="181"/>
      <c r="I11" s="181"/>
      <c r="J11" s="181"/>
      <c r="K11" s="181"/>
      <c r="L11" s="181"/>
      <c r="M11" s="181"/>
      <c r="N11" s="181"/>
      <c r="O11" s="181" t="n">
        <v>18031.7</v>
      </c>
      <c r="P11" s="181" t="n">
        <v>18575.1</v>
      </c>
      <c r="Q11" s="181" t="n">
        <f aca="false">P11</f>
        <v>18575.1</v>
      </c>
      <c r="R11" s="181" t="n">
        <f aca="false">SUM(H11:Q11)</f>
        <v>55181.9</v>
      </c>
      <c r="S11" s="11"/>
    </row>
    <row r="12" customFormat="false" ht="24.95" hidden="false" customHeight="true" outlineLevel="0" collapsed="false">
      <c r="A12" s="178"/>
      <c r="B12" s="179"/>
      <c r="C12" s="178"/>
      <c r="D12" s="180" t="s">
        <v>189</v>
      </c>
      <c r="E12" s="180" t="s">
        <v>263</v>
      </c>
      <c r="F12" s="180" t="s">
        <v>270</v>
      </c>
      <c r="G12" s="180" t="s">
        <v>268</v>
      </c>
      <c r="H12" s="181"/>
      <c r="I12" s="181"/>
      <c r="J12" s="181"/>
      <c r="K12" s="181"/>
      <c r="L12" s="181"/>
      <c r="M12" s="181"/>
      <c r="N12" s="181"/>
      <c r="O12" s="181" t="n">
        <v>2448.2</v>
      </c>
      <c r="P12" s="181" t="n">
        <v>3074.7</v>
      </c>
      <c r="Q12" s="181" t="n">
        <f aca="false">P12</f>
        <v>3074.7</v>
      </c>
      <c r="R12" s="181" t="n">
        <f aca="false">SUM(H12:Q12)</f>
        <v>8597.6</v>
      </c>
      <c r="S12" s="11"/>
    </row>
    <row r="13" customFormat="false" ht="24.95" hidden="false" customHeight="true" outlineLevel="0" collapsed="false">
      <c r="A13" s="178"/>
      <c r="B13" s="179"/>
      <c r="C13" s="178"/>
      <c r="D13" s="180" t="s">
        <v>189</v>
      </c>
      <c r="E13" s="180" t="s">
        <v>263</v>
      </c>
      <c r="F13" s="180" t="s">
        <v>271</v>
      </c>
      <c r="G13" s="180" t="s">
        <v>265</v>
      </c>
      <c r="H13" s="181"/>
      <c r="I13" s="181"/>
      <c r="J13" s="181"/>
      <c r="K13" s="181"/>
      <c r="L13" s="181"/>
      <c r="M13" s="181"/>
      <c r="N13" s="181"/>
      <c r="O13" s="181" t="n">
        <v>15792.1</v>
      </c>
      <c r="P13" s="181" t="n">
        <v>15792.1</v>
      </c>
      <c r="Q13" s="181" t="n">
        <f aca="false">P13</f>
        <v>15792.1</v>
      </c>
      <c r="R13" s="181" t="n">
        <f aca="false">SUM(H13:Q13)</f>
        <v>47376.3</v>
      </c>
      <c r="S13" s="11"/>
    </row>
    <row r="14" customFormat="false" ht="24.95" hidden="false" customHeight="true" outlineLevel="0" collapsed="false">
      <c r="A14" s="178"/>
      <c r="B14" s="179"/>
      <c r="C14" s="178"/>
      <c r="D14" s="180" t="s">
        <v>189</v>
      </c>
      <c r="E14" s="180" t="s">
        <v>263</v>
      </c>
      <c r="F14" s="180" t="s">
        <v>271</v>
      </c>
      <c r="G14" s="180" t="s">
        <v>268</v>
      </c>
      <c r="H14" s="181"/>
      <c r="I14" s="181"/>
      <c r="J14" s="181"/>
      <c r="K14" s="181"/>
      <c r="L14" s="181"/>
      <c r="M14" s="181"/>
      <c r="N14" s="181"/>
      <c r="O14" s="181" t="n">
        <v>1793.1</v>
      </c>
      <c r="P14" s="181" t="n">
        <v>1793.1</v>
      </c>
      <c r="Q14" s="181" t="n">
        <f aca="false">P14</f>
        <v>1793.1</v>
      </c>
      <c r="R14" s="181" t="n">
        <f aca="false">SUM(H14:Q14)</f>
        <v>5379.3</v>
      </c>
      <c r="S14" s="11"/>
    </row>
    <row r="15" customFormat="false" ht="24.95" hidden="false" customHeight="true" outlineLevel="0" collapsed="false">
      <c r="A15" s="178"/>
      <c r="B15" s="179"/>
      <c r="C15" s="178"/>
      <c r="D15" s="180" t="s">
        <v>189</v>
      </c>
      <c r="E15" s="180" t="s">
        <v>263</v>
      </c>
      <c r="F15" s="180" t="s">
        <v>272</v>
      </c>
      <c r="G15" s="180" t="s">
        <v>265</v>
      </c>
      <c r="H15" s="181"/>
      <c r="I15" s="181"/>
      <c r="J15" s="181"/>
      <c r="K15" s="181"/>
      <c r="L15" s="181"/>
      <c r="M15" s="181"/>
      <c r="N15" s="181"/>
      <c r="O15" s="181" t="n">
        <v>56889.5</v>
      </c>
      <c r="P15" s="181" t="n">
        <v>54173.4</v>
      </c>
      <c r="Q15" s="181" t="n">
        <f aca="false">P15</f>
        <v>54173.4</v>
      </c>
      <c r="R15" s="181" t="n">
        <f aca="false">SUM(H15:Q15)</f>
        <v>165236.3</v>
      </c>
      <c r="S15" s="11"/>
    </row>
    <row r="16" customFormat="false" ht="24.95" hidden="false" customHeight="true" outlineLevel="0" collapsed="false">
      <c r="A16" s="178"/>
      <c r="B16" s="179"/>
      <c r="C16" s="178"/>
      <c r="D16" s="180" t="s">
        <v>189</v>
      </c>
      <c r="E16" s="180" t="s">
        <v>263</v>
      </c>
      <c r="F16" s="180" t="s">
        <v>272</v>
      </c>
      <c r="G16" s="180" t="s">
        <v>268</v>
      </c>
      <c r="H16" s="181"/>
      <c r="I16" s="181"/>
      <c r="J16" s="181"/>
      <c r="K16" s="181"/>
      <c r="L16" s="181"/>
      <c r="M16" s="181"/>
      <c r="N16" s="181"/>
      <c r="O16" s="181" t="n">
        <v>8479.3</v>
      </c>
      <c r="P16" s="181" t="n">
        <v>8065.3</v>
      </c>
      <c r="Q16" s="181" t="n">
        <f aca="false">P16</f>
        <v>8065.3</v>
      </c>
      <c r="R16" s="181" t="n">
        <f aca="false">SUM(H16:Q16)</f>
        <v>24609.9</v>
      </c>
      <c r="S16" s="11"/>
    </row>
    <row r="17" customFormat="false" ht="24.95" hidden="false" customHeight="true" outlineLevel="0" collapsed="false">
      <c r="A17" s="178"/>
      <c r="B17" s="179"/>
      <c r="C17" s="178"/>
      <c r="D17" s="180" t="s">
        <v>189</v>
      </c>
      <c r="E17" s="180" t="s">
        <v>263</v>
      </c>
      <c r="F17" s="180" t="s">
        <v>273</v>
      </c>
      <c r="G17" s="180" t="s">
        <v>265</v>
      </c>
      <c r="H17" s="181" t="n">
        <v>5961.4</v>
      </c>
      <c r="I17" s="181" t="n">
        <v>10099.9</v>
      </c>
      <c r="J17" s="181" t="n">
        <v>13561.6</v>
      </c>
      <c r="K17" s="181" t="n">
        <v>14858.8</v>
      </c>
      <c r="L17" s="181" t="n">
        <v>19814.9</v>
      </c>
      <c r="M17" s="181" t="n">
        <v>33192.5</v>
      </c>
      <c r="N17" s="181" t="n">
        <f aca="false">30336.6-328.4</f>
        <v>30008.2</v>
      </c>
      <c r="O17" s="181" t="n">
        <v>0</v>
      </c>
      <c r="P17" s="181"/>
      <c r="Q17" s="181"/>
      <c r="R17" s="181" t="n">
        <f aca="false">SUM(H17:Q17)</f>
        <v>127497.3</v>
      </c>
      <c r="S17" s="11"/>
    </row>
    <row r="18" customFormat="false" ht="24.95" hidden="false" customHeight="true" outlineLevel="0" collapsed="false">
      <c r="A18" s="178"/>
      <c r="B18" s="179"/>
      <c r="C18" s="178"/>
      <c r="D18" s="180" t="s">
        <v>189</v>
      </c>
      <c r="E18" s="180" t="s">
        <v>263</v>
      </c>
      <c r="F18" s="180" t="s">
        <v>273</v>
      </c>
      <c r="G18" s="180" t="s">
        <v>268</v>
      </c>
      <c r="H18" s="181" t="n">
        <v>1142</v>
      </c>
      <c r="I18" s="181" t="n">
        <v>1752.1</v>
      </c>
      <c r="J18" s="181" t="n">
        <v>2506</v>
      </c>
      <c r="K18" s="181" t="n">
        <v>2673.8</v>
      </c>
      <c r="L18" s="181" t="n">
        <v>3359.1</v>
      </c>
      <c r="M18" s="181" t="n">
        <v>5005.5</v>
      </c>
      <c r="N18" s="181" t="n">
        <v>4731.2</v>
      </c>
      <c r="O18" s="181" t="n">
        <v>0</v>
      </c>
      <c r="P18" s="181"/>
      <c r="Q18" s="181"/>
      <c r="R18" s="181" t="n">
        <f aca="false">SUM(H18:Q18)</f>
        <v>21169.7</v>
      </c>
      <c r="S18" s="11"/>
    </row>
    <row r="19" customFormat="false" ht="24.95" hidden="false" customHeight="true" outlineLevel="0" collapsed="false">
      <c r="A19" s="178"/>
      <c r="B19" s="179"/>
      <c r="C19" s="178"/>
      <c r="D19" s="180" t="s">
        <v>189</v>
      </c>
      <c r="E19" s="180" t="s">
        <v>263</v>
      </c>
      <c r="F19" s="180" t="s">
        <v>274</v>
      </c>
      <c r="G19" s="180" t="s">
        <v>267</v>
      </c>
      <c r="H19" s="181"/>
      <c r="I19" s="181"/>
      <c r="J19" s="181"/>
      <c r="K19" s="181"/>
      <c r="L19" s="181" t="n">
        <v>0</v>
      </c>
      <c r="M19" s="181" t="n">
        <v>50</v>
      </c>
      <c r="N19" s="181" t="n">
        <v>0</v>
      </c>
      <c r="O19" s="181" t="n">
        <v>0</v>
      </c>
      <c r="P19" s="181" t="n">
        <v>0</v>
      </c>
      <c r="Q19" s="181" t="n">
        <f aca="false">P19</f>
        <v>0</v>
      </c>
      <c r="R19" s="181" t="n">
        <f aca="false">SUM(H19:Q19)</f>
        <v>50</v>
      </c>
      <c r="S19" s="11"/>
    </row>
    <row r="20" customFormat="false" ht="24.95" hidden="false" customHeight="true" outlineLevel="0" collapsed="false">
      <c r="A20" s="178"/>
      <c r="B20" s="179"/>
      <c r="C20" s="178"/>
      <c r="D20" s="180" t="s">
        <v>189</v>
      </c>
      <c r="E20" s="180" t="s">
        <v>263</v>
      </c>
      <c r="F20" s="180" t="s">
        <v>274</v>
      </c>
      <c r="G20" s="180" t="s">
        <v>267</v>
      </c>
      <c r="H20" s="181" t="n">
        <v>0</v>
      </c>
      <c r="I20" s="181" t="n">
        <v>0</v>
      </c>
      <c r="J20" s="181" t="n">
        <v>2</v>
      </c>
      <c r="K20" s="181" t="n">
        <v>0</v>
      </c>
      <c r="L20" s="181" t="n">
        <v>0</v>
      </c>
      <c r="M20" s="181" t="n">
        <v>1000</v>
      </c>
      <c r="N20" s="181" t="n">
        <v>0</v>
      </c>
      <c r="O20" s="181" t="n">
        <v>0</v>
      </c>
      <c r="P20" s="181" t="n">
        <f aca="false">O20</f>
        <v>0</v>
      </c>
      <c r="Q20" s="181" t="n">
        <f aca="false">P20</f>
        <v>0</v>
      </c>
      <c r="R20" s="181" t="n">
        <f aca="false">SUM(H20:Q20)</f>
        <v>1002</v>
      </c>
      <c r="S20" s="11"/>
    </row>
    <row r="21" customFormat="false" ht="24.95" hidden="false" customHeight="true" outlineLevel="0" collapsed="false">
      <c r="A21" s="178"/>
      <c r="B21" s="179"/>
      <c r="C21" s="178"/>
      <c r="D21" s="180" t="s">
        <v>189</v>
      </c>
      <c r="E21" s="180" t="s">
        <v>263</v>
      </c>
      <c r="F21" s="180" t="s">
        <v>275</v>
      </c>
      <c r="G21" s="180" t="s">
        <v>269</v>
      </c>
      <c r="H21" s="181" t="n">
        <v>0</v>
      </c>
      <c r="I21" s="181" t="n">
        <v>0</v>
      </c>
      <c r="J21" s="181" t="n">
        <v>0</v>
      </c>
      <c r="K21" s="181" t="n">
        <v>1</v>
      </c>
      <c r="L21" s="181" t="n">
        <v>0</v>
      </c>
      <c r="M21" s="181" t="n">
        <v>0</v>
      </c>
      <c r="N21" s="181" t="n">
        <v>0</v>
      </c>
      <c r="O21" s="181" t="n">
        <v>0</v>
      </c>
      <c r="P21" s="181" t="n">
        <f aca="false">O21</f>
        <v>0</v>
      </c>
      <c r="Q21" s="181" t="n">
        <f aca="false">P21</f>
        <v>0</v>
      </c>
      <c r="R21" s="181" t="n">
        <f aca="false">SUM(H21:Q21)</f>
        <v>1</v>
      </c>
      <c r="S21" s="11"/>
    </row>
    <row r="22" customFormat="false" ht="24.95" hidden="false" customHeight="true" outlineLevel="0" collapsed="false">
      <c r="A22" s="178"/>
      <c r="B22" s="182" t="s">
        <v>276</v>
      </c>
      <c r="C22" s="32" t="s">
        <v>262</v>
      </c>
      <c r="D22" s="180" t="s">
        <v>277</v>
      </c>
      <c r="E22" s="180" t="s">
        <v>263</v>
      </c>
      <c r="F22" s="180" t="s">
        <v>278</v>
      </c>
      <c r="G22" s="180" t="s">
        <v>267</v>
      </c>
      <c r="H22" s="181" t="n">
        <v>0</v>
      </c>
      <c r="I22" s="181" t="n">
        <v>0</v>
      </c>
      <c r="J22" s="181" t="n">
        <v>141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  <c r="P22" s="181" t="n">
        <f aca="false">O22</f>
        <v>0</v>
      </c>
      <c r="Q22" s="181" t="n">
        <f aca="false">P22</f>
        <v>0</v>
      </c>
      <c r="R22" s="181" t="n">
        <f aca="false">SUM(H22:Q22)</f>
        <v>141</v>
      </c>
      <c r="S22" s="11"/>
    </row>
    <row r="23" customFormat="false" ht="24.95" hidden="false" customHeight="true" outlineLevel="0" collapsed="false">
      <c r="A23" s="178"/>
      <c r="B23" s="182"/>
      <c r="C23" s="32"/>
      <c r="D23" s="180" t="s">
        <v>277</v>
      </c>
      <c r="E23" s="180" t="s">
        <v>263</v>
      </c>
      <c r="F23" s="180" t="s">
        <v>278</v>
      </c>
      <c r="G23" s="180" t="s">
        <v>269</v>
      </c>
      <c r="H23" s="181" t="n">
        <v>0</v>
      </c>
      <c r="I23" s="181" t="n">
        <v>0</v>
      </c>
      <c r="J23" s="181" t="n">
        <v>0</v>
      </c>
      <c r="K23" s="181" t="n">
        <v>70.5</v>
      </c>
      <c r="L23" s="181" t="n">
        <v>0</v>
      </c>
      <c r="M23" s="181" t="n">
        <v>0</v>
      </c>
      <c r="N23" s="181" t="n">
        <v>0</v>
      </c>
      <c r="O23" s="181" t="n">
        <v>0</v>
      </c>
      <c r="P23" s="181" t="n">
        <f aca="false">O23</f>
        <v>0</v>
      </c>
      <c r="Q23" s="181" t="n">
        <f aca="false">P23</f>
        <v>0</v>
      </c>
      <c r="R23" s="181" t="n">
        <f aca="false">SUM(H23:Q23)</f>
        <v>70.5</v>
      </c>
      <c r="S23" s="11"/>
    </row>
    <row r="24" customFormat="false" ht="24.95" hidden="false" customHeight="true" outlineLevel="0" collapsed="false">
      <c r="A24" s="178"/>
      <c r="B24" s="182"/>
      <c r="C24" s="32"/>
      <c r="D24" s="180" t="s">
        <v>189</v>
      </c>
      <c r="E24" s="180" t="s">
        <v>263</v>
      </c>
      <c r="F24" s="180" t="s">
        <v>279</v>
      </c>
      <c r="G24" s="180" t="s">
        <v>265</v>
      </c>
      <c r="H24" s="183" t="n">
        <v>55471</v>
      </c>
      <c r="I24" s="183" t="n">
        <v>64558.6</v>
      </c>
      <c r="J24" s="183" t="n">
        <v>62740.3</v>
      </c>
      <c r="K24" s="183" t="n">
        <v>67910</v>
      </c>
      <c r="L24" s="183" t="n">
        <v>69926.5</v>
      </c>
      <c r="M24" s="183" t="n">
        <v>80492.4</v>
      </c>
      <c r="N24" s="183" t="n">
        <v>91762.1</v>
      </c>
      <c r="O24" s="183" t="n">
        <v>95691</v>
      </c>
      <c r="P24" s="183" t="n">
        <v>92886.5</v>
      </c>
      <c r="Q24" s="181" t="n">
        <f aca="false">P24</f>
        <v>92886.5</v>
      </c>
      <c r="R24" s="181" t="n">
        <f aca="false">SUM(H24:Q24)</f>
        <v>774324.9</v>
      </c>
      <c r="S24" s="11"/>
    </row>
    <row r="25" customFormat="false" ht="24.95" hidden="false" customHeight="true" outlineLevel="0" collapsed="false">
      <c r="A25" s="178"/>
      <c r="B25" s="182"/>
      <c r="C25" s="32"/>
      <c r="D25" s="180" t="s">
        <v>189</v>
      </c>
      <c r="E25" s="180" t="s">
        <v>263</v>
      </c>
      <c r="F25" s="180" t="s">
        <v>279</v>
      </c>
      <c r="G25" s="180" t="s">
        <v>267</v>
      </c>
      <c r="H25" s="183" t="n">
        <v>216.4</v>
      </c>
      <c r="I25" s="183" t="n">
        <v>268.4</v>
      </c>
      <c r="J25" s="183" t="n">
        <v>343.4</v>
      </c>
      <c r="K25" s="183" t="n">
        <v>380.2</v>
      </c>
      <c r="L25" s="183" t="n">
        <v>337</v>
      </c>
      <c r="M25" s="183" t="n">
        <v>341</v>
      </c>
      <c r="N25" s="183" t="n">
        <v>0</v>
      </c>
      <c r="O25" s="183" t="n">
        <v>0</v>
      </c>
      <c r="P25" s="181" t="n">
        <v>0</v>
      </c>
      <c r="Q25" s="181" t="n">
        <f aca="false">P25</f>
        <v>0</v>
      </c>
      <c r="R25" s="181" t="n">
        <f aca="false">SUM(H25:Q25)</f>
        <v>1886.4</v>
      </c>
      <c r="S25" s="11"/>
    </row>
    <row r="26" customFormat="false" ht="24.95" hidden="false" customHeight="true" outlineLevel="0" collapsed="false">
      <c r="A26" s="178"/>
      <c r="B26" s="182"/>
      <c r="C26" s="32"/>
      <c r="D26" s="180" t="s">
        <v>189</v>
      </c>
      <c r="E26" s="180" t="s">
        <v>263</v>
      </c>
      <c r="F26" s="180" t="s">
        <v>279</v>
      </c>
      <c r="G26" s="180" t="s">
        <v>268</v>
      </c>
      <c r="H26" s="183" t="n">
        <v>8073.9</v>
      </c>
      <c r="I26" s="183" t="n">
        <v>9286.4</v>
      </c>
      <c r="J26" s="183" t="n">
        <v>9020.3</v>
      </c>
      <c r="K26" s="183" t="n">
        <v>9425.2</v>
      </c>
      <c r="L26" s="183" t="n">
        <v>10547.1</v>
      </c>
      <c r="M26" s="183" t="n">
        <v>12198.3</v>
      </c>
      <c r="N26" s="183" t="n">
        <v>15809.8</v>
      </c>
      <c r="O26" s="183" t="n">
        <v>15281.9</v>
      </c>
      <c r="P26" s="183" t="n">
        <v>15137.1</v>
      </c>
      <c r="Q26" s="181" t="n">
        <f aca="false">P26</f>
        <v>15137.1</v>
      </c>
      <c r="R26" s="181" t="n">
        <f aca="false">SUM(H26:Q26)</f>
        <v>119917.1</v>
      </c>
      <c r="S26" s="11"/>
    </row>
    <row r="27" customFormat="false" ht="24.95" hidden="false" customHeight="true" outlineLevel="0" collapsed="false">
      <c r="A27" s="178"/>
      <c r="B27" s="182"/>
      <c r="C27" s="32"/>
      <c r="D27" s="180" t="s">
        <v>189</v>
      </c>
      <c r="E27" s="180" t="s">
        <v>263</v>
      </c>
      <c r="F27" s="180" t="s">
        <v>279</v>
      </c>
      <c r="G27" s="180" t="s">
        <v>280</v>
      </c>
      <c r="H27" s="183"/>
      <c r="I27" s="183"/>
      <c r="J27" s="183"/>
      <c r="K27" s="183" t="n">
        <v>0</v>
      </c>
      <c r="L27" s="183"/>
      <c r="M27" s="183"/>
      <c r="N27" s="183" t="n">
        <v>32.9</v>
      </c>
      <c r="O27" s="183"/>
      <c r="P27" s="181" t="n">
        <v>1259.4</v>
      </c>
      <c r="Q27" s="181" t="n">
        <f aca="false">P27</f>
        <v>1259.4</v>
      </c>
      <c r="R27" s="181" t="n">
        <f aca="false">SUM(H27:Q27)</f>
        <v>2551.7</v>
      </c>
      <c r="S27" s="11"/>
    </row>
    <row r="28" customFormat="false" ht="24.95" hidden="false" customHeight="true" outlineLevel="0" collapsed="false">
      <c r="A28" s="178"/>
      <c r="B28" s="182"/>
      <c r="C28" s="32"/>
      <c r="D28" s="180" t="s">
        <v>189</v>
      </c>
      <c r="E28" s="180" t="s">
        <v>263</v>
      </c>
      <c r="F28" s="180" t="s">
        <v>279</v>
      </c>
      <c r="G28" s="180" t="s">
        <v>267</v>
      </c>
      <c r="H28" s="183" t="n">
        <v>3478.6</v>
      </c>
      <c r="I28" s="183" t="n">
        <v>3595.8</v>
      </c>
      <c r="J28" s="183"/>
      <c r="K28" s="183" t="n">
        <v>0</v>
      </c>
      <c r="L28" s="183"/>
      <c r="M28" s="183"/>
      <c r="N28" s="183"/>
      <c r="O28" s="183"/>
      <c r="P28" s="181" t="n">
        <f aca="false">O28</f>
        <v>0</v>
      </c>
      <c r="Q28" s="181" t="n">
        <f aca="false">P28</f>
        <v>0</v>
      </c>
      <c r="R28" s="181" t="n">
        <f aca="false">SUM(H28:Q28)</f>
        <v>7074.4</v>
      </c>
      <c r="S28" s="11"/>
    </row>
    <row r="29" customFormat="false" ht="24.95" hidden="false" customHeight="true" outlineLevel="0" collapsed="false">
      <c r="A29" s="178"/>
      <c r="B29" s="182"/>
      <c r="C29" s="32"/>
      <c r="D29" s="180" t="s">
        <v>189</v>
      </c>
      <c r="E29" s="180" t="s">
        <v>263</v>
      </c>
      <c r="F29" s="180" t="s">
        <v>279</v>
      </c>
      <c r="G29" s="180" t="s">
        <v>269</v>
      </c>
      <c r="H29" s="183" t="n">
        <v>486.3</v>
      </c>
      <c r="I29" s="183" t="n">
        <v>496.9</v>
      </c>
      <c r="J29" s="183"/>
      <c r="K29" s="183" t="n">
        <v>0</v>
      </c>
      <c r="L29" s="183"/>
      <c r="M29" s="183" t="n">
        <v>0</v>
      </c>
      <c r="N29" s="183" t="n">
        <v>0</v>
      </c>
      <c r="O29" s="183" t="n">
        <v>0</v>
      </c>
      <c r="P29" s="181" t="n">
        <v>0</v>
      </c>
      <c r="Q29" s="181" t="n">
        <f aca="false">P29</f>
        <v>0</v>
      </c>
      <c r="R29" s="181" t="n">
        <f aca="false">SUM(H29:Q29)</f>
        <v>983.2</v>
      </c>
      <c r="S29" s="11"/>
    </row>
    <row r="30" customFormat="false" ht="24.95" hidden="false" customHeight="true" outlineLevel="0" collapsed="false">
      <c r="A30" s="178"/>
      <c r="B30" s="182"/>
      <c r="C30" s="32"/>
      <c r="D30" s="180" t="s">
        <v>189</v>
      </c>
      <c r="E30" s="180" t="s">
        <v>263</v>
      </c>
      <c r="F30" s="180" t="s">
        <v>281</v>
      </c>
      <c r="G30" s="180" t="s">
        <v>265</v>
      </c>
      <c r="H30" s="183"/>
      <c r="I30" s="183"/>
      <c r="J30" s="183" t="n">
        <v>32757.9</v>
      </c>
      <c r="K30" s="183" t="n">
        <v>35111</v>
      </c>
      <c r="L30" s="183" t="n">
        <v>38950.4</v>
      </c>
      <c r="M30" s="183" t="n">
        <v>42346.4</v>
      </c>
      <c r="N30" s="183" t="n">
        <v>44829</v>
      </c>
      <c r="O30" s="183" t="n">
        <v>46457.3</v>
      </c>
      <c r="P30" s="183" t="n">
        <v>46499.3</v>
      </c>
      <c r="Q30" s="181" t="n">
        <f aca="false">P30</f>
        <v>46499.3</v>
      </c>
      <c r="R30" s="181" t="n">
        <f aca="false">SUM(H30:Q30)</f>
        <v>333450.6</v>
      </c>
      <c r="S30" s="11"/>
    </row>
    <row r="31" customFormat="false" ht="24.95" hidden="false" customHeight="true" outlineLevel="0" collapsed="false">
      <c r="A31" s="178"/>
      <c r="B31" s="182"/>
      <c r="C31" s="32"/>
      <c r="D31" s="180" t="s">
        <v>189</v>
      </c>
      <c r="E31" s="180" t="s">
        <v>263</v>
      </c>
      <c r="F31" s="180" t="s">
        <v>281</v>
      </c>
      <c r="G31" s="180" t="s">
        <v>267</v>
      </c>
      <c r="H31" s="183"/>
      <c r="I31" s="183"/>
      <c r="J31" s="183" t="n">
        <v>762.6</v>
      </c>
      <c r="K31" s="183" t="n">
        <v>412</v>
      </c>
      <c r="L31" s="183" t="n">
        <v>357</v>
      </c>
      <c r="M31" s="183" t="n">
        <v>290</v>
      </c>
      <c r="N31" s="183" t="n">
        <v>0</v>
      </c>
      <c r="O31" s="183" t="n">
        <v>0</v>
      </c>
      <c r="P31" s="181" t="n">
        <v>0</v>
      </c>
      <c r="Q31" s="181" t="n">
        <f aca="false">P31</f>
        <v>0</v>
      </c>
      <c r="R31" s="181" t="n">
        <f aca="false">SUM(H31:Q31)</f>
        <v>1821.6</v>
      </c>
      <c r="S31" s="11"/>
    </row>
    <row r="32" customFormat="false" ht="24.95" hidden="false" customHeight="true" outlineLevel="0" collapsed="false">
      <c r="A32" s="178"/>
      <c r="B32" s="182"/>
      <c r="C32" s="32"/>
      <c r="D32" s="180" t="s">
        <v>189</v>
      </c>
      <c r="E32" s="180" t="s">
        <v>263</v>
      </c>
      <c r="F32" s="180" t="s">
        <v>281</v>
      </c>
      <c r="G32" s="180" t="s">
        <v>268</v>
      </c>
      <c r="H32" s="183"/>
      <c r="I32" s="183"/>
      <c r="J32" s="183" t="n">
        <v>4635</v>
      </c>
      <c r="K32" s="183" t="n">
        <v>4958.6</v>
      </c>
      <c r="L32" s="183" t="n">
        <v>5314.3</v>
      </c>
      <c r="M32" s="183" t="n">
        <v>6772.5</v>
      </c>
      <c r="N32" s="183" t="n">
        <v>6990.4</v>
      </c>
      <c r="O32" s="183" t="n">
        <v>7370.1</v>
      </c>
      <c r="P32" s="183" t="n">
        <v>7328.1</v>
      </c>
      <c r="Q32" s="181" t="n">
        <f aca="false">P32</f>
        <v>7328.1</v>
      </c>
      <c r="R32" s="181" t="n">
        <f aca="false">SUM(H32:Q32)</f>
        <v>50697.1</v>
      </c>
      <c r="S32" s="11"/>
    </row>
    <row r="33" customFormat="false" ht="24.95" hidden="false" customHeight="true" outlineLevel="0" collapsed="false">
      <c r="A33" s="178"/>
      <c r="B33" s="182"/>
      <c r="C33" s="32"/>
      <c r="D33" s="180" t="s">
        <v>189</v>
      </c>
      <c r="E33" s="180" t="s">
        <v>263</v>
      </c>
      <c r="F33" s="180" t="s">
        <v>281</v>
      </c>
      <c r="G33" s="180" t="s">
        <v>269</v>
      </c>
      <c r="H33" s="183"/>
      <c r="I33" s="183"/>
      <c r="J33" s="183" t="n">
        <v>89.5</v>
      </c>
      <c r="K33" s="183" t="n">
        <v>0</v>
      </c>
      <c r="L33" s="183"/>
      <c r="M33" s="183"/>
      <c r="N33" s="183"/>
      <c r="O33" s="183"/>
      <c r="P33" s="181" t="n">
        <f aca="false">O33</f>
        <v>0</v>
      </c>
      <c r="Q33" s="181" t="n">
        <f aca="false">P33</f>
        <v>0</v>
      </c>
      <c r="R33" s="181" t="n">
        <f aca="false">SUM(H33:Q33)</f>
        <v>89.5</v>
      </c>
      <c r="S33" s="11"/>
    </row>
    <row r="34" customFormat="false" ht="51" hidden="false" customHeight="true" outlineLevel="0" collapsed="false">
      <c r="A34" s="178"/>
      <c r="B34" s="182"/>
      <c r="C34" s="32"/>
      <c r="D34" s="180" t="s">
        <v>189</v>
      </c>
      <c r="E34" s="180" t="s">
        <v>263</v>
      </c>
      <c r="F34" s="180" t="s">
        <v>282</v>
      </c>
      <c r="G34" s="180" t="s">
        <v>268</v>
      </c>
      <c r="H34" s="183"/>
      <c r="I34" s="183"/>
      <c r="J34" s="183"/>
      <c r="K34" s="183"/>
      <c r="L34" s="183" t="n">
        <v>102.6</v>
      </c>
      <c r="M34" s="183" t="n">
        <v>46.4</v>
      </c>
      <c r="N34" s="183" t="n">
        <v>436.4</v>
      </c>
      <c r="O34" s="183" t="n">
        <v>0</v>
      </c>
      <c r="P34" s="181" t="n">
        <f aca="false">O34</f>
        <v>0</v>
      </c>
      <c r="Q34" s="181" t="n">
        <f aca="false">P34</f>
        <v>0</v>
      </c>
      <c r="R34" s="181" t="n">
        <f aca="false">SUM(H34:Q34)</f>
        <v>585.4</v>
      </c>
      <c r="S34" s="11"/>
    </row>
    <row r="35" customFormat="false" ht="60" hidden="false" customHeight="true" outlineLevel="0" collapsed="false">
      <c r="A35" s="178"/>
      <c r="B35" s="182"/>
      <c r="C35" s="32"/>
      <c r="D35" s="180" t="s">
        <v>189</v>
      </c>
      <c r="E35" s="180" t="s">
        <v>263</v>
      </c>
      <c r="F35" s="180" t="s">
        <v>283</v>
      </c>
      <c r="G35" s="180" t="s">
        <v>265</v>
      </c>
      <c r="H35" s="183"/>
      <c r="I35" s="183"/>
      <c r="J35" s="183"/>
      <c r="K35" s="183"/>
      <c r="L35" s="183" t="n">
        <v>613.2</v>
      </c>
      <c r="M35" s="183" t="n">
        <v>283</v>
      </c>
      <c r="N35" s="183" t="n">
        <f aca="false">2616.6+1168.6</f>
        <v>3785.2</v>
      </c>
      <c r="O35" s="183" t="n">
        <v>0</v>
      </c>
      <c r="P35" s="181" t="n">
        <f aca="false">O35</f>
        <v>0</v>
      </c>
      <c r="Q35" s="181" t="n">
        <f aca="false">P35</f>
        <v>0</v>
      </c>
      <c r="R35" s="181" t="n">
        <f aca="false">SUM(H35:Q35)</f>
        <v>4681.4</v>
      </c>
      <c r="S35" s="11"/>
    </row>
    <row r="36" customFormat="false" ht="60" hidden="false" customHeight="true" outlineLevel="0" collapsed="false">
      <c r="A36" s="178"/>
      <c r="B36" s="182"/>
      <c r="C36" s="32"/>
      <c r="D36" s="180" t="s">
        <v>189</v>
      </c>
      <c r="E36" s="180" t="s">
        <v>263</v>
      </c>
      <c r="F36" s="180" t="s">
        <v>284</v>
      </c>
      <c r="G36" s="180" t="s">
        <v>265</v>
      </c>
      <c r="H36" s="183"/>
      <c r="I36" s="183"/>
      <c r="J36" s="183"/>
      <c r="K36" s="183"/>
      <c r="L36" s="183"/>
      <c r="M36" s="183"/>
      <c r="N36" s="183" t="n">
        <v>145.4</v>
      </c>
      <c r="O36" s="183"/>
      <c r="P36" s="181"/>
      <c r="Q36" s="181"/>
      <c r="R36" s="181"/>
      <c r="S36" s="11"/>
    </row>
    <row r="37" customFormat="false" ht="60" hidden="false" customHeight="true" outlineLevel="0" collapsed="false">
      <c r="A37" s="178"/>
      <c r="B37" s="182"/>
      <c r="C37" s="32"/>
      <c r="D37" s="180" t="s">
        <v>189</v>
      </c>
      <c r="E37" s="180" t="s">
        <v>263</v>
      </c>
      <c r="F37" s="180" t="s">
        <v>284</v>
      </c>
      <c r="G37" s="180" t="s">
        <v>268</v>
      </c>
      <c r="H37" s="183"/>
      <c r="I37" s="183"/>
      <c r="J37" s="183"/>
      <c r="K37" s="183"/>
      <c r="L37" s="183"/>
      <c r="M37" s="183"/>
      <c r="N37" s="183" t="n">
        <v>22.2</v>
      </c>
      <c r="O37" s="183"/>
      <c r="P37" s="181"/>
      <c r="Q37" s="181"/>
      <c r="R37" s="181"/>
      <c r="S37" s="11"/>
    </row>
    <row r="38" customFormat="false" ht="24.95" hidden="false" customHeight="true" outlineLevel="0" collapsed="false">
      <c r="A38" s="178"/>
      <c r="B38" s="182"/>
      <c r="C38" s="32"/>
      <c r="D38" s="180" t="s">
        <v>189</v>
      </c>
      <c r="E38" s="180" t="s">
        <v>263</v>
      </c>
      <c r="F38" s="180" t="s">
        <v>285</v>
      </c>
      <c r="G38" s="180" t="s">
        <v>267</v>
      </c>
      <c r="H38" s="183"/>
      <c r="I38" s="183"/>
      <c r="J38" s="183"/>
      <c r="K38" s="183" t="n">
        <v>99</v>
      </c>
      <c r="L38" s="183"/>
      <c r="M38" s="183"/>
      <c r="N38" s="183"/>
      <c r="O38" s="183" t="n">
        <v>1155.6</v>
      </c>
      <c r="P38" s="181" t="n">
        <v>0</v>
      </c>
      <c r="Q38" s="181" t="n">
        <v>0</v>
      </c>
      <c r="R38" s="181" t="n">
        <f aca="false">SUM(H38:Q38)</f>
        <v>1254.6</v>
      </c>
      <c r="S38" s="11"/>
    </row>
    <row r="39" customFormat="false" ht="24.95" hidden="false" customHeight="true" outlineLevel="0" collapsed="false">
      <c r="A39" s="178"/>
      <c r="B39" s="182"/>
      <c r="C39" s="32"/>
      <c r="D39" s="180" t="s">
        <v>189</v>
      </c>
      <c r="E39" s="180" t="s">
        <v>263</v>
      </c>
      <c r="F39" s="180" t="s">
        <v>286</v>
      </c>
      <c r="G39" s="180" t="s">
        <v>265</v>
      </c>
      <c r="H39" s="183" t="n">
        <v>181.4</v>
      </c>
      <c r="I39" s="183"/>
      <c r="J39" s="183"/>
      <c r="K39" s="183"/>
      <c r="L39" s="183"/>
      <c r="M39" s="183"/>
      <c r="N39" s="183"/>
      <c r="O39" s="183"/>
      <c r="P39" s="181" t="n">
        <f aca="false">O39</f>
        <v>0</v>
      </c>
      <c r="Q39" s="181" t="n">
        <f aca="false">P39</f>
        <v>0</v>
      </c>
      <c r="R39" s="181" t="n">
        <f aca="false">SUM(H39:Q39)</f>
        <v>181.4</v>
      </c>
      <c r="S39" s="11"/>
    </row>
    <row r="40" customFormat="false" ht="24.95" hidden="false" customHeight="true" outlineLevel="0" collapsed="false">
      <c r="A40" s="178"/>
      <c r="B40" s="182"/>
      <c r="C40" s="32"/>
      <c r="D40" s="180" t="s">
        <v>189</v>
      </c>
      <c r="E40" s="180" t="s">
        <v>263</v>
      </c>
      <c r="F40" s="180" t="s">
        <v>286</v>
      </c>
      <c r="G40" s="180" t="s">
        <v>268</v>
      </c>
      <c r="H40" s="183" t="n">
        <v>35.3</v>
      </c>
      <c r="I40" s="183"/>
      <c r="J40" s="183"/>
      <c r="K40" s="183"/>
      <c r="L40" s="183"/>
      <c r="M40" s="183"/>
      <c r="N40" s="183"/>
      <c r="O40" s="183"/>
      <c r="P40" s="181" t="n">
        <f aca="false">O40</f>
        <v>0</v>
      </c>
      <c r="Q40" s="181" t="n">
        <f aca="false">P40</f>
        <v>0</v>
      </c>
      <c r="R40" s="181" t="n">
        <f aca="false">SUM(H40:Q40)</f>
        <v>35.3</v>
      </c>
      <c r="S40" s="11"/>
    </row>
    <row r="41" customFormat="false" ht="54.75" hidden="false" customHeight="true" outlineLevel="0" collapsed="false">
      <c r="A41" s="178"/>
      <c r="B41" s="182" t="s">
        <v>287</v>
      </c>
      <c r="C41" s="32" t="s">
        <v>262</v>
      </c>
      <c r="D41" s="180" t="s">
        <v>189</v>
      </c>
      <c r="E41" s="180" t="s">
        <v>263</v>
      </c>
      <c r="F41" s="180" t="s">
        <v>186</v>
      </c>
      <c r="G41" s="180" t="s">
        <v>186</v>
      </c>
      <c r="H41" s="183" t="n">
        <v>13162.3</v>
      </c>
      <c r="I41" s="183" t="n">
        <v>12443.8</v>
      </c>
      <c r="J41" s="183" t="n">
        <v>16587.6</v>
      </c>
      <c r="K41" s="183" t="n">
        <v>19415.5</v>
      </c>
      <c r="L41" s="183" t="n">
        <v>21251.4</v>
      </c>
      <c r="M41" s="183" t="n">
        <v>20373.5</v>
      </c>
      <c r="N41" s="183" t="n">
        <v>15029.6</v>
      </c>
      <c r="O41" s="183" t="n">
        <f aca="false">20768.2+300+13.4</f>
        <v>21081.6</v>
      </c>
      <c r="P41" s="183" t="n">
        <v>21081.6</v>
      </c>
      <c r="Q41" s="181" t="n">
        <f aca="false">P41</f>
        <v>21081.6</v>
      </c>
      <c r="R41" s="181" t="n">
        <f aca="false">SUM(H41:Q41)</f>
        <v>181508.5</v>
      </c>
      <c r="S41" s="11"/>
    </row>
    <row r="42" customFormat="false" ht="32.25" hidden="false" customHeight="true" outlineLevel="0" collapsed="false">
      <c r="A42" s="13" t="s">
        <v>36</v>
      </c>
      <c r="B42" s="182" t="s">
        <v>288</v>
      </c>
      <c r="C42" s="32" t="s">
        <v>262</v>
      </c>
      <c r="D42" s="180" t="s">
        <v>189</v>
      </c>
      <c r="E42" s="180" t="s">
        <v>263</v>
      </c>
      <c r="F42" s="180" t="s">
        <v>289</v>
      </c>
      <c r="G42" s="180" t="s">
        <v>267</v>
      </c>
      <c r="H42" s="183" t="n">
        <v>2036.1</v>
      </c>
      <c r="I42" s="183"/>
      <c r="J42" s="183"/>
      <c r="K42" s="183"/>
      <c r="L42" s="183"/>
      <c r="M42" s="183"/>
      <c r="N42" s="183"/>
      <c r="O42" s="183"/>
      <c r="P42" s="181" t="n">
        <f aca="false">O42</f>
        <v>0</v>
      </c>
      <c r="Q42" s="181" t="n">
        <f aca="false">P42</f>
        <v>0</v>
      </c>
      <c r="R42" s="181" t="n">
        <f aca="false">SUM(H42:Q42)</f>
        <v>2036.1</v>
      </c>
      <c r="S42" s="184" t="s">
        <v>290</v>
      </c>
    </row>
    <row r="43" customFormat="false" ht="39" hidden="false" customHeight="true" outlineLevel="0" collapsed="false">
      <c r="A43" s="13"/>
      <c r="B43" s="182"/>
      <c r="C43" s="32"/>
      <c r="D43" s="180" t="s">
        <v>189</v>
      </c>
      <c r="E43" s="180" t="s">
        <v>263</v>
      </c>
      <c r="F43" s="180" t="s">
        <v>291</v>
      </c>
      <c r="G43" s="180" t="s">
        <v>267</v>
      </c>
      <c r="H43" s="183" t="n">
        <v>511.1</v>
      </c>
      <c r="I43" s="183"/>
      <c r="J43" s="183"/>
      <c r="K43" s="183"/>
      <c r="L43" s="183"/>
      <c r="M43" s="183"/>
      <c r="N43" s="183"/>
      <c r="O43" s="183"/>
      <c r="P43" s="181" t="n">
        <f aca="false">O43</f>
        <v>0</v>
      </c>
      <c r="Q43" s="181" t="n">
        <f aca="false">P43</f>
        <v>0</v>
      </c>
      <c r="R43" s="181" t="n">
        <f aca="false">SUM(H43:Q43)</f>
        <v>511.1</v>
      </c>
      <c r="S43" s="184"/>
    </row>
    <row r="44" customFormat="false" ht="39" hidden="false" customHeight="true" outlineLevel="0" collapsed="false">
      <c r="A44" s="13"/>
      <c r="B44" s="185"/>
      <c r="C44" s="186"/>
      <c r="D44" s="180"/>
      <c r="E44" s="180" t="s">
        <v>263</v>
      </c>
      <c r="F44" s="180" t="s">
        <v>292</v>
      </c>
      <c r="G44" s="180" t="s">
        <v>265</v>
      </c>
      <c r="H44" s="183"/>
      <c r="I44" s="183"/>
      <c r="J44" s="183"/>
      <c r="K44" s="183"/>
      <c r="L44" s="183"/>
      <c r="M44" s="183"/>
      <c r="N44" s="183" t="n">
        <v>257.3</v>
      </c>
      <c r="O44" s="183"/>
      <c r="P44" s="181"/>
      <c r="Q44" s="181"/>
      <c r="R44" s="181"/>
      <c r="S44" s="184"/>
    </row>
    <row r="45" customFormat="false" ht="39" hidden="false" customHeight="true" outlineLevel="0" collapsed="false">
      <c r="A45" s="13"/>
      <c r="B45" s="185"/>
      <c r="C45" s="32" t="s">
        <v>262</v>
      </c>
      <c r="D45" s="180"/>
      <c r="E45" s="180" t="s">
        <v>263</v>
      </c>
      <c r="F45" s="180" t="s">
        <v>292</v>
      </c>
      <c r="G45" s="180" t="s">
        <v>267</v>
      </c>
      <c r="H45" s="183"/>
      <c r="I45" s="183"/>
      <c r="J45" s="183"/>
      <c r="K45" s="183"/>
      <c r="L45" s="183"/>
      <c r="M45" s="183"/>
      <c r="N45" s="183" t="n">
        <v>2133.4</v>
      </c>
      <c r="O45" s="183"/>
      <c r="P45" s="181"/>
      <c r="Q45" s="181" t="n">
        <f aca="false">P45</f>
        <v>0</v>
      </c>
      <c r="R45" s="181" t="n">
        <f aca="false">SUM(H45:Q45)</f>
        <v>2133.4</v>
      </c>
      <c r="S45" s="184"/>
    </row>
    <row r="46" customFormat="false" ht="69" hidden="false" customHeight="true" outlineLevel="0" collapsed="false">
      <c r="A46" s="13"/>
      <c r="B46" s="187" t="s">
        <v>293</v>
      </c>
      <c r="C46" s="32"/>
      <c r="D46" s="180" t="s">
        <v>189</v>
      </c>
      <c r="E46" s="180" t="s">
        <v>263</v>
      </c>
      <c r="F46" s="180" t="s">
        <v>294</v>
      </c>
      <c r="G46" s="180" t="s">
        <v>267</v>
      </c>
      <c r="H46" s="183" t="n">
        <v>20.5</v>
      </c>
      <c r="I46" s="183" t="n">
        <v>0</v>
      </c>
      <c r="J46" s="183" t="n">
        <v>0</v>
      </c>
      <c r="K46" s="183"/>
      <c r="L46" s="183"/>
      <c r="M46" s="183"/>
      <c r="N46" s="183"/>
      <c r="O46" s="183"/>
      <c r="P46" s="181" t="n">
        <f aca="false">O46</f>
        <v>0</v>
      </c>
      <c r="Q46" s="181" t="n">
        <f aca="false">P46</f>
        <v>0</v>
      </c>
      <c r="R46" s="181" t="n">
        <f aca="false">SUM(H46:Q46)</f>
        <v>20.5</v>
      </c>
      <c r="S46" s="184"/>
    </row>
    <row r="47" s="28" customFormat="true" ht="35.25" hidden="false" customHeight="true" outlineLevel="0" collapsed="false">
      <c r="A47" s="152" t="s">
        <v>38</v>
      </c>
      <c r="B47" s="188" t="s">
        <v>295</v>
      </c>
      <c r="C47" s="32" t="s">
        <v>262</v>
      </c>
      <c r="D47" s="180" t="s">
        <v>189</v>
      </c>
      <c r="E47" s="180" t="s">
        <v>263</v>
      </c>
      <c r="F47" s="180" t="s">
        <v>296</v>
      </c>
      <c r="G47" s="180" t="s">
        <v>267</v>
      </c>
      <c r="H47" s="183" t="n">
        <v>3.4</v>
      </c>
      <c r="I47" s="183" t="n">
        <v>3.4</v>
      </c>
      <c r="J47" s="183"/>
      <c r="K47" s="183"/>
      <c r="L47" s="183"/>
      <c r="M47" s="183"/>
      <c r="N47" s="183"/>
      <c r="O47" s="183"/>
      <c r="P47" s="181" t="n">
        <f aca="false">O47</f>
        <v>0</v>
      </c>
      <c r="Q47" s="181" t="n">
        <f aca="false">P47</f>
        <v>0</v>
      </c>
      <c r="R47" s="181" t="n">
        <f aca="false">SUM(H47:Q47)</f>
        <v>6.8</v>
      </c>
      <c r="S47" s="189"/>
    </row>
    <row r="48" s="28" customFormat="true" ht="53.25" hidden="false" customHeight="true" outlineLevel="0" collapsed="false">
      <c r="A48" s="152"/>
      <c r="B48" s="188"/>
      <c r="C48" s="32"/>
      <c r="D48" s="190" t="s">
        <v>189</v>
      </c>
      <c r="E48" s="190" t="s">
        <v>263</v>
      </c>
      <c r="F48" s="180" t="s">
        <v>296</v>
      </c>
      <c r="G48" s="180" t="s">
        <v>269</v>
      </c>
      <c r="H48" s="183" t="n">
        <v>0.6</v>
      </c>
      <c r="I48" s="183" t="n">
        <v>0.6</v>
      </c>
      <c r="J48" s="183"/>
      <c r="K48" s="183"/>
      <c r="L48" s="183"/>
      <c r="M48" s="183"/>
      <c r="N48" s="183"/>
      <c r="O48" s="183"/>
      <c r="P48" s="181" t="n">
        <f aca="false">O48</f>
        <v>0</v>
      </c>
      <c r="Q48" s="181" t="n">
        <f aca="false">P48</f>
        <v>0</v>
      </c>
      <c r="R48" s="181" t="n">
        <f aca="false">SUM(H48:Q48)</f>
        <v>1.2</v>
      </c>
      <c r="S48" s="189"/>
    </row>
    <row r="49" customFormat="false" ht="35.1" hidden="false" customHeight="true" outlineLevel="0" collapsed="false">
      <c r="A49" s="191" t="s">
        <v>41</v>
      </c>
      <c r="B49" s="192" t="s">
        <v>297</v>
      </c>
      <c r="C49" s="32" t="s">
        <v>262</v>
      </c>
      <c r="D49" s="190" t="s">
        <v>189</v>
      </c>
      <c r="E49" s="190" t="s">
        <v>298</v>
      </c>
      <c r="F49" s="180" t="s">
        <v>299</v>
      </c>
      <c r="G49" s="180" t="s">
        <v>300</v>
      </c>
      <c r="H49" s="183" t="n">
        <v>2490.8</v>
      </c>
      <c r="I49" s="183" t="n">
        <v>2975.5</v>
      </c>
      <c r="J49" s="183" t="n">
        <v>5157.1</v>
      </c>
      <c r="K49" s="183" t="n">
        <v>3953.2</v>
      </c>
      <c r="L49" s="183" t="n">
        <f aca="false">3232.2-682.5</f>
        <v>2549.7</v>
      </c>
      <c r="M49" s="183" t="n">
        <v>3541.5</v>
      </c>
      <c r="N49" s="183" t="n">
        <v>1724.1</v>
      </c>
      <c r="O49" s="183" t="n">
        <v>3439.5</v>
      </c>
      <c r="P49" s="183" t="n">
        <v>3439.5</v>
      </c>
      <c r="Q49" s="181" t="n">
        <f aca="false">P49</f>
        <v>3439.5</v>
      </c>
      <c r="R49" s="181" t="n">
        <f aca="false">SUM(H49:Q49)</f>
        <v>32710.4</v>
      </c>
      <c r="S49" s="189" t="s">
        <v>301</v>
      </c>
    </row>
    <row r="50" customFormat="false" ht="45" hidden="false" customHeight="true" outlineLevel="0" collapsed="false">
      <c r="A50" s="191"/>
      <c r="B50" s="192"/>
      <c r="C50" s="32"/>
      <c r="D50" s="190" t="s">
        <v>189</v>
      </c>
      <c r="E50" s="190" t="s">
        <v>298</v>
      </c>
      <c r="F50" s="180" t="s">
        <v>299</v>
      </c>
      <c r="G50" s="180" t="s">
        <v>302</v>
      </c>
      <c r="H50" s="183" t="n">
        <v>27</v>
      </c>
      <c r="I50" s="183"/>
      <c r="J50" s="183"/>
      <c r="K50" s="183"/>
      <c r="L50" s="183"/>
      <c r="M50" s="183"/>
      <c r="N50" s="183"/>
      <c r="O50" s="183"/>
      <c r="P50" s="181" t="n">
        <f aca="false">O50</f>
        <v>0</v>
      </c>
      <c r="Q50" s="181" t="n">
        <f aca="false">P50</f>
        <v>0</v>
      </c>
      <c r="R50" s="181" t="n">
        <f aca="false">SUM(H50:Q50)</f>
        <v>27</v>
      </c>
      <c r="S50" s="189"/>
    </row>
    <row r="51" customFormat="false" ht="35.1" hidden="false" customHeight="true" outlineLevel="0" collapsed="false">
      <c r="A51" s="193" t="s">
        <v>303</v>
      </c>
      <c r="B51" s="194" t="s">
        <v>304</v>
      </c>
      <c r="C51" s="32" t="s">
        <v>262</v>
      </c>
      <c r="D51" s="180" t="s">
        <v>189</v>
      </c>
      <c r="E51" s="190" t="s">
        <v>263</v>
      </c>
      <c r="F51" s="190" t="s">
        <v>305</v>
      </c>
      <c r="G51" s="180" t="s">
        <v>267</v>
      </c>
      <c r="H51" s="183" t="n">
        <v>274.9</v>
      </c>
      <c r="I51" s="183" t="n">
        <v>279.1</v>
      </c>
      <c r="J51" s="183" t="n">
        <v>474.8</v>
      </c>
      <c r="K51" s="183" t="n">
        <v>380</v>
      </c>
      <c r="L51" s="183" t="n">
        <v>522.3</v>
      </c>
      <c r="M51" s="183" t="n">
        <v>301.3</v>
      </c>
      <c r="N51" s="183" t="n">
        <v>218.9</v>
      </c>
      <c r="O51" s="183" t="n">
        <v>768.2</v>
      </c>
      <c r="P51" s="183" t="n">
        <v>768.2</v>
      </c>
      <c r="Q51" s="181" t="n">
        <f aca="false">P51</f>
        <v>768.2</v>
      </c>
      <c r="R51" s="181" t="n">
        <f aca="false">SUM(H51:Q51)</f>
        <v>4755.9</v>
      </c>
      <c r="S51" s="189" t="s">
        <v>306</v>
      </c>
    </row>
    <row r="52" customFormat="false" ht="35.1" hidden="false" customHeight="true" outlineLevel="0" collapsed="false">
      <c r="A52" s="193"/>
      <c r="B52" s="194"/>
      <c r="C52" s="32"/>
      <c r="D52" s="180" t="s">
        <v>189</v>
      </c>
      <c r="E52" s="190" t="s">
        <v>263</v>
      </c>
      <c r="F52" s="190" t="s">
        <v>305</v>
      </c>
      <c r="G52" s="180" t="s">
        <v>269</v>
      </c>
      <c r="H52" s="183" t="n">
        <v>19</v>
      </c>
      <c r="I52" s="183" t="n">
        <v>25.1</v>
      </c>
      <c r="J52" s="183" t="n">
        <v>36.8</v>
      </c>
      <c r="K52" s="183" t="n">
        <v>52.6</v>
      </c>
      <c r="L52" s="183" t="n">
        <v>76.7</v>
      </c>
      <c r="M52" s="183" t="n">
        <v>19.2</v>
      </c>
      <c r="N52" s="183" t="n">
        <v>87</v>
      </c>
      <c r="O52" s="183" t="n">
        <v>83</v>
      </c>
      <c r="P52" s="183" t="n">
        <v>83</v>
      </c>
      <c r="Q52" s="181" t="n">
        <f aca="false">P52</f>
        <v>83</v>
      </c>
      <c r="R52" s="181" t="n">
        <f aca="false">SUM(H52:Q52)</f>
        <v>565.4</v>
      </c>
      <c r="S52" s="189"/>
    </row>
    <row r="53" customFormat="false" ht="44.25" hidden="false" customHeight="true" outlineLevel="0" collapsed="false">
      <c r="A53" s="193" t="s">
        <v>307</v>
      </c>
      <c r="B53" s="192" t="s">
        <v>308</v>
      </c>
      <c r="C53" s="32" t="s">
        <v>262</v>
      </c>
      <c r="D53" s="180" t="s">
        <v>189</v>
      </c>
      <c r="E53" s="180" t="s">
        <v>263</v>
      </c>
      <c r="F53" s="180" t="s">
        <v>309</v>
      </c>
      <c r="G53" s="180" t="s">
        <v>267</v>
      </c>
      <c r="H53" s="183" t="n">
        <v>4242.3</v>
      </c>
      <c r="I53" s="183" t="n">
        <v>0</v>
      </c>
      <c r="J53" s="183"/>
      <c r="K53" s="183"/>
      <c r="L53" s="183"/>
      <c r="M53" s="183"/>
      <c r="N53" s="183"/>
      <c r="O53" s="183"/>
      <c r="P53" s="181" t="n">
        <f aca="false">O53</f>
        <v>0</v>
      </c>
      <c r="Q53" s="181" t="n">
        <f aca="false">P53</f>
        <v>0</v>
      </c>
      <c r="R53" s="181" t="n">
        <f aca="false">SUM(H53:Q53)</f>
        <v>4242.3</v>
      </c>
      <c r="S53" s="189" t="s">
        <v>310</v>
      </c>
    </row>
    <row r="54" customFormat="false" ht="42" hidden="false" customHeight="true" outlineLevel="0" collapsed="false">
      <c r="A54" s="193"/>
      <c r="B54" s="192"/>
      <c r="C54" s="32"/>
      <c r="D54" s="180"/>
      <c r="E54" s="180" t="s">
        <v>263</v>
      </c>
      <c r="F54" s="180" t="s">
        <v>311</v>
      </c>
      <c r="G54" s="180" t="s">
        <v>267</v>
      </c>
      <c r="H54" s="183" t="n">
        <v>15008.8</v>
      </c>
      <c r="I54" s="183"/>
      <c r="J54" s="183"/>
      <c r="K54" s="183"/>
      <c r="L54" s="183"/>
      <c r="M54" s="183"/>
      <c r="N54" s="183"/>
      <c r="O54" s="183"/>
      <c r="P54" s="181" t="n">
        <f aca="false">O54</f>
        <v>0</v>
      </c>
      <c r="Q54" s="181" t="n">
        <f aca="false">P54</f>
        <v>0</v>
      </c>
      <c r="R54" s="181" t="n">
        <f aca="false">SUM(H54:Q54)</f>
        <v>15008.8</v>
      </c>
      <c r="S54" s="189"/>
    </row>
    <row r="55" customFormat="false" ht="35.1" hidden="false" customHeight="true" outlineLevel="0" collapsed="false">
      <c r="A55" s="195" t="s">
        <v>312</v>
      </c>
      <c r="B55" s="192" t="s">
        <v>313</v>
      </c>
      <c r="C55" s="32"/>
      <c r="D55" s="180" t="s">
        <v>189</v>
      </c>
      <c r="E55" s="180" t="s">
        <v>263</v>
      </c>
      <c r="F55" s="180" t="s">
        <v>314</v>
      </c>
      <c r="G55" s="180" t="s">
        <v>267</v>
      </c>
      <c r="H55" s="183" t="n">
        <v>1500.9</v>
      </c>
      <c r="I55" s="183"/>
      <c r="J55" s="183"/>
      <c r="K55" s="183"/>
      <c r="L55" s="183"/>
      <c r="M55" s="183"/>
      <c r="N55" s="183"/>
      <c r="O55" s="183"/>
      <c r="P55" s="181" t="n">
        <f aca="false">O55</f>
        <v>0</v>
      </c>
      <c r="Q55" s="181" t="n">
        <f aca="false">P55</f>
        <v>0</v>
      </c>
      <c r="R55" s="181" t="n">
        <f aca="false">SUM(H55:Q55)</f>
        <v>1500.9</v>
      </c>
      <c r="S55" s="196"/>
    </row>
    <row r="56" customFormat="false" ht="49.5" hidden="false" customHeight="true" outlineLevel="0" collapsed="false">
      <c r="A56" s="193" t="s">
        <v>315</v>
      </c>
      <c r="B56" s="192" t="s">
        <v>316</v>
      </c>
      <c r="C56" s="32" t="s">
        <v>262</v>
      </c>
      <c r="D56" s="180" t="s">
        <v>189</v>
      </c>
      <c r="E56" s="180" t="s">
        <v>263</v>
      </c>
      <c r="F56" s="180" t="s">
        <v>317</v>
      </c>
      <c r="G56" s="180" t="s">
        <v>269</v>
      </c>
      <c r="H56" s="183" t="n">
        <v>2</v>
      </c>
      <c r="I56" s="183"/>
      <c r="J56" s="183"/>
      <c r="K56" s="183"/>
      <c r="L56" s="183"/>
      <c r="M56" s="183"/>
      <c r="N56" s="183"/>
      <c r="O56" s="183"/>
      <c r="P56" s="181" t="n">
        <f aca="false">O56</f>
        <v>0</v>
      </c>
      <c r="Q56" s="181" t="n">
        <f aca="false">P56</f>
        <v>0</v>
      </c>
      <c r="R56" s="181" t="n">
        <f aca="false">SUM(H56:Q56)</f>
        <v>2</v>
      </c>
      <c r="S56" s="189" t="s">
        <v>318</v>
      </c>
    </row>
    <row r="57" customFormat="false" ht="62.25" hidden="false" customHeight="true" outlineLevel="0" collapsed="false">
      <c r="A57" s="193"/>
      <c r="B57" s="192"/>
      <c r="C57" s="32"/>
      <c r="D57" s="180" t="s">
        <v>189</v>
      </c>
      <c r="E57" s="180" t="s">
        <v>263</v>
      </c>
      <c r="F57" s="180" t="s">
        <v>317</v>
      </c>
      <c r="G57" s="180" t="s">
        <v>267</v>
      </c>
      <c r="H57" s="183" t="n">
        <v>3</v>
      </c>
      <c r="I57" s="183"/>
      <c r="J57" s="183"/>
      <c r="K57" s="183"/>
      <c r="L57" s="183"/>
      <c r="M57" s="183"/>
      <c r="N57" s="183"/>
      <c r="O57" s="183"/>
      <c r="P57" s="181" t="n">
        <f aca="false">O57</f>
        <v>0</v>
      </c>
      <c r="Q57" s="181" t="n">
        <f aca="false">P57</f>
        <v>0</v>
      </c>
      <c r="R57" s="181" t="n">
        <f aca="false">SUM(H57:Q57)</f>
        <v>3</v>
      </c>
      <c r="S57" s="189"/>
    </row>
    <row r="58" customFormat="false" ht="35.1" hidden="false" customHeight="true" outlineLevel="0" collapsed="false">
      <c r="A58" s="191" t="s">
        <v>319</v>
      </c>
      <c r="B58" s="189" t="s">
        <v>320</v>
      </c>
      <c r="C58" s="32" t="s">
        <v>262</v>
      </c>
      <c r="D58" s="180" t="s">
        <v>189</v>
      </c>
      <c r="E58" s="180" t="s">
        <v>321</v>
      </c>
      <c r="F58" s="180" t="s">
        <v>322</v>
      </c>
      <c r="G58" s="32" t="n">
        <v>622</v>
      </c>
      <c r="H58" s="183" t="n">
        <v>13</v>
      </c>
      <c r="I58" s="183" t="n">
        <v>13</v>
      </c>
      <c r="J58" s="197"/>
      <c r="K58" s="197"/>
      <c r="L58" s="197"/>
      <c r="M58" s="197"/>
      <c r="N58" s="197"/>
      <c r="O58" s="197"/>
      <c r="P58" s="181" t="n">
        <f aca="false">O58</f>
        <v>0</v>
      </c>
      <c r="Q58" s="181" t="n">
        <f aca="false">P58</f>
        <v>0</v>
      </c>
      <c r="R58" s="181" t="n">
        <f aca="false">SUM(H58:Q58)</f>
        <v>26</v>
      </c>
      <c r="S58" s="107" t="s">
        <v>323</v>
      </c>
    </row>
    <row r="59" customFormat="false" ht="36" hidden="false" customHeight="true" outlineLevel="0" collapsed="false">
      <c r="A59" s="191"/>
      <c r="B59" s="189"/>
      <c r="C59" s="32"/>
      <c r="D59" s="180" t="s">
        <v>189</v>
      </c>
      <c r="E59" s="180" t="s">
        <v>321</v>
      </c>
      <c r="F59" s="180" t="s">
        <v>322</v>
      </c>
      <c r="G59" s="32" t="n">
        <v>244</v>
      </c>
      <c r="H59" s="183"/>
      <c r="I59" s="183"/>
      <c r="J59" s="183"/>
      <c r="K59" s="183"/>
      <c r="L59" s="183"/>
      <c r="M59" s="183"/>
      <c r="N59" s="183"/>
      <c r="O59" s="183"/>
      <c r="P59" s="181" t="n">
        <f aca="false">O59</f>
        <v>0</v>
      </c>
      <c r="Q59" s="181" t="n">
        <f aca="false">P59</f>
        <v>0</v>
      </c>
      <c r="R59" s="181" t="n">
        <f aca="false">SUM(H59:Q59)</f>
        <v>0</v>
      </c>
      <c r="S59" s="107"/>
    </row>
    <row r="60" customFormat="false" ht="22.5" hidden="false" customHeight="true" outlineLevel="0" collapsed="false">
      <c r="A60" s="198" t="s">
        <v>324</v>
      </c>
      <c r="B60" s="198"/>
      <c r="C60" s="199"/>
      <c r="D60" s="200"/>
      <c r="E60" s="201"/>
      <c r="F60" s="200"/>
      <c r="G60" s="200"/>
      <c r="H60" s="183" t="n">
        <f aca="false">SUM(H7:H59)</f>
        <v>198091.6</v>
      </c>
      <c r="I60" s="183" t="n">
        <f aca="false">SUM(I7:I59)</f>
        <v>204824.6</v>
      </c>
      <c r="J60" s="183" t="n">
        <f aca="false">SUM(J7:J59)</f>
        <v>219030.5</v>
      </c>
      <c r="K60" s="183" t="n">
        <f aca="false">SUM(K7:K59)</f>
        <v>218633.1</v>
      </c>
      <c r="L60" s="183" t="n">
        <f aca="false">SUM(L7:L59)</f>
        <v>229336.9</v>
      </c>
      <c r="M60" s="183" t="n">
        <f aca="false">SUM(M7:M59)</f>
        <v>267495.4</v>
      </c>
      <c r="N60" s="183" t="n">
        <f aca="false">SUM(N7:N59)</f>
        <v>275550.4</v>
      </c>
      <c r="O60" s="183" t="n">
        <f aca="false">SUM(O7:O59)</f>
        <v>302432.9</v>
      </c>
      <c r="P60" s="183" t="n">
        <f aca="false">SUM(P7:P59)</f>
        <v>295018</v>
      </c>
      <c r="Q60" s="181" t="n">
        <f aca="false">P60</f>
        <v>295018</v>
      </c>
      <c r="R60" s="181" t="n">
        <f aca="false">SUM(H60:Q60)</f>
        <v>2505431.4</v>
      </c>
      <c r="S60" s="108"/>
    </row>
    <row r="61" customFormat="false" ht="20.25" hidden="false" customHeight="true" outlineLevel="0" collapsed="false">
      <c r="A61" s="198" t="s">
        <v>325</v>
      </c>
      <c r="B61" s="198"/>
      <c r="C61" s="202"/>
      <c r="D61" s="203"/>
      <c r="E61" s="203"/>
      <c r="F61" s="203"/>
      <c r="G61" s="203"/>
      <c r="H61" s="183" t="n">
        <f aca="false">H60</f>
        <v>198091.6</v>
      </c>
      <c r="I61" s="183" t="n">
        <f aca="false">I60</f>
        <v>204824.6</v>
      </c>
      <c r="J61" s="183" t="n">
        <f aca="false">J60</f>
        <v>219030.5</v>
      </c>
      <c r="K61" s="183" t="n">
        <f aca="false">K60</f>
        <v>218633.1</v>
      </c>
      <c r="L61" s="183" t="n">
        <f aca="false">L60</f>
        <v>229336.9</v>
      </c>
      <c r="M61" s="183" t="n">
        <f aca="false">M60</f>
        <v>267495.4</v>
      </c>
      <c r="N61" s="183" t="n">
        <f aca="false">N60</f>
        <v>275550.4</v>
      </c>
      <c r="O61" s="183" t="n">
        <f aca="false">O60</f>
        <v>302432.9</v>
      </c>
      <c r="P61" s="181" t="n">
        <f aca="false">P62+P63+P64</f>
        <v>295018</v>
      </c>
      <c r="Q61" s="181" t="n">
        <f aca="false">P61</f>
        <v>295018</v>
      </c>
      <c r="R61" s="181" t="n">
        <f aca="false">SUM(H61:Q61)</f>
        <v>2505431.4</v>
      </c>
      <c r="S61" s="108"/>
    </row>
    <row r="62" customFormat="false" ht="20.25" hidden="false" customHeight="true" outlineLevel="0" collapsed="false">
      <c r="A62" s="198" t="s">
        <v>326</v>
      </c>
      <c r="B62" s="198"/>
      <c r="C62" s="202" t="s">
        <v>326</v>
      </c>
      <c r="D62" s="203"/>
      <c r="E62" s="203"/>
      <c r="F62" s="203"/>
      <c r="G62" s="203"/>
      <c r="H62" s="183" t="n">
        <f aca="false">H22+H23+H24+H25+H26+H27+H28+H29+H30+H31+H32+H33+H39+H40+H42+H43+H49+H50+H51+H52+H53+H54</f>
        <v>92552.9</v>
      </c>
      <c r="I62" s="183" t="n">
        <f aca="false">I22+I23+I24+I25+I26+I27+I28+I29+I30+I31+I32+I33+I39+I40+I42+I43+I49+I50+I51+I52+I53+I54</f>
        <v>81485.8</v>
      </c>
      <c r="J62" s="183" t="n">
        <f aca="false">J22+J23+J24+J25+J26+J27+J28+J29+J30+J31+J32+J33+J39+J40+J42+J43+J49+J50+J51+J52+J53+J54</f>
        <v>116158.7</v>
      </c>
      <c r="K62" s="183" t="n">
        <f aca="false">K22+K23+K24+K25+K26+K27+K28+K29+K30+K31+K32+K33+K39+K40+K42+K43+K49+K50+K51+K52+K53+K54+K38</f>
        <v>122752.3</v>
      </c>
      <c r="L62" s="183" t="n">
        <f aca="false">L22+L23+L24+L25+L26+L27+L28+L29+L30+L31+L32+L33+L39+L40+L42+L43+L49+L50+L51+L52+L53+L54+L34+L35</f>
        <v>129296.8</v>
      </c>
      <c r="M62" s="183" t="n">
        <f aca="false">M22+M23+M24+M25+M26+M27+M28+M29+M30+M31+M32+M33+M39+M40+M42+M43+M49+M50+M51+M52+M53+M54+M34+M35+M20</f>
        <v>147632</v>
      </c>
      <c r="N62" s="183" t="n">
        <f aca="false">N22+N23+N24+N25+N26+N27+N28+N29+N30+N31+N32+N33+N39+N40+N42+N43+N49+N50+N51+N52+N53+N54+N34+N35+N45+N44+N36+N37</f>
        <v>168234.1</v>
      </c>
      <c r="O62" s="183" t="n">
        <f aca="false">O22+O23+O24+O25+O26+O27+O28+O29+O30+O31+O32+O33+O39+O40+O42+O43+O49+O50+O51+O52+O53+O54+O38</f>
        <v>170246.6</v>
      </c>
      <c r="P62" s="183" t="n">
        <f aca="false">P22+P23+P24+P25+P26+P27+P28+P29+P30+P31+P32+P33+P39+P40+P42+P43+P49+P50+P51+P52+P53+P54</f>
        <v>167401.1</v>
      </c>
      <c r="Q62" s="183" t="n">
        <f aca="false">Q22+Q23+Q24+Q25+Q26+Q27+Q28+Q29+Q30+Q31+Q32+Q33+Q39+Q40+Q42+Q43+Q49+Q50+Q51+Q52+Q53+Q54</f>
        <v>167401.1</v>
      </c>
      <c r="R62" s="181" t="n">
        <f aca="false">SUM(H62:Q62)</f>
        <v>1363161.4</v>
      </c>
      <c r="S62" s="108"/>
    </row>
    <row r="63" customFormat="false" ht="20.25" hidden="false" customHeight="true" outlineLevel="0" collapsed="false">
      <c r="A63" s="198" t="s">
        <v>327</v>
      </c>
      <c r="B63" s="198"/>
      <c r="C63" s="202" t="s">
        <v>327</v>
      </c>
      <c r="D63" s="203"/>
      <c r="E63" s="203"/>
      <c r="F63" s="203"/>
      <c r="G63" s="203"/>
      <c r="H63" s="183" t="n">
        <f aca="false">H7+H8+H9+H10+H17+H18+H20+H21+H46+H47+H48+H55+H56+H57+H58+H59</f>
        <v>92376.4</v>
      </c>
      <c r="I63" s="183" t="n">
        <f aca="false">I7+I8+I9+I10+I17+I18+I20+I21+I46+I47+I48+I55+I56+I57+I58+I59</f>
        <v>110895</v>
      </c>
      <c r="J63" s="183" t="n">
        <f aca="false">J7+J8+J9+J10+J17+J18+J20+J21+J46+J47+J48+J55+J56+J57+J58+J59</f>
        <v>86284.2</v>
      </c>
      <c r="K63" s="183" t="n">
        <f aca="false">K7+K8+K9+K10+K17+K18+K20+K21+K46+K47+K48+K55+K56+K57+K58+K59</f>
        <v>76465.3</v>
      </c>
      <c r="L63" s="183" t="n">
        <f aca="false">L7+L8+L9+L10+L17+L18+L20+L21+L46+L47+L48+L55+L56+L57+L58+L59</f>
        <v>78788.7</v>
      </c>
      <c r="M63" s="183" t="n">
        <f aca="false">M7+M8+M9+M10+M17+M18+M21+M46+M47+M48+M55+M56+M57+M58+M59+M19</f>
        <v>99489.9</v>
      </c>
      <c r="N63" s="183" t="n">
        <f aca="false">N7+N8+N9+N10+N17+N18+N20+N21+N46+N47+N48+N55+N56+N57+N58+N59+N19</f>
        <v>92286.7</v>
      </c>
      <c r="O63" s="183" t="n">
        <f aca="false">O7+O8+O9+O10+O17+O18+O20+O21+O46+O47+O48+O55+O56+O57+O58+O59+O19+O11+O12+O13+O14+O15+O16</f>
        <v>111104.7</v>
      </c>
      <c r="P63" s="183" t="n">
        <f aca="false">P7+P8+P9+P10+P17+P18+P20+P21+P46+P47+P48+P55+P56+P57+P58+P59+P19+P11+P12+P13+P14+P15+P16</f>
        <v>106535.3</v>
      </c>
      <c r="Q63" s="183" t="n">
        <f aca="false">Q7+Q8+Q9+Q10+Q17+Q18+Q20+Q21+Q46+Q47+Q48+Q55+Q56+Q57+Q58+Q59+Q19+Q11+Q12+Q13+Q14+Q15+Q16</f>
        <v>106535.3</v>
      </c>
      <c r="R63" s="181" t="n">
        <f aca="false">SUM(H63:Q63)</f>
        <v>960761.5</v>
      </c>
      <c r="S63" s="108"/>
    </row>
    <row r="64" customFormat="false" ht="20.25" hidden="false" customHeight="true" outlineLevel="0" collapsed="false">
      <c r="A64" s="198" t="s">
        <v>328</v>
      </c>
      <c r="B64" s="198"/>
      <c r="C64" s="202" t="s">
        <v>328</v>
      </c>
      <c r="D64" s="203"/>
      <c r="E64" s="203"/>
      <c r="F64" s="203"/>
      <c r="G64" s="203"/>
      <c r="H64" s="183" t="n">
        <f aca="false">H41</f>
        <v>13162.3</v>
      </c>
      <c r="I64" s="183" t="n">
        <f aca="false">I41</f>
        <v>12443.8</v>
      </c>
      <c r="J64" s="183" t="n">
        <f aca="false">J41</f>
        <v>16587.6</v>
      </c>
      <c r="K64" s="183" t="n">
        <f aca="false">K41</f>
        <v>19415.5</v>
      </c>
      <c r="L64" s="183" t="n">
        <f aca="false">L41</f>
        <v>21251.4</v>
      </c>
      <c r="M64" s="183" t="n">
        <f aca="false">M41</f>
        <v>20373.5</v>
      </c>
      <c r="N64" s="183" t="n">
        <f aca="false">N41</f>
        <v>15029.6</v>
      </c>
      <c r="O64" s="183" t="n">
        <f aca="false">O41</f>
        <v>21081.6</v>
      </c>
      <c r="P64" s="183" t="n">
        <f aca="false">P41</f>
        <v>21081.6</v>
      </c>
      <c r="Q64" s="183" t="n">
        <f aca="false">Q41</f>
        <v>21081.6</v>
      </c>
      <c r="R64" s="181" t="n">
        <f aca="false">SUM(H64:Q64)</f>
        <v>181508.5</v>
      </c>
      <c r="S64" s="108"/>
    </row>
    <row r="65" s="206" customFormat="true" ht="15.75" hidden="false" customHeight="true" outlineLevel="0" collapsed="false">
      <c r="A65" s="204"/>
      <c r="B65" s="204"/>
      <c r="C65" s="205"/>
      <c r="D65" s="85"/>
    </row>
    <row r="66" s="85" customFormat="true" ht="15.75" hidden="false" customHeight="false" outlineLevel="0" collapsed="false">
      <c r="A66" s="207"/>
      <c r="B66" s="207"/>
      <c r="C66" s="208"/>
    </row>
    <row r="67" customFormat="false" ht="15.75" hidden="false" customHeight="false" outlineLevel="0" collapsed="false">
      <c r="A67" s="209" t="s">
        <v>159</v>
      </c>
      <c r="B67" s="209"/>
      <c r="C67" s="209" t="s">
        <v>159</v>
      </c>
      <c r="D67" s="209"/>
      <c r="E67" s="209"/>
      <c r="F67" s="209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 t="s">
        <v>160</v>
      </c>
    </row>
    <row r="68" customFormat="false" ht="15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5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5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5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5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5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5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5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5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5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5.7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5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5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5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5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5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5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5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5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5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5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5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5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5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5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5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5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5.7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5.7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5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5.7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5.7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5.7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5.7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</sheetData>
  <autoFilter ref="A4:S61"/>
  <mergeCells count="54">
    <mergeCell ref="I1:J1"/>
    <mergeCell ref="R1:S1"/>
    <mergeCell ref="A2:S2"/>
    <mergeCell ref="A3:A4"/>
    <mergeCell ref="B3:B4"/>
    <mergeCell ref="C3:C4"/>
    <mergeCell ref="D3:G3"/>
    <mergeCell ref="I3:R3"/>
    <mergeCell ref="S3:S4"/>
    <mergeCell ref="A5:S5"/>
    <mergeCell ref="A6:S6"/>
    <mergeCell ref="A7:A41"/>
    <mergeCell ref="B7:B21"/>
    <mergeCell ref="C7:C21"/>
    <mergeCell ref="S7:S41"/>
    <mergeCell ref="B22:B40"/>
    <mergeCell ref="C22:C40"/>
    <mergeCell ref="A42:A46"/>
    <mergeCell ref="B42:B43"/>
    <mergeCell ref="C42:C43"/>
    <mergeCell ref="S42:S46"/>
    <mergeCell ref="C45:C46"/>
    <mergeCell ref="A47:A48"/>
    <mergeCell ref="B47:B48"/>
    <mergeCell ref="C47:C48"/>
    <mergeCell ref="S47:S48"/>
    <mergeCell ref="A49:A50"/>
    <mergeCell ref="B49:B50"/>
    <mergeCell ref="C49:C50"/>
    <mergeCell ref="S49:S50"/>
    <mergeCell ref="A51:A52"/>
    <mergeCell ref="B51:B52"/>
    <mergeCell ref="C51:C52"/>
    <mergeCell ref="S51:S52"/>
    <mergeCell ref="A53:A54"/>
    <mergeCell ref="B53:B54"/>
    <mergeCell ref="C53:C55"/>
    <mergeCell ref="D53:D54"/>
    <mergeCell ref="S53:S54"/>
    <mergeCell ref="A56:A57"/>
    <mergeCell ref="B56:B57"/>
    <mergeCell ref="C56:C57"/>
    <mergeCell ref="S56:S57"/>
    <mergeCell ref="A58:A59"/>
    <mergeCell ref="B58:B59"/>
    <mergeCell ref="C58:C59"/>
    <mergeCell ref="S58:S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O33" activeCellId="0" sqref="A1:O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10" min="5" style="2" width="11.42"/>
    <col collapsed="false" customWidth="false" hidden="false" outlineLevel="0" max="11" min="11" style="2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4"/>
      <c r="B1" s="5"/>
      <c r="C1" s="6"/>
      <c r="E1" s="7" t="s">
        <v>329</v>
      </c>
      <c r="F1" s="7"/>
      <c r="G1" s="7"/>
      <c r="H1" s="7"/>
      <c r="I1" s="7"/>
      <c r="J1" s="7"/>
      <c r="K1" s="7"/>
      <c r="L1" s="7"/>
    </row>
    <row r="2" customFormat="false" ht="37.5" hidden="false" customHeight="true" outlineLevel="0" collapsed="false">
      <c r="A2" s="149" t="s">
        <v>247</v>
      </c>
      <c r="B2" s="149"/>
      <c r="C2" s="149"/>
      <c r="D2" s="149"/>
      <c r="E2" s="149"/>
      <c r="F2" s="149"/>
      <c r="G2" s="149"/>
      <c r="H2" s="149"/>
      <c r="I2" s="149"/>
      <c r="J2" s="149"/>
    </row>
    <row r="3" customFormat="false" ht="25.5" hidden="false" customHeight="true" outlineLevel="0" collapsed="false">
      <c r="A3" s="9" t="s">
        <v>2</v>
      </c>
      <c r="B3" s="10" t="s">
        <v>248</v>
      </c>
      <c r="C3" s="10" t="s">
        <v>4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330</v>
      </c>
    </row>
    <row r="4" customFormat="false" ht="12.75" hidden="false" customHeight="tru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5.5" hidden="false" customHeight="true" outlineLevel="0" collapsed="false">
      <c r="A5" s="9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35.1" hidden="false" customHeight="true" outlineLevel="0" collapsed="false">
      <c r="A6" s="10" t="s">
        <v>33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35.1" hidden="false" customHeight="true" outlineLevel="0" collapsed="false">
      <c r="A7" s="11" t="s">
        <v>33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5.1" hidden="false" customHeight="true" outlineLevel="0" collapsed="false">
      <c r="A8" s="13" t="s">
        <v>251</v>
      </c>
      <c r="B8" s="210" t="s">
        <v>333</v>
      </c>
      <c r="C8" s="15" t="s">
        <v>20</v>
      </c>
      <c r="D8" s="211" t="n">
        <v>546.3</v>
      </c>
      <c r="E8" s="34" t="n">
        <v>57.12</v>
      </c>
      <c r="F8" s="34" t="n">
        <v>71.4</v>
      </c>
      <c r="G8" s="34" t="n">
        <v>85.7</v>
      </c>
      <c r="H8" s="34" t="n">
        <v>85.7</v>
      </c>
      <c r="I8" s="24" t="n">
        <v>85.7</v>
      </c>
      <c r="J8" s="24" t="n">
        <v>85.7</v>
      </c>
      <c r="K8" s="24" t="n">
        <v>85.7</v>
      </c>
      <c r="L8" s="24" t="n">
        <v>85.7</v>
      </c>
      <c r="M8" s="24" t="n">
        <v>85.7</v>
      </c>
      <c r="N8" s="24" t="n">
        <f aca="false">L8</f>
        <v>85.7</v>
      </c>
      <c r="O8" s="24" t="n">
        <f aca="false">M8</f>
        <v>85.7</v>
      </c>
    </row>
    <row r="9" customFormat="false" ht="35.1" hidden="false" customHeight="true" outlineLevel="0" collapsed="false">
      <c r="A9" s="13" t="s">
        <v>252</v>
      </c>
      <c r="B9" s="210" t="s">
        <v>52</v>
      </c>
      <c r="C9" s="15" t="s">
        <v>20</v>
      </c>
      <c r="D9" s="20" t="n">
        <v>80</v>
      </c>
      <c r="E9" s="34" t="n">
        <v>75</v>
      </c>
      <c r="F9" s="34" t="n">
        <v>75</v>
      </c>
      <c r="G9" s="34" t="n">
        <v>75</v>
      </c>
      <c r="H9" s="34" t="n">
        <v>85</v>
      </c>
      <c r="I9" s="34" t="n">
        <v>85</v>
      </c>
      <c r="J9" s="34" t="n">
        <v>85</v>
      </c>
      <c r="K9" s="34" t="n">
        <v>85</v>
      </c>
      <c r="L9" s="34" t="n">
        <v>85</v>
      </c>
      <c r="M9" s="34" t="n">
        <v>85</v>
      </c>
      <c r="N9" s="24" t="n">
        <f aca="false">L9</f>
        <v>85</v>
      </c>
      <c r="O9" s="24" t="n">
        <f aca="false">M9</f>
        <v>85</v>
      </c>
      <c r="P9" s="159"/>
      <c r="Q9" s="159"/>
    </row>
    <row r="10" customFormat="false" ht="35.1" hidden="false" customHeight="true" outlineLevel="0" collapsed="false">
      <c r="A10" s="13" t="s">
        <v>253</v>
      </c>
      <c r="B10" s="210" t="s">
        <v>54</v>
      </c>
      <c r="C10" s="15" t="s">
        <v>55</v>
      </c>
      <c r="D10" s="15" t="s">
        <v>50</v>
      </c>
      <c r="E10" s="34" t="n">
        <v>9</v>
      </c>
      <c r="F10" s="34" t="n">
        <v>8</v>
      </c>
      <c r="G10" s="34" t="n">
        <v>8</v>
      </c>
      <c r="H10" s="34" t="n">
        <v>8</v>
      </c>
      <c r="I10" s="24" t="n">
        <v>8</v>
      </c>
      <c r="J10" s="24" t="n">
        <v>8</v>
      </c>
      <c r="K10" s="24" t="n">
        <v>8</v>
      </c>
      <c r="L10" s="24" t="n">
        <v>8</v>
      </c>
      <c r="M10" s="24" t="n">
        <v>8</v>
      </c>
      <c r="N10" s="24" t="n">
        <f aca="false">L10</f>
        <v>8</v>
      </c>
      <c r="O10" s="24" t="n">
        <f aca="false">M10</f>
        <v>8</v>
      </c>
    </row>
    <row r="11" customFormat="false" ht="35.1" hidden="false" customHeight="true" outlineLevel="0" collapsed="false">
      <c r="A11" s="13" t="s">
        <v>255</v>
      </c>
      <c r="B11" s="210" t="s">
        <v>57</v>
      </c>
      <c r="C11" s="15" t="s">
        <v>20</v>
      </c>
      <c r="D11" s="15"/>
      <c r="E11" s="34" t="n">
        <v>100</v>
      </c>
      <c r="F11" s="34" t="n">
        <v>100</v>
      </c>
      <c r="G11" s="34" t="n">
        <v>100</v>
      </c>
      <c r="H11" s="34" t="n">
        <v>100</v>
      </c>
      <c r="I11" s="24" t="n">
        <v>100</v>
      </c>
      <c r="J11" s="24" t="n">
        <v>100</v>
      </c>
      <c r="K11" s="24" t="n">
        <v>100</v>
      </c>
      <c r="L11" s="24" t="n">
        <v>100</v>
      </c>
      <c r="M11" s="24" t="n">
        <v>100</v>
      </c>
      <c r="N11" s="24" t="n">
        <f aca="false">L11</f>
        <v>100</v>
      </c>
      <c r="O11" s="24" t="n">
        <f aca="false">M11</f>
        <v>100</v>
      </c>
    </row>
    <row r="12" customFormat="false" ht="35.1" hidden="false" customHeight="true" outlineLevel="0" collapsed="false">
      <c r="A12" s="13" t="s">
        <v>334</v>
      </c>
      <c r="B12" s="210" t="s">
        <v>59</v>
      </c>
      <c r="C12" s="15" t="s">
        <v>55</v>
      </c>
      <c r="D12" s="15" t="s">
        <v>50</v>
      </c>
      <c r="E12" s="34" t="n">
        <v>6</v>
      </c>
      <c r="F12" s="34" t="n">
        <v>7</v>
      </c>
      <c r="G12" s="34" t="n">
        <v>7</v>
      </c>
      <c r="H12" s="34" t="n">
        <v>7</v>
      </c>
      <c r="I12" s="34" t="n">
        <v>7</v>
      </c>
      <c r="J12" s="34" t="n">
        <v>7</v>
      </c>
      <c r="K12" s="34" t="n">
        <v>7</v>
      </c>
      <c r="L12" s="34" t="n">
        <v>7</v>
      </c>
      <c r="M12" s="34" t="n">
        <v>7</v>
      </c>
      <c r="N12" s="24" t="n">
        <f aca="false">L12</f>
        <v>7</v>
      </c>
      <c r="O12" s="24" t="n">
        <f aca="false">M12</f>
        <v>7</v>
      </c>
    </row>
    <row r="13" customFormat="false" ht="35.1" hidden="false" customHeight="true" outlineLevel="0" collapsed="false">
      <c r="A13" s="212" t="s">
        <v>335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</row>
    <row r="14" customFormat="false" ht="31.5" hidden="false" customHeight="false" outlineLevel="0" collapsed="false">
      <c r="A14" s="13" t="s">
        <v>336</v>
      </c>
      <c r="B14" s="210" t="s">
        <v>62</v>
      </c>
      <c r="C14" s="10" t="s">
        <v>20</v>
      </c>
      <c r="D14" s="10" t="n">
        <v>1.96</v>
      </c>
      <c r="E14" s="34" t="n">
        <v>87.5</v>
      </c>
      <c r="F14" s="34" t="n">
        <v>100</v>
      </c>
      <c r="G14" s="34" t="n">
        <v>100</v>
      </c>
      <c r="H14" s="34" t="n">
        <v>100</v>
      </c>
      <c r="I14" s="36" t="n">
        <v>100</v>
      </c>
      <c r="J14" s="36" t="n">
        <v>100</v>
      </c>
      <c r="K14" s="36" t="n">
        <v>100</v>
      </c>
      <c r="L14" s="36" t="n">
        <v>100</v>
      </c>
      <c r="M14" s="213" t="n">
        <v>100</v>
      </c>
      <c r="N14" s="19" t="n">
        <f aca="false">L14</f>
        <v>100</v>
      </c>
      <c r="O14" s="19" t="n">
        <f aca="false">M14</f>
        <v>100</v>
      </c>
    </row>
    <row r="15" customFormat="false" ht="31.5" hidden="false" customHeight="false" outlineLevel="0" collapsed="false">
      <c r="A15" s="13" t="s">
        <v>337</v>
      </c>
      <c r="B15" s="210" t="s">
        <v>64</v>
      </c>
      <c r="C15" s="15" t="s">
        <v>20</v>
      </c>
      <c r="D15" s="24" t="n">
        <v>2.34</v>
      </c>
      <c r="E15" s="34" t="n">
        <v>85</v>
      </c>
      <c r="F15" s="34" t="n">
        <v>89</v>
      </c>
      <c r="G15" s="34" t="n">
        <v>90</v>
      </c>
      <c r="H15" s="34" t="n">
        <v>90</v>
      </c>
      <c r="I15" s="36" t="n">
        <v>95</v>
      </c>
      <c r="J15" s="36" t="n">
        <v>95</v>
      </c>
      <c r="K15" s="36" t="n">
        <v>95</v>
      </c>
      <c r="L15" s="36" t="n">
        <v>95</v>
      </c>
      <c r="M15" s="213" t="n">
        <v>95</v>
      </c>
      <c r="N15" s="19" t="n">
        <f aca="false">L15</f>
        <v>95</v>
      </c>
      <c r="O15" s="19" t="n">
        <f aca="false">M15</f>
        <v>95</v>
      </c>
    </row>
    <row r="16" customFormat="false" ht="63" hidden="false" customHeight="false" outlineLevel="0" collapsed="false">
      <c r="A16" s="13" t="s">
        <v>338</v>
      </c>
      <c r="B16" s="210" t="s">
        <v>66</v>
      </c>
      <c r="C16" s="15" t="s">
        <v>20</v>
      </c>
      <c r="D16" s="24"/>
      <c r="E16" s="34" t="n">
        <v>10.2</v>
      </c>
      <c r="F16" s="34" t="n">
        <v>10.1</v>
      </c>
      <c r="G16" s="34" t="n">
        <v>10.1</v>
      </c>
      <c r="H16" s="34" t="n">
        <v>9.1</v>
      </c>
      <c r="I16" s="36" t="n">
        <v>9.5</v>
      </c>
      <c r="J16" s="36" t="n">
        <v>10.1</v>
      </c>
      <c r="K16" s="36" t="n">
        <v>10.1</v>
      </c>
      <c r="L16" s="36" t="n">
        <v>10.1</v>
      </c>
      <c r="M16" s="213" t="n">
        <v>10.1</v>
      </c>
      <c r="N16" s="19" t="n">
        <f aca="false">L16</f>
        <v>10.1</v>
      </c>
      <c r="O16" s="19" t="n">
        <f aca="false">M16</f>
        <v>10.1</v>
      </c>
    </row>
    <row r="17" customFormat="false" ht="63" hidden="false" customHeight="false" outlineLevel="0" collapsed="false">
      <c r="A17" s="13" t="s">
        <v>339</v>
      </c>
      <c r="B17" s="210" t="s">
        <v>68</v>
      </c>
      <c r="C17" s="15" t="s">
        <v>20</v>
      </c>
      <c r="D17" s="24"/>
      <c r="E17" s="34" t="n">
        <v>1.13</v>
      </c>
      <c r="F17" s="34" t="n">
        <v>1.57</v>
      </c>
      <c r="G17" s="34" t="n">
        <v>1.72</v>
      </c>
      <c r="H17" s="34" t="n">
        <v>1.86</v>
      </c>
      <c r="I17" s="34" t="n">
        <v>1.87</v>
      </c>
      <c r="J17" s="34" t="n">
        <v>1.9</v>
      </c>
      <c r="K17" s="34" t="n">
        <v>1.9</v>
      </c>
      <c r="L17" s="34" t="n">
        <v>1.9</v>
      </c>
      <c r="M17" s="214" t="n">
        <v>1.9</v>
      </c>
      <c r="N17" s="19" t="n">
        <f aca="false">L17</f>
        <v>1.9</v>
      </c>
      <c r="O17" s="19" t="n">
        <f aca="false">M17</f>
        <v>1.9</v>
      </c>
    </row>
    <row r="18" customFormat="false" ht="47.25" hidden="false" customHeight="false" outlineLevel="0" collapsed="false">
      <c r="A18" s="13" t="s">
        <v>340</v>
      </c>
      <c r="B18" s="210" t="s">
        <v>70</v>
      </c>
      <c r="C18" s="15" t="s">
        <v>20</v>
      </c>
      <c r="D18" s="24"/>
      <c r="E18" s="34" t="n">
        <v>39</v>
      </c>
      <c r="F18" s="34" t="n">
        <v>41</v>
      </c>
      <c r="G18" s="34" t="n">
        <v>41</v>
      </c>
      <c r="H18" s="34" t="n">
        <v>42.5</v>
      </c>
      <c r="I18" s="36" t="n">
        <v>48.8</v>
      </c>
      <c r="J18" s="36" t="n">
        <v>50.2</v>
      </c>
      <c r="K18" s="36" t="n">
        <v>50.2</v>
      </c>
      <c r="L18" s="36" t="n">
        <v>50.2</v>
      </c>
      <c r="M18" s="213" t="n">
        <v>50.2</v>
      </c>
      <c r="N18" s="19" t="n">
        <f aca="false">L18</f>
        <v>50.2</v>
      </c>
      <c r="O18" s="19" t="n">
        <f aca="false">M18</f>
        <v>50.2</v>
      </c>
    </row>
    <row r="19" customFormat="false" ht="63" hidden="false" customHeight="false" outlineLevel="0" collapsed="false">
      <c r="A19" s="13" t="s">
        <v>341</v>
      </c>
      <c r="B19" s="210" t="s">
        <v>72</v>
      </c>
      <c r="C19" s="11" t="s">
        <v>20</v>
      </c>
      <c r="D19" s="24"/>
      <c r="E19" s="34" t="n">
        <v>1.96</v>
      </c>
      <c r="F19" s="34" t="n">
        <v>0</v>
      </c>
      <c r="G19" s="34" t="n">
        <v>0</v>
      </c>
      <c r="H19" s="34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213" t="n">
        <v>0</v>
      </c>
      <c r="N19" s="19" t="n">
        <f aca="false">L19</f>
        <v>0</v>
      </c>
      <c r="O19" s="19" t="n">
        <f aca="false">M19</f>
        <v>0</v>
      </c>
    </row>
    <row r="20" customFormat="false" ht="47.25" hidden="false" customHeight="false" outlineLevel="0" collapsed="false">
      <c r="A20" s="13" t="s">
        <v>342</v>
      </c>
      <c r="B20" s="210" t="s">
        <v>74</v>
      </c>
      <c r="C20" s="11" t="s">
        <v>20</v>
      </c>
      <c r="D20" s="24"/>
      <c r="E20" s="34" t="n">
        <v>93.4</v>
      </c>
      <c r="F20" s="34" t="n">
        <v>93.5</v>
      </c>
      <c r="G20" s="34" t="n">
        <v>93.5</v>
      </c>
      <c r="H20" s="34" t="n">
        <v>93.5</v>
      </c>
      <c r="I20" s="36" t="n">
        <v>95</v>
      </c>
      <c r="J20" s="36" t="n">
        <v>95</v>
      </c>
      <c r="K20" s="36" t="n">
        <v>95</v>
      </c>
      <c r="L20" s="36" t="n">
        <v>95</v>
      </c>
      <c r="M20" s="213" t="n">
        <v>95</v>
      </c>
      <c r="N20" s="19" t="n">
        <f aca="false">L20</f>
        <v>95</v>
      </c>
      <c r="O20" s="19" t="n">
        <f aca="false">M20</f>
        <v>95</v>
      </c>
    </row>
    <row r="21" customFormat="false" ht="47.25" hidden="false" customHeight="false" outlineLevel="0" collapsed="false">
      <c r="A21" s="13" t="s">
        <v>343</v>
      </c>
      <c r="B21" s="210" t="s">
        <v>76</v>
      </c>
      <c r="C21" s="11" t="s">
        <v>20</v>
      </c>
      <c r="D21" s="24"/>
      <c r="E21" s="34" t="n">
        <v>92</v>
      </c>
      <c r="F21" s="34" t="n">
        <v>92</v>
      </c>
      <c r="G21" s="36" t="n">
        <v>92</v>
      </c>
      <c r="H21" s="36" t="n">
        <v>92</v>
      </c>
      <c r="I21" s="36" t="n">
        <v>92</v>
      </c>
      <c r="J21" s="36" t="n">
        <v>92</v>
      </c>
      <c r="K21" s="36" t="n">
        <v>92</v>
      </c>
      <c r="L21" s="36" t="n">
        <v>92</v>
      </c>
      <c r="M21" s="213" t="n">
        <v>92</v>
      </c>
      <c r="N21" s="19" t="n">
        <f aca="false">L21</f>
        <v>92</v>
      </c>
      <c r="O21" s="19" t="n">
        <f aca="false">M21</f>
        <v>92</v>
      </c>
    </row>
    <row r="22" customFormat="false" ht="31.5" hidden="false" customHeight="false" outlineLevel="0" collapsed="false">
      <c r="A22" s="13" t="s">
        <v>344</v>
      </c>
      <c r="B22" s="210" t="s">
        <v>78</v>
      </c>
      <c r="C22" s="11" t="s">
        <v>20</v>
      </c>
      <c r="D22" s="24"/>
      <c r="E22" s="34" t="n">
        <v>96</v>
      </c>
      <c r="F22" s="34" t="n">
        <v>96.5</v>
      </c>
      <c r="G22" s="36" t="n">
        <v>97</v>
      </c>
      <c r="H22" s="36" t="n">
        <v>97</v>
      </c>
      <c r="I22" s="36" t="n">
        <v>98</v>
      </c>
      <c r="J22" s="36" t="n">
        <v>98</v>
      </c>
      <c r="K22" s="36" t="n">
        <v>98</v>
      </c>
      <c r="L22" s="36" t="n">
        <v>98</v>
      </c>
      <c r="M22" s="213" t="n">
        <v>98</v>
      </c>
      <c r="N22" s="19" t="n">
        <f aca="false">L22</f>
        <v>98</v>
      </c>
      <c r="O22" s="19" t="n">
        <f aca="false">M22</f>
        <v>98</v>
      </c>
    </row>
    <row r="23" customFormat="false" ht="94.5" hidden="false" customHeight="false" outlineLevel="0" collapsed="false">
      <c r="A23" s="13" t="s">
        <v>345</v>
      </c>
      <c r="B23" s="210" t="s">
        <v>80</v>
      </c>
      <c r="C23" s="11" t="s">
        <v>20</v>
      </c>
      <c r="D23" s="24"/>
      <c r="E23" s="34" t="n">
        <v>2.5</v>
      </c>
      <c r="F23" s="34" t="n">
        <v>3</v>
      </c>
      <c r="G23" s="36" t="n">
        <v>3.4</v>
      </c>
      <c r="H23" s="36" t="n">
        <v>2.4</v>
      </c>
      <c r="I23" s="36" t="n">
        <v>2.8</v>
      </c>
      <c r="J23" s="36" t="n">
        <v>2.8</v>
      </c>
      <c r="K23" s="36" t="n">
        <v>2.8</v>
      </c>
      <c r="L23" s="36" t="n">
        <v>2.8</v>
      </c>
      <c r="M23" s="213" t="n">
        <v>2.8</v>
      </c>
      <c r="N23" s="19" t="n">
        <f aca="false">L23</f>
        <v>2.8</v>
      </c>
      <c r="O23" s="19" t="n">
        <f aca="false">M23</f>
        <v>2.8</v>
      </c>
    </row>
    <row r="24" customFormat="false" ht="39" hidden="false" customHeight="true" outlineLevel="0" collapsed="false">
      <c r="A24" s="11" t="s">
        <v>34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31.5" hidden="false" customHeight="false" outlineLevel="0" collapsed="false">
      <c r="A25" s="9" t="s">
        <v>347</v>
      </c>
      <c r="B25" s="210" t="s">
        <v>83</v>
      </c>
      <c r="C25" s="15" t="s">
        <v>20</v>
      </c>
      <c r="D25" s="10"/>
      <c r="E25" s="34" t="n">
        <v>75</v>
      </c>
      <c r="F25" s="34" t="n">
        <v>75</v>
      </c>
      <c r="G25" s="43" t="n">
        <v>75</v>
      </c>
      <c r="H25" s="43" t="n">
        <v>93</v>
      </c>
      <c r="I25" s="43" t="n">
        <v>93.2</v>
      </c>
      <c r="J25" s="43" t="n">
        <v>93.4</v>
      </c>
      <c r="K25" s="43" t="n">
        <v>93.5</v>
      </c>
      <c r="L25" s="43" t="n">
        <v>93.5</v>
      </c>
      <c r="M25" s="215" t="n">
        <v>93.5</v>
      </c>
      <c r="N25" s="19" t="n">
        <f aca="false">L25</f>
        <v>93.5</v>
      </c>
      <c r="O25" s="19" t="n">
        <f aca="false">M25</f>
        <v>93.5</v>
      </c>
      <c r="P25" s="216"/>
      <c r="Q25" s="216"/>
      <c r="R25" s="216"/>
      <c r="S25" s="216"/>
      <c r="T25" s="216"/>
      <c r="U25" s="216"/>
    </row>
    <row r="26" customFormat="false" ht="31.5" hidden="false" customHeight="false" outlineLevel="0" collapsed="false">
      <c r="A26" s="9" t="s">
        <v>348</v>
      </c>
      <c r="B26" s="210" t="s">
        <v>349</v>
      </c>
      <c r="C26" s="15" t="s">
        <v>20</v>
      </c>
      <c r="D26" s="10"/>
      <c r="E26" s="34" t="n">
        <v>67</v>
      </c>
      <c r="F26" s="34" t="n">
        <v>70</v>
      </c>
      <c r="G26" s="43" t="n">
        <v>72</v>
      </c>
      <c r="H26" s="43" t="n">
        <v>95</v>
      </c>
      <c r="I26" s="43" t="n">
        <v>95</v>
      </c>
      <c r="J26" s="43" t="n">
        <v>96</v>
      </c>
      <c r="K26" s="43" t="n">
        <v>97</v>
      </c>
      <c r="L26" s="43" t="n">
        <v>97</v>
      </c>
      <c r="M26" s="215" t="n">
        <v>97</v>
      </c>
      <c r="N26" s="19" t="n">
        <f aca="false">L26</f>
        <v>97</v>
      </c>
      <c r="O26" s="19" t="n">
        <f aca="false">M26</f>
        <v>97</v>
      </c>
      <c r="P26" s="216"/>
      <c r="Q26" s="216"/>
      <c r="R26" s="216"/>
      <c r="S26" s="216"/>
      <c r="T26" s="216"/>
      <c r="U26" s="216"/>
    </row>
    <row r="27" customFormat="false" ht="47.25" hidden="false" customHeight="false" outlineLevel="0" collapsed="false">
      <c r="A27" s="9" t="s">
        <v>350</v>
      </c>
      <c r="B27" s="210" t="s">
        <v>351</v>
      </c>
      <c r="C27" s="15" t="s">
        <v>20</v>
      </c>
      <c r="D27" s="10" t="n">
        <v>78.4</v>
      </c>
      <c r="E27" s="43" t="n">
        <v>81</v>
      </c>
      <c r="F27" s="43" t="n">
        <v>83</v>
      </c>
      <c r="G27" s="43" t="n">
        <v>85</v>
      </c>
      <c r="H27" s="43" t="n">
        <v>85</v>
      </c>
      <c r="I27" s="43" t="n">
        <v>85</v>
      </c>
      <c r="J27" s="43" t="n">
        <v>85</v>
      </c>
      <c r="K27" s="43" t="n">
        <v>85</v>
      </c>
      <c r="L27" s="43" t="n">
        <v>85</v>
      </c>
      <c r="M27" s="215" t="n">
        <v>85</v>
      </c>
      <c r="N27" s="19" t="n">
        <f aca="false">L27</f>
        <v>85</v>
      </c>
      <c r="O27" s="19" t="n">
        <f aca="false">M27</f>
        <v>85</v>
      </c>
    </row>
    <row r="28" customFormat="false" ht="31.5" hidden="false" customHeight="false" outlineLevel="0" collapsed="false">
      <c r="A28" s="9" t="s">
        <v>352</v>
      </c>
      <c r="B28" s="210" t="s">
        <v>87</v>
      </c>
      <c r="C28" s="15" t="s">
        <v>20</v>
      </c>
      <c r="D28" s="10"/>
      <c r="E28" s="34" t="n">
        <v>15</v>
      </c>
      <c r="F28" s="34" t="n">
        <v>15</v>
      </c>
      <c r="G28" s="43" t="n">
        <v>16.5</v>
      </c>
      <c r="H28" s="43" t="n">
        <v>18.3</v>
      </c>
      <c r="I28" s="43" t="n">
        <v>19.1</v>
      </c>
      <c r="J28" s="43" t="n">
        <v>19.5</v>
      </c>
      <c r="K28" s="43" t="n">
        <v>19.5</v>
      </c>
      <c r="L28" s="43" t="n">
        <v>19.5</v>
      </c>
      <c r="M28" s="215" t="n">
        <v>19.5</v>
      </c>
      <c r="N28" s="19" t="n">
        <f aca="false">L28</f>
        <v>19.5</v>
      </c>
      <c r="O28" s="19" t="n">
        <f aca="false">M28</f>
        <v>19.5</v>
      </c>
    </row>
    <row r="29" customFormat="false" ht="34.5" hidden="false" customHeight="true" outlineLevel="0" collapsed="false">
      <c r="A29" s="11" t="s">
        <v>353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47.25" hidden="false" customHeight="false" outlineLevel="0" collapsed="false">
      <c r="A30" s="9" t="s">
        <v>354</v>
      </c>
      <c r="B30" s="210" t="s">
        <v>355</v>
      </c>
      <c r="C30" s="15" t="s">
        <v>20</v>
      </c>
      <c r="D30" s="10"/>
      <c r="E30" s="34"/>
      <c r="F30" s="34"/>
      <c r="G30" s="43"/>
      <c r="H30" s="43"/>
      <c r="I30" s="43"/>
      <c r="J30" s="43"/>
      <c r="K30" s="43" t="n">
        <v>25</v>
      </c>
      <c r="L30" s="43" t="n">
        <v>14.92</v>
      </c>
      <c r="M30" s="215" t="s">
        <v>356</v>
      </c>
      <c r="N30" s="215" t="n">
        <v>16.44</v>
      </c>
      <c r="O30" s="19" t="n">
        <v>17.41</v>
      </c>
    </row>
    <row r="31" customFormat="false" ht="15.75" hidden="false" customHeight="false" outlineLevel="0" collapsed="false">
      <c r="A31" s="160"/>
      <c r="B31" s="161"/>
      <c r="C31" s="12"/>
      <c r="D31" s="162"/>
      <c r="E31" s="162"/>
      <c r="F31" s="162"/>
      <c r="G31" s="162"/>
      <c r="H31" s="162"/>
      <c r="I31" s="162"/>
      <c r="J31" s="162"/>
    </row>
    <row r="32" customFormat="false" ht="15.75" hidden="false" customHeight="false" outlineLevel="0" collapsed="false">
      <c r="A32" s="160"/>
      <c r="B32" s="161"/>
      <c r="C32" s="12"/>
      <c r="D32" s="162"/>
      <c r="E32" s="162"/>
      <c r="F32" s="162"/>
      <c r="G32" s="162"/>
      <c r="H32" s="162"/>
      <c r="I32" s="162"/>
      <c r="J32" s="162"/>
    </row>
    <row r="33" customFormat="false" ht="18.75" hidden="false" customHeight="false" outlineLevel="0" collapsed="false">
      <c r="A33" s="217" t="s">
        <v>159</v>
      </c>
      <c r="B33" s="217"/>
      <c r="C33" s="217"/>
      <c r="D33" s="218"/>
      <c r="E33" s="218"/>
      <c r="F33" s="218"/>
      <c r="G33" s="219"/>
      <c r="H33" s="220" t="s">
        <v>170</v>
      </c>
      <c r="I33" s="220"/>
      <c r="J33" s="221"/>
    </row>
  </sheetData>
  <mergeCells count="22">
    <mergeCell ref="E1:L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O6"/>
    <mergeCell ref="A7:O7"/>
    <mergeCell ref="A13:O13"/>
    <mergeCell ref="A24:O24"/>
    <mergeCell ref="A29:O29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85"/>
  <sheetViews>
    <sheetView showFormulas="false" showGridLines="true" showRowColHeaders="true" showZeros="true" rightToLeft="false" tabSelected="false" showOutlineSymbols="true" defaultGridColor="true" view="pageBreakPreview" topLeftCell="A142" colorId="64" zoomScale="98" zoomScaleNormal="98" zoomScalePageLayoutView="98" workbookViewId="0">
      <selection pane="topLeft" activeCell="S148" activeCellId="0" sqref="A1:S1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6.56"/>
    <col collapsed="false" customWidth="true" hidden="false" outlineLevel="0" max="2" min="2" style="222" width="60.7"/>
    <col collapsed="false" customWidth="true" hidden="false" outlineLevel="0" max="3" min="3" style="168" width="21.7"/>
    <col collapsed="false" customWidth="true" hidden="false" outlineLevel="0" max="4" min="4" style="168" width="9.41"/>
    <col collapsed="false" customWidth="false" hidden="false" outlineLevel="0" max="5" min="5" style="168" width="9.28"/>
    <col collapsed="false" customWidth="true" hidden="false" outlineLevel="0" max="6" min="6" style="168" width="14.85"/>
    <col collapsed="false" customWidth="true" hidden="false" outlineLevel="0" max="7" min="7" style="168" width="12.42"/>
    <col collapsed="false" customWidth="true" hidden="true" outlineLevel="0" max="8" min="8" style="168" width="12.7"/>
    <col collapsed="false" customWidth="true" hidden="true" outlineLevel="0" max="12" min="9" style="2" width="12.7"/>
    <col collapsed="false" customWidth="true" hidden="true" outlineLevel="0" max="13" min="13" style="2" width="15.28"/>
    <col collapsed="false" customWidth="true" hidden="false" outlineLevel="0" max="17" min="14" style="2" width="12.7"/>
    <col collapsed="false" customWidth="true" hidden="false" outlineLevel="0" max="18" min="18" style="2" width="17.14"/>
    <col collapsed="false" customWidth="true" hidden="false" outlineLevel="0" max="19" min="19" style="2" width="55.56"/>
    <col collapsed="false" customWidth="false" hidden="false" outlineLevel="0" max="257" min="20" style="2" width="9.28"/>
  </cols>
  <sheetData>
    <row r="1" s="85" customFormat="true" ht="39" hidden="false" customHeight="true" outlineLevel="0" collapsed="false">
      <c r="A1" s="170"/>
      <c r="B1" s="223"/>
      <c r="C1" s="172"/>
      <c r="D1" s="172"/>
      <c r="E1" s="172"/>
      <c r="F1" s="172"/>
      <c r="G1" s="172"/>
      <c r="H1" s="172"/>
      <c r="I1" s="224"/>
      <c r="J1" s="224"/>
      <c r="O1" s="7" t="s">
        <v>357</v>
      </c>
      <c r="P1" s="7"/>
      <c r="Q1" s="7"/>
      <c r="R1" s="7"/>
      <c r="S1" s="7"/>
    </row>
    <row r="2" s="85" customFormat="true" ht="23.25" hidden="false" customHeight="true" outlineLevel="0" collapsed="false">
      <c r="A2" s="176" t="s">
        <v>25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225"/>
    </row>
    <row r="3" s="85" customFormat="true" ht="24.75" hidden="false" customHeight="true" outlineLevel="0" collapsed="false">
      <c r="A3" s="11" t="s">
        <v>2</v>
      </c>
      <c r="B3" s="107" t="s">
        <v>259</v>
      </c>
      <c r="C3" s="11" t="s">
        <v>178</v>
      </c>
      <c r="D3" s="11" t="s">
        <v>176</v>
      </c>
      <c r="E3" s="11"/>
      <c r="F3" s="11"/>
      <c r="G3" s="11"/>
      <c r="H3" s="11" t="s">
        <v>17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 t="s">
        <v>260</v>
      </c>
    </row>
    <row r="4" s="85" customFormat="true" ht="42" hidden="false" customHeight="true" outlineLevel="0" collapsed="false">
      <c r="A4" s="11"/>
      <c r="B4" s="107"/>
      <c r="C4" s="11"/>
      <c r="D4" s="11" t="s">
        <v>178</v>
      </c>
      <c r="E4" s="11" t="s">
        <v>179</v>
      </c>
      <c r="F4" s="11" t="s">
        <v>180</v>
      </c>
      <c r="G4" s="11" t="s">
        <v>181</v>
      </c>
      <c r="H4" s="11" t="n">
        <v>2014</v>
      </c>
      <c r="I4" s="11" t="n">
        <v>2015</v>
      </c>
      <c r="J4" s="11" t="n">
        <v>2016</v>
      </c>
      <c r="K4" s="11" t="n">
        <v>2017</v>
      </c>
      <c r="L4" s="11" t="n">
        <v>2018</v>
      </c>
      <c r="M4" s="11" t="n">
        <v>2019</v>
      </c>
      <c r="N4" s="11" t="n">
        <v>2020</v>
      </c>
      <c r="O4" s="11" t="n">
        <v>2021</v>
      </c>
      <c r="P4" s="11" t="n">
        <v>2022</v>
      </c>
      <c r="Q4" s="11" t="n">
        <v>2023</v>
      </c>
      <c r="R4" s="11" t="s">
        <v>182</v>
      </c>
      <c r="S4" s="11"/>
    </row>
    <row r="5" customFormat="false" ht="26.25" hidden="false" customHeight="true" outlineLevel="0" collapsed="false">
      <c r="A5" s="107" t="s">
        <v>358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</row>
    <row r="6" customFormat="false" ht="24" hidden="false" customHeight="true" outlineLevel="0" collapsed="false">
      <c r="A6" s="177" t="s">
        <v>332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</row>
    <row r="7" s="38" customFormat="true" ht="79.5" hidden="false" customHeight="true" outlineLevel="0" collapsed="false">
      <c r="A7" s="13" t="s">
        <v>48</v>
      </c>
      <c r="B7" s="107" t="s">
        <v>359</v>
      </c>
      <c r="C7" s="11" t="s">
        <v>188</v>
      </c>
      <c r="D7" s="226" t="n">
        <v>975</v>
      </c>
      <c r="E7" s="226" t="s">
        <v>360</v>
      </c>
      <c r="F7" s="226" t="s">
        <v>361</v>
      </c>
      <c r="G7" s="226" t="s">
        <v>362</v>
      </c>
      <c r="H7" s="227" t="n">
        <v>1103.3</v>
      </c>
      <c r="I7" s="227" t="n">
        <v>0</v>
      </c>
      <c r="J7" s="227" t="n">
        <v>0</v>
      </c>
      <c r="K7" s="227" t="n">
        <f aca="false">479.9+800+106.1</f>
        <v>1386</v>
      </c>
      <c r="L7" s="227"/>
      <c r="M7" s="227"/>
      <c r="N7" s="227"/>
      <c r="O7" s="227"/>
      <c r="P7" s="227" t="n">
        <f aca="false">O7</f>
        <v>0</v>
      </c>
      <c r="Q7" s="227" t="n">
        <f aca="false">P7</f>
        <v>0</v>
      </c>
      <c r="R7" s="227" t="n">
        <f aca="false">SUM(H7:Q7)</f>
        <v>2489.3</v>
      </c>
      <c r="S7" s="228" t="s">
        <v>363</v>
      </c>
    </row>
    <row r="8" customFormat="false" ht="35.1" hidden="false" customHeight="true" outlineLevel="0" collapsed="false">
      <c r="A8" s="13" t="s">
        <v>51</v>
      </c>
      <c r="B8" s="229" t="s">
        <v>364</v>
      </c>
      <c r="C8" s="11" t="s">
        <v>188</v>
      </c>
      <c r="D8" s="230" t="s">
        <v>189</v>
      </c>
      <c r="E8" s="230" t="s">
        <v>360</v>
      </c>
      <c r="F8" s="230" t="s">
        <v>365</v>
      </c>
      <c r="G8" s="230" t="s">
        <v>267</v>
      </c>
      <c r="H8" s="227" t="n">
        <v>2319.5</v>
      </c>
      <c r="I8" s="227" t="n">
        <v>6037.2</v>
      </c>
      <c r="J8" s="227" t="n">
        <v>3775.2</v>
      </c>
      <c r="K8" s="227" t="n">
        <v>6081.4</v>
      </c>
      <c r="L8" s="227" t="n">
        <v>2601.9</v>
      </c>
      <c r="M8" s="227" t="n">
        <v>2151.5</v>
      </c>
      <c r="N8" s="227" t="n">
        <v>296</v>
      </c>
      <c r="O8" s="227" t="n">
        <v>1000</v>
      </c>
      <c r="P8" s="227" t="n">
        <v>0</v>
      </c>
      <c r="Q8" s="227" t="n">
        <f aca="false">P8</f>
        <v>0</v>
      </c>
      <c r="R8" s="227" t="n">
        <f aca="false">SUM(H8:Q8)</f>
        <v>24262.7</v>
      </c>
      <c r="S8" s="231" t="s">
        <v>366</v>
      </c>
    </row>
    <row r="9" customFormat="false" ht="35.1" hidden="false" customHeight="true" outlineLevel="0" collapsed="false">
      <c r="A9" s="13"/>
      <c r="B9" s="229"/>
      <c r="C9" s="11"/>
      <c r="D9" s="230" t="s">
        <v>189</v>
      </c>
      <c r="E9" s="230" t="s">
        <v>360</v>
      </c>
      <c r="F9" s="230" t="s">
        <v>365</v>
      </c>
      <c r="G9" s="230" t="s">
        <v>269</v>
      </c>
      <c r="H9" s="227" t="n">
        <v>389.7</v>
      </c>
      <c r="I9" s="227" t="n">
        <v>590.1</v>
      </c>
      <c r="J9" s="227" t="n">
        <v>889.8</v>
      </c>
      <c r="K9" s="227" t="n">
        <f aca="false">407.7+80.2+100+235.4</f>
        <v>823.3</v>
      </c>
      <c r="L9" s="227" t="n">
        <v>1366.1</v>
      </c>
      <c r="M9" s="227" t="n">
        <v>687.2</v>
      </c>
      <c r="N9" s="227"/>
      <c r="O9" s="227" t="n">
        <v>716.7</v>
      </c>
      <c r="P9" s="227" t="n">
        <v>0</v>
      </c>
      <c r="Q9" s="227" t="n">
        <v>0</v>
      </c>
      <c r="R9" s="227" t="n">
        <f aca="false">SUM(H9:Q9)</f>
        <v>5462.9</v>
      </c>
      <c r="S9" s="231"/>
    </row>
    <row r="10" customFormat="false" ht="35.1" hidden="false" customHeight="true" outlineLevel="0" collapsed="false">
      <c r="A10" s="13"/>
      <c r="B10" s="229"/>
      <c r="C10" s="11"/>
      <c r="D10" s="230" t="s">
        <v>189</v>
      </c>
      <c r="E10" s="230" t="s">
        <v>360</v>
      </c>
      <c r="F10" s="230" t="s">
        <v>365</v>
      </c>
      <c r="G10" s="230" t="s">
        <v>302</v>
      </c>
      <c r="H10" s="227"/>
      <c r="I10" s="227"/>
      <c r="J10" s="227"/>
      <c r="K10" s="227"/>
      <c r="L10" s="227" t="n">
        <v>612.2</v>
      </c>
      <c r="M10" s="227"/>
      <c r="N10" s="227"/>
      <c r="O10" s="227"/>
      <c r="P10" s="227" t="n">
        <f aca="false">O10</f>
        <v>0</v>
      </c>
      <c r="Q10" s="227" t="n">
        <f aca="false">P10</f>
        <v>0</v>
      </c>
      <c r="R10" s="227" t="n">
        <f aca="false">SUM(H10:Q10)</f>
        <v>612.2</v>
      </c>
      <c r="S10" s="231"/>
    </row>
    <row r="11" customFormat="false" ht="35.1" hidden="false" customHeight="true" outlineLevel="0" collapsed="false">
      <c r="A11" s="13"/>
      <c r="B11" s="229"/>
      <c r="C11" s="11"/>
      <c r="D11" s="230" t="s">
        <v>189</v>
      </c>
      <c r="E11" s="230" t="s">
        <v>360</v>
      </c>
      <c r="F11" s="230" t="s">
        <v>367</v>
      </c>
      <c r="G11" s="230" t="s">
        <v>267</v>
      </c>
      <c r="H11" s="227" t="n">
        <v>0</v>
      </c>
      <c r="I11" s="227" t="n">
        <v>0</v>
      </c>
      <c r="J11" s="227" t="n">
        <v>531.2</v>
      </c>
      <c r="K11" s="227" t="n">
        <v>959.7</v>
      </c>
      <c r="L11" s="227" t="n">
        <v>486.3</v>
      </c>
      <c r="M11" s="227" t="n">
        <v>828.9</v>
      </c>
      <c r="N11" s="227" t="n">
        <v>598.5</v>
      </c>
      <c r="O11" s="227" t="n">
        <v>1102.5</v>
      </c>
      <c r="P11" s="227" t="n">
        <v>884</v>
      </c>
      <c r="Q11" s="227" t="n">
        <v>1105</v>
      </c>
      <c r="R11" s="227" t="n">
        <f aca="false">SUM(H11:Q11)</f>
        <v>6496.1</v>
      </c>
      <c r="S11" s="231"/>
    </row>
    <row r="12" customFormat="false" ht="35.1" hidden="false" customHeight="true" outlineLevel="0" collapsed="false">
      <c r="A12" s="13"/>
      <c r="B12" s="229"/>
      <c r="C12" s="11"/>
      <c r="D12" s="230" t="s">
        <v>189</v>
      </c>
      <c r="E12" s="230" t="s">
        <v>360</v>
      </c>
      <c r="F12" s="230" t="s">
        <v>367</v>
      </c>
      <c r="G12" s="230" t="s">
        <v>269</v>
      </c>
      <c r="H12" s="227" t="n">
        <v>0</v>
      </c>
      <c r="I12" s="227" t="n">
        <v>0</v>
      </c>
      <c r="J12" s="227" t="n">
        <v>278.7</v>
      </c>
      <c r="K12" s="227" t="n">
        <v>0</v>
      </c>
      <c r="L12" s="227" t="n">
        <v>423</v>
      </c>
      <c r="M12" s="227" t="n">
        <v>94</v>
      </c>
      <c r="N12" s="227" t="n">
        <v>511.5</v>
      </c>
      <c r="O12" s="227" t="n">
        <v>157.5</v>
      </c>
      <c r="P12" s="227" t="n">
        <v>376</v>
      </c>
      <c r="Q12" s="227" t="n">
        <v>155</v>
      </c>
      <c r="R12" s="227" t="n">
        <f aca="false">SUM(H12:Q12)</f>
        <v>1995.7</v>
      </c>
      <c r="S12" s="231"/>
    </row>
    <row r="13" customFormat="false" ht="35.1" hidden="false" customHeight="true" outlineLevel="0" collapsed="false">
      <c r="A13" s="13"/>
      <c r="B13" s="229"/>
      <c r="C13" s="11"/>
      <c r="D13" s="230" t="s">
        <v>189</v>
      </c>
      <c r="E13" s="230" t="s">
        <v>360</v>
      </c>
      <c r="F13" s="230" t="s">
        <v>368</v>
      </c>
      <c r="G13" s="230" t="s">
        <v>267</v>
      </c>
      <c r="H13" s="227" t="n">
        <v>0</v>
      </c>
      <c r="I13" s="227" t="n">
        <v>0</v>
      </c>
      <c r="J13" s="227" t="n">
        <v>106.2</v>
      </c>
      <c r="K13" s="227" t="n">
        <v>48</v>
      </c>
      <c r="L13" s="227"/>
      <c r="M13" s="227"/>
      <c r="N13" s="227" t="n">
        <v>55.5</v>
      </c>
      <c r="O13" s="227" t="n">
        <v>60</v>
      </c>
      <c r="P13" s="227" t="n">
        <v>0</v>
      </c>
      <c r="Q13" s="227" t="n">
        <f aca="false">P13</f>
        <v>0</v>
      </c>
      <c r="R13" s="227" t="n">
        <f aca="false">SUM(H13:Q13)</f>
        <v>269.7</v>
      </c>
      <c r="S13" s="231"/>
    </row>
    <row r="14" customFormat="false" ht="35.1" hidden="false" customHeight="true" outlineLevel="0" collapsed="false">
      <c r="A14" s="13"/>
      <c r="B14" s="229"/>
      <c r="C14" s="11"/>
      <c r="D14" s="230" t="s">
        <v>189</v>
      </c>
      <c r="E14" s="230" t="s">
        <v>360</v>
      </c>
      <c r="F14" s="230" t="s">
        <v>368</v>
      </c>
      <c r="G14" s="230" t="s">
        <v>269</v>
      </c>
      <c r="H14" s="227" t="n">
        <v>0</v>
      </c>
      <c r="I14" s="227" t="n">
        <v>0</v>
      </c>
      <c r="J14" s="227" t="n">
        <v>55.8</v>
      </c>
      <c r="K14" s="227" t="n">
        <v>0</v>
      </c>
      <c r="L14" s="227" t="n">
        <v>46</v>
      </c>
      <c r="M14" s="227" t="n">
        <v>47.3</v>
      </c>
      <c r="N14" s="227" t="n">
        <v>3</v>
      </c>
      <c r="O14" s="227" t="n">
        <v>22.9</v>
      </c>
      <c r="P14" s="227" t="n">
        <v>65</v>
      </c>
      <c r="Q14" s="227" t="n">
        <v>66</v>
      </c>
      <c r="R14" s="227" t="n">
        <f aca="false">SUM(H14:Q14)</f>
        <v>306</v>
      </c>
      <c r="S14" s="231"/>
    </row>
    <row r="15" customFormat="false" ht="35.1" hidden="false" customHeight="true" outlineLevel="0" collapsed="false">
      <c r="A15" s="13"/>
      <c r="B15" s="229"/>
      <c r="C15" s="11"/>
      <c r="D15" s="230" t="s">
        <v>189</v>
      </c>
      <c r="E15" s="230" t="s">
        <v>360</v>
      </c>
      <c r="F15" s="230" t="s">
        <v>369</v>
      </c>
      <c r="G15" s="230" t="s">
        <v>267</v>
      </c>
      <c r="H15" s="227"/>
      <c r="I15" s="227"/>
      <c r="J15" s="227"/>
      <c r="K15" s="227"/>
      <c r="L15" s="227"/>
      <c r="M15" s="227" t="n">
        <f aca="false">2957.5-160</f>
        <v>2797.5</v>
      </c>
      <c r="N15" s="227"/>
      <c r="O15" s="227"/>
      <c r="P15" s="227" t="n">
        <f aca="false">O15</f>
        <v>0</v>
      </c>
      <c r="Q15" s="227" t="n">
        <f aca="false">P15</f>
        <v>0</v>
      </c>
      <c r="R15" s="227" t="n">
        <f aca="false">SUM(H15:Q15)</f>
        <v>2797.5</v>
      </c>
      <c r="S15" s="231"/>
    </row>
    <row r="16" customFormat="false" ht="35.1" hidden="false" customHeight="true" outlineLevel="0" collapsed="false">
      <c r="A16" s="13"/>
      <c r="B16" s="229"/>
      <c r="C16" s="11"/>
      <c r="D16" s="230" t="s">
        <v>189</v>
      </c>
      <c r="E16" s="230" t="s">
        <v>360</v>
      </c>
      <c r="F16" s="230" t="s">
        <v>369</v>
      </c>
      <c r="G16" s="230" t="s">
        <v>267</v>
      </c>
      <c r="H16" s="227"/>
      <c r="I16" s="227"/>
      <c r="J16" s="227"/>
      <c r="K16" s="227"/>
      <c r="L16" s="227"/>
      <c r="M16" s="227" t="n">
        <v>160</v>
      </c>
      <c r="N16" s="227"/>
      <c r="O16" s="227"/>
      <c r="P16" s="227" t="n">
        <f aca="false">O16</f>
        <v>0</v>
      </c>
      <c r="Q16" s="227" t="n">
        <f aca="false">P16</f>
        <v>0</v>
      </c>
      <c r="R16" s="227" t="n">
        <f aca="false">SUM(H16:Q16)</f>
        <v>160</v>
      </c>
      <c r="S16" s="231"/>
    </row>
    <row r="17" customFormat="false" ht="35.1" hidden="false" customHeight="true" outlineLevel="0" collapsed="false">
      <c r="A17" s="13"/>
      <c r="B17" s="229"/>
      <c r="C17" s="11"/>
      <c r="D17" s="230" t="s">
        <v>189</v>
      </c>
      <c r="E17" s="230" t="s">
        <v>360</v>
      </c>
      <c r="F17" s="230" t="s">
        <v>370</v>
      </c>
      <c r="G17" s="230" t="s">
        <v>371</v>
      </c>
      <c r="H17" s="227"/>
      <c r="I17" s="227"/>
      <c r="J17" s="227"/>
      <c r="K17" s="227"/>
      <c r="L17" s="227" t="n">
        <v>4549.5</v>
      </c>
      <c r="M17" s="227" t="n">
        <v>3564.6</v>
      </c>
      <c r="N17" s="227"/>
      <c r="O17" s="227"/>
      <c r="P17" s="227" t="n">
        <f aca="false">O17</f>
        <v>0</v>
      </c>
      <c r="Q17" s="227" t="n">
        <f aca="false">P17</f>
        <v>0</v>
      </c>
      <c r="R17" s="227" t="n">
        <f aca="false">SUM(H17:Q17)</f>
        <v>8114.1</v>
      </c>
      <c r="S17" s="231"/>
    </row>
    <row r="18" customFormat="false" ht="35.1" hidden="false" customHeight="true" outlineLevel="0" collapsed="false">
      <c r="A18" s="13"/>
      <c r="B18" s="229"/>
      <c r="C18" s="11"/>
      <c r="D18" s="230" t="s">
        <v>189</v>
      </c>
      <c r="E18" s="230" t="s">
        <v>360</v>
      </c>
      <c r="F18" s="230" t="s">
        <v>372</v>
      </c>
      <c r="G18" s="230" t="s">
        <v>371</v>
      </c>
      <c r="H18" s="227"/>
      <c r="I18" s="227"/>
      <c r="J18" s="227"/>
      <c r="K18" s="227"/>
      <c r="L18" s="227" t="n">
        <v>505.5</v>
      </c>
      <c r="M18" s="227" t="n">
        <v>39.8</v>
      </c>
      <c r="N18" s="227"/>
      <c r="O18" s="227"/>
      <c r="P18" s="227" t="n">
        <f aca="false">O18</f>
        <v>0</v>
      </c>
      <c r="Q18" s="227" t="n">
        <f aca="false">P18</f>
        <v>0</v>
      </c>
      <c r="R18" s="227" t="n">
        <f aca="false">SUM(H18:Q18)</f>
        <v>545.3</v>
      </c>
      <c r="S18" s="231"/>
    </row>
    <row r="19" customFormat="false" ht="35.1" hidden="false" customHeight="true" outlineLevel="0" collapsed="false">
      <c r="A19" s="13"/>
      <c r="B19" s="229"/>
      <c r="C19" s="11"/>
      <c r="D19" s="230"/>
      <c r="E19" s="230" t="s">
        <v>360</v>
      </c>
      <c r="F19" s="230" t="s">
        <v>373</v>
      </c>
      <c r="G19" s="177" t="n">
        <v>240</v>
      </c>
      <c r="H19" s="227"/>
      <c r="I19" s="227"/>
      <c r="J19" s="227"/>
      <c r="K19" s="227"/>
      <c r="L19" s="227"/>
      <c r="M19" s="227" t="n">
        <v>7000</v>
      </c>
      <c r="N19" s="227"/>
      <c r="O19" s="227"/>
      <c r="P19" s="227" t="n">
        <f aca="false">O19</f>
        <v>0</v>
      </c>
      <c r="Q19" s="227" t="n">
        <f aca="false">P19</f>
        <v>0</v>
      </c>
      <c r="R19" s="227" t="n">
        <f aca="false">SUM(H19:Q19)</f>
        <v>7000</v>
      </c>
      <c r="S19" s="231"/>
    </row>
    <row r="20" customFormat="false" ht="35.1" hidden="false" customHeight="true" outlineLevel="0" collapsed="false">
      <c r="A20" s="13" t="s">
        <v>53</v>
      </c>
      <c r="B20" s="232" t="s">
        <v>374</v>
      </c>
      <c r="C20" s="11" t="s">
        <v>188</v>
      </c>
      <c r="D20" s="230" t="s">
        <v>189</v>
      </c>
      <c r="E20" s="230" t="s">
        <v>375</v>
      </c>
      <c r="F20" s="230" t="s">
        <v>376</v>
      </c>
      <c r="G20" s="230" t="s">
        <v>267</v>
      </c>
      <c r="H20" s="227" t="n">
        <v>5267.9</v>
      </c>
      <c r="I20" s="227" t="n">
        <v>4744.6</v>
      </c>
      <c r="J20" s="227" t="n">
        <v>5833</v>
      </c>
      <c r="K20" s="227" t="n">
        <v>6378.5</v>
      </c>
      <c r="L20" s="227" t="n">
        <v>8215.2</v>
      </c>
      <c r="M20" s="227" t="n">
        <v>7991.1</v>
      </c>
      <c r="N20" s="227" t="n">
        <v>7717.2</v>
      </c>
      <c r="O20" s="227" t="n">
        <v>8217.4</v>
      </c>
      <c r="P20" s="227" t="n">
        <v>7209.4</v>
      </c>
      <c r="Q20" s="227" t="n">
        <v>8778.7</v>
      </c>
      <c r="R20" s="227" t="n">
        <f aca="false">SUM(H20:Q20)</f>
        <v>70353</v>
      </c>
      <c r="S20" s="107" t="s">
        <v>377</v>
      </c>
    </row>
    <row r="21" customFormat="false" ht="35.1" hidden="false" customHeight="true" outlineLevel="0" collapsed="false">
      <c r="A21" s="13"/>
      <c r="B21" s="232"/>
      <c r="C21" s="11"/>
      <c r="D21" s="230" t="s">
        <v>189</v>
      </c>
      <c r="E21" s="230" t="s">
        <v>375</v>
      </c>
      <c r="F21" s="230" t="s">
        <v>376</v>
      </c>
      <c r="G21" s="230" t="s">
        <v>269</v>
      </c>
      <c r="H21" s="227" t="n">
        <v>1080.8</v>
      </c>
      <c r="I21" s="227" t="n">
        <v>1020.8</v>
      </c>
      <c r="J21" s="227" t="n">
        <v>1237.7</v>
      </c>
      <c r="K21" s="227" t="n">
        <v>1529.5</v>
      </c>
      <c r="L21" s="227" t="n">
        <v>1757.5</v>
      </c>
      <c r="M21" s="227" t="n">
        <v>1484.6</v>
      </c>
      <c r="N21" s="227" t="n">
        <v>1296.2</v>
      </c>
      <c r="O21" s="227" t="n">
        <v>1205.4</v>
      </c>
      <c r="P21" s="227" t="n">
        <v>1057.4</v>
      </c>
      <c r="Q21" s="227" t="n">
        <v>1287.9</v>
      </c>
      <c r="R21" s="227" t="n">
        <f aca="false">SUM(H21:Q21)</f>
        <v>12957.8</v>
      </c>
      <c r="S21" s="107"/>
    </row>
    <row r="22" customFormat="false" ht="35.1" hidden="false" customHeight="true" outlineLevel="0" collapsed="false">
      <c r="A22" s="13"/>
      <c r="B22" s="233"/>
      <c r="C22" s="11"/>
      <c r="D22" s="230" t="s">
        <v>189</v>
      </c>
      <c r="E22" s="230" t="s">
        <v>375</v>
      </c>
      <c r="F22" s="230" t="s">
        <v>376</v>
      </c>
      <c r="G22" s="230" t="s">
        <v>280</v>
      </c>
      <c r="H22" s="227"/>
      <c r="I22" s="227"/>
      <c r="J22" s="227"/>
      <c r="K22" s="227"/>
      <c r="L22" s="227"/>
      <c r="M22" s="227"/>
      <c r="N22" s="227"/>
      <c r="O22" s="227" t="n">
        <v>3.7</v>
      </c>
      <c r="P22" s="227" t="n">
        <v>3.7</v>
      </c>
      <c r="Q22" s="227" t="n">
        <v>3.7</v>
      </c>
      <c r="R22" s="227" t="n">
        <f aca="false">SUM(H22:Q22)</f>
        <v>11.1</v>
      </c>
      <c r="S22" s="107"/>
    </row>
    <row r="23" customFormat="false" ht="35.1" hidden="false" customHeight="true" outlineLevel="0" collapsed="false">
      <c r="A23" s="13"/>
      <c r="B23" s="233" t="s">
        <v>378</v>
      </c>
      <c r="C23" s="11"/>
      <c r="D23" s="107" t="n">
        <v>975</v>
      </c>
      <c r="E23" s="230" t="s">
        <v>375</v>
      </c>
      <c r="F23" s="230" t="s">
        <v>379</v>
      </c>
      <c r="G23" s="177" t="n">
        <v>612</v>
      </c>
      <c r="H23" s="227"/>
      <c r="I23" s="227"/>
      <c r="J23" s="227"/>
      <c r="K23" s="227"/>
      <c r="L23" s="227"/>
      <c r="M23" s="227"/>
      <c r="N23" s="227" t="n">
        <v>4369.5</v>
      </c>
      <c r="O23" s="227" t="n">
        <f aca="false">12353.5-O26</f>
        <v>12320.8</v>
      </c>
      <c r="P23" s="227" t="n">
        <f aca="false">12351-32.7</f>
        <v>12318.3</v>
      </c>
      <c r="Q23" s="227" t="n">
        <f aca="false">11569.2-30.7</f>
        <v>11538.5</v>
      </c>
      <c r="R23" s="227" t="n">
        <f aca="false">SUM(H23:Q23)</f>
        <v>40547.1</v>
      </c>
      <c r="S23" s="107"/>
    </row>
    <row r="24" customFormat="false" ht="35.1" hidden="false" customHeight="true" outlineLevel="0" collapsed="false">
      <c r="A24" s="13"/>
      <c r="B24" s="233"/>
      <c r="C24" s="11"/>
      <c r="D24" s="107" t="n">
        <v>975</v>
      </c>
      <c r="E24" s="230" t="s">
        <v>375</v>
      </c>
      <c r="F24" s="230" t="s">
        <v>379</v>
      </c>
      <c r="G24" s="177" t="n">
        <v>622</v>
      </c>
      <c r="H24" s="227"/>
      <c r="I24" s="227"/>
      <c r="J24" s="227"/>
      <c r="K24" s="227"/>
      <c r="L24" s="227"/>
      <c r="M24" s="227"/>
      <c r="N24" s="227" t="n">
        <v>1530.9</v>
      </c>
      <c r="O24" s="227" t="n">
        <v>3987</v>
      </c>
      <c r="P24" s="227" t="n">
        <v>3986.2</v>
      </c>
      <c r="Q24" s="227" t="n">
        <v>3733.8</v>
      </c>
      <c r="R24" s="227" t="n">
        <f aca="false">SUM(H24:Q24)</f>
        <v>13237.9</v>
      </c>
      <c r="S24" s="107"/>
    </row>
    <row r="25" customFormat="false" ht="47.45" hidden="false" customHeight="true" outlineLevel="0" collapsed="false">
      <c r="A25" s="13"/>
      <c r="B25" s="233"/>
      <c r="C25" s="11"/>
      <c r="D25" s="107" t="n">
        <v>975</v>
      </c>
      <c r="E25" s="230" t="s">
        <v>375</v>
      </c>
      <c r="F25" s="230" t="s">
        <v>379</v>
      </c>
      <c r="G25" s="177" t="n">
        <v>870</v>
      </c>
      <c r="H25" s="227"/>
      <c r="I25" s="227"/>
      <c r="J25" s="227"/>
      <c r="K25" s="227"/>
      <c r="L25" s="227"/>
      <c r="M25" s="227"/>
      <c r="N25" s="227" t="n">
        <f aca="false">425.1-N26</f>
        <v>412.5</v>
      </c>
      <c r="O25" s="227" t="n">
        <v>16.2</v>
      </c>
      <c r="P25" s="227" t="n">
        <v>16.2</v>
      </c>
      <c r="Q25" s="227" t="n">
        <v>15.2</v>
      </c>
      <c r="R25" s="227" t="n">
        <f aca="false">SUM(H25:Q25)</f>
        <v>460.1</v>
      </c>
      <c r="S25" s="107"/>
    </row>
    <row r="26" customFormat="false" ht="47.45" hidden="false" customHeight="true" outlineLevel="0" collapsed="false">
      <c r="A26" s="13"/>
      <c r="B26" s="233"/>
      <c r="C26" s="11"/>
      <c r="D26" s="107" t="n">
        <v>975</v>
      </c>
      <c r="E26" s="230" t="s">
        <v>375</v>
      </c>
      <c r="F26" s="230" t="s">
        <v>380</v>
      </c>
      <c r="G26" s="177"/>
      <c r="H26" s="227"/>
      <c r="I26" s="227"/>
      <c r="J26" s="227"/>
      <c r="K26" s="227"/>
      <c r="L26" s="227"/>
      <c r="M26" s="227"/>
      <c r="N26" s="227" t="n">
        <v>12.6</v>
      </c>
      <c r="O26" s="227" t="n">
        <v>32.7</v>
      </c>
      <c r="P26" s="227" t="n">
        <v>32.7</v>
      </c>
      <c r="Q26" s="227" t="n">
        <v>30.7</v>
      </c>
      <c r="R26" s="227" t="n">
        <f aca="false">SUM(H26:Q26)</f>
        <v>108.7</v>
      </c>
      <c r="S26" s="107"/>
    </row>
    <row r="27" customFormat="false" ht="62.45" hidden="false" customHeight="true" outlineLevel="0" collapsed="false">
      <c r="A27" s="13"/>
      <c r="B27" s="233" t="s">
        <v>381</v>
      </c>
      <c r="C27" s="11"/>
      <c r="D27" s="107" t="n">
        <v>975</v>
      </c>
      <c r="E27" s="230" t="s">
        <v>375</v>
      </c>
      <c r="F27" s="230" t="s">
        <v>382</v>
      </c>
      <c r="G27" s="177" t="n">
        <v>870</v>
      </c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 t="n">
        <f aca="false">SUM(H27:Q27)</f>
        <v>0</v>
      </c>
      <c r="S27" s="107"/>
    </row>
    <row r="28" customFormat="false" ht="35.1" hidden="false" customHeight="true" outlineLevel="0" collapsed="false">
      <c r="A28" s="13"/>
      <c r="B28" s="232" t="s">
        <v>374</v>
      </c>
      <c r="C28" s="11"/>
      <c r="D28" s="230" t="s">
        <v>189</v>
      </c>
      <c r="E28" s="230" t="s">
        <v>375</v>
      </c>
      <c r="F28" s="230" t="s">
        <v>383</v>
      </c>
      <c r="G28" s="230" t="s">
        <v>267</v>
      </c>
      <c r="H28" s="227" t="n">
        <v>0</v>
      </c>
      <c r="I28" s="227" t="n">
        <v>0</v>
      </c>
      <c r="J28" s="227" t="n">
        <v>187.8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f aca="false">O28</f>
        <v>0</v>
      </c>
      <c r="Q28" s="227" t="n">
        <f aca="false">P28</f>
        <v>0</v>
      </c>
      <c r="R28" s="227" t="n">
        <f aca="false">SUM(H28:Q28)</f>
        <v>187.8</v>
      </c>
      <c r="S28" s="107"/>
    </row>
    <row r="29" customFormat="false" ht="35.1" hidden="false" customHeight="true" outlineLevel="0" collapsed="false">
      <c r="A29" s="13"/>
      <c r="B29" s="232"/>
      <c r="C29" s="11"/>
      <c r="D29" s="230" t="s">
        <v>189</v>
      </c>
      <c r="E29" s="230" t="s">
        <v>375</v>
      </c>
      <c r="F29" s="230" t="s">
        <v>383</v>
      </c>
      <c r="G29" s="230" t="s">
        <v>269</v>
      </c>
      <c r="H29" s="227" t="n">
        <v>0</v>
      </c>
      <c r="I29" s="227" t="n">
        <v>0</v>
      </c>
      <c r="J29" s="227" t="n">
        <v>101.5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0</v>
      </c>
      <c r="P29" s="227" t="n">
        <f aca="false">O29</f>
        <v>0</v>
      </c>
      <c r="Q29" s="227" t="n">
        <f aca="false">P29</f>
        <v>0</v>
      </c>
      <c r="R29" s="227" t="n">
        <f aca="false">SUM(H29:Q29)</f>
        <v>101.5</v>
      </c>
      <c r="S29" s="107"/>
    </row>
    <row r="30" customFormat="false" ht="62.25" hidden="false" customHeight="true" outlineLevel="0" collapsed="false">
      <c r="A30" s="234" t="s">
        <v>56</v>
      </c>
      <c r="B30" s="235" t="s">
        <v>384</v>
      </c>
      <c r="C30" s="107" t="s">
        <v>188</v>
      </c>
      <c r="D30" s="230" t="s">
        <v>189</v>
      </c>
      <c r="E30" s="230" t="s">
        <v>360</v>
      </c>
      <c r="F30" s="230" t="s">
        <v>385</v>
      </c>
      <c r="G30" s="230" t="s">
        <v>267</v>
      </c>
      <c r="H30" s="227"/>
      <c r="I30" s="227" t="n">
        <v>694</v>
      </c>
      <c r="J30" s="227"/>
      <c r="K30" s="227"/>
      <c r="L30" s="227"/>
      <c r="M30" s="227"/>
      <c r="N30" s="227"/>
      <c r="O30" s="227"/>
      <c r="P30" s="227" t="n">
        <f aca="false">O30</f>
        <v>0</v>
      </c>
      <c r="Q30" s="227" t="n">
        <f aca="false">P30</f>
        <v>0</v>
      </c>
      <c r="R30" s="227" t="n">
        <f aca="false">SUM(H30:Q30)</f>
        <v>694</v>
      </c>
      <c r="S30" s="236"/>
    </row>
    <row r="31" customFormat="false" ht="63.75" hidden="false" customHeight="true" outlineLevel="0" collapsed="false">
      <c r="A31" s="234" t="s">
        <v>58</v>
      </c>
      <c r="B31" s="235" t="s">
        <v>386</v>
      </c>
      <c r="C31" s="107" t="s">
        <v>188</v>
      </c>
      <c r="D31" s="230" t="s">
        <v>189</v>
      </c>
      <c r="E31" s="230" t="s">
        <v>360</v>
      </c>
      <c r="F31" s="230" t="s">
        <v>387</v>
      </c>
      <c r="G31" s="230" t="s">
        <v>267</v>
      </c>
      <c r="H31" s="227" t="n">
        <v>0</v>
      </c>
      <c r="I31" s="227" t="n">
        <v>7.3</v>
      </c>
      <c r="J31" s="227"/>
      <c r="K31" s="227"/>
      <c r="L31" s="227"/>
      <c r="M31" s="227"/>
      <c r="N31" s="227"/>
      <c r="O31" s="227"/>
      <c r="P31" s="227" t="n">
        <f aca="false">O31</f>
        <v>0</v>
      </c>
      <c r="Q31" s="227" t="n">
        <f aca="false">P31</f>
        <v>0</v>
      </c>
      <c r="R31" s="227" t="n">
        <f aca="false">SUM(H31:Q31)</f>
        <v>7.3</v>
      </c>
      <c r="S31" s="236"/>
    </row>
    <row r="32" customFormat="false" ht="46.5" hidden="false" customHeight="true" outlineLevel="0" collapsed="false">
      <c r="A32" s="234" t="s">
        <v>388</v>
      </c>
      <c r="B32" s="235" t="s">
        <v>389</v>
      </c>
      <c r="C32" s="107" t="s">
        <v>188</v>
      </c>
      <c r="D32" s="230" t="s">
        <v>189</v>
      </c>
      <c r="E32" s="230" t="s">
        <v>360</v>
      </c>
      <c r="F32" s="230" t="s">
        <v>390</v>
      </c>
      <c r="G32" s="230" t="s">
        <v>267</v>
      </c>
      <c r="H32" s="227"/>
      <c r="I32" s="227"/>
      <c r="J32" s="227" t="n">
        <v>6.8</v>
      </c>
      <c r="K32" s="227" t="n">
        <f aca="false">6.8+86.4</f>
        <v>93.2</v>
      </c>
      <c r="L32" s="227" t="n">
        <f aca="false">46.4+46.8</f>
        <v>93.2</v>
      </c>
      <c r="M32" s="227" t="n">
        <v>7.9</v>
      </c>
      <c r="N32" s="227" t="n">
        <v>6.04</v>
      </c>
      <c r="O32" s="227"/>
      <c r="P32" s="227" t="n">
        <f aca="false">O32</f>
        <v>0</v>
      </c>
      <c r="Q32" s="227" t="n">
        <f aca="false">P32</f>
        <v>0</v>
      </c>
      <c r="R32" s="227" t="n">
        <f aca="false">SUM(H32:Q32)</f>
        <v>207.14</v>
      </c>
      <c r="S32" s="107" t="s">
        <v>391</v>
      </c>
    </row>
    <row r="33" customFormat="false" ht="35.1" hidden="false" customHeight="true" outlineLevel="0" collapsed="false">
      <c r="A33" s="13" t="s">
        <v>392</v>
      </c>
      <c r="B33" s="235" t="s">
        <v>393</v>
      </c>
      <c r="C33" s="107" t="s">
        <v>188</v>
      </c>
      <c r="D33" s="230" t="s">
        <v>189</v>
      </c>
      <c r="E33" s="230" t="s">
        <v>360</v>
      </c>
      <c r="F33" s="230" t="s">
        <v>390</v>
      </c>
      <c r="G33" s="230" t="s">
        <v>269</v>
      </c>
      <c r="H33" s="227"/>
      <c r="I33" s="227"/>
      <c r="J33" s="227" t="n">
        <v>16.7</v>
      </c>
      <c r="K33" s="227" t="n">
        <f aca="false">10.1+2</f>
        <v>12.1</v>
      </c>
      <c r="L33" s="227" t="n">
        <v>10.5</v>
      </c>
      <c r="M33" s="227" t="n">
        <v>1.9</v>
      </c>
      <c r="N33" s="227" t="n">
        <f aca="false">1.58-0.12</f>
        <v>1.46</v>
      </c>
      <c r="O33" s="227"/>
      <c r="P33" s="227" t="n">
        <f aca="false">O33</f>
        <v>0</v>
      </c>
      <c r="Q33" s="227" t="n">
        <f aca="false">P33</f>
        <v>0</v>
      </c>
      <c r="R33" s="227" t="n">
        <f aca="false">SUM(H33:Q33)</f>
        <v>42.66</v>
      </c>
      <c r="S33" s="107"/>
    </row>
    <row r="34" customFormat="false" ht="35.1" hidden="false" customHeight="true" outlineLevel="0" collapsed="false">
      <c r="A34" s="13"/>
      <c r="B34" s="235"/>
      <c r="C34" s="107"/>
      <c r="D34" s="230" t="s">
        <v>189</v>
      </c>
      <c r="E34" s="230" t="s">
        <v>360</v>
      </c>
      <c r="F34" s="230" t="s">
        <v>394</v>
      </c>
      <c r="G34" s="230" t="s">
        <v>269</v>
      </c>
      <c r="H34" s="227"/>
      <c r="I34" s="227"/>
      <c r="J34" s="227" t="n">
        <v>7.2</v>
      </c>
      <c r="K34" s="227"/>
      <c r="L34" s="227"/>
      <c r="M34" s="227"/>
      <c r="N34" s="227" t="n">
        <v>6</v>
      </c>
      <c r="O34" s="227"/>
      <c r="P34" s="227" t="n">
        <f aca="false">O34</f>
        <v>0</v>
      </c>
      <c r="Q34" s="227" t="n">
        <f aca="false">P34</f>
        <v>0</v>
      </c>
      <c r="R34" s="227" t="n">
        <f aca="false">SUM(H34:Q34)</f>
        <v>13.2</v>
      </c>
      <c r="S34" s="107"/>
    </row>
    <row r="35" customFormat="false" ht="35.1" hidden="false" customHeight="true" outlineLevel="0" collapsed="false">
      <c r="A35" s="13" t="s">
        <v>395</v>
      </c>
      <c r="B35" s="11" t="s">
        <v>396</v>
      </c>
      <c r="C35" s="107" t="s">
        <v>188</v>
      </c>
      <c r="D35" s="230" t="s">
        <v>189</v>
      </c>
      <c r="E35" s="230" t="s">
        <v>360</v>
      </c>
      <c r="F35" s="230" t="s">
        <v>397</v>
      </c>
      <c r="G35" s="230" t="s">
        <v>398</v>
      </c>
      <c r="H35" s="227"/>
      <c r="I35" s="227"/>
      <c r="J35" s="227"/>
      <c r="K35" s="227"/>
      <c r="L35" s="227"/>
      <c r="M35" s="227"/>
      <c r="N35" s="227" t="n">
        <v>0</v>
      </c>
      <c r="O35" s="227" t="n">
        <v>0</v>
      </c>
      <c r="P35" s="227" t="n">
        <v>2634.6</v>
      </c>
      <c r="Q35" s="227" t="n">
        <v>4059.2</v>
      </c>
      <c r="R35" s="227" t="n">
        <f aca="false">SUM(H35:Q35)</f>
        <v>6693.8</v>
      </c>
      <c r="S35" s="11"/>
    </row>
    <row r="36" customFormat="false" ht="35.1" hidden="false" customHeight="true" outlineLevel="0" collapsed="false">
      <c r="A36" s="13"/>
      <c r="B36" s="11"/>
      <c r="C36" s="107"/>
      <c r="D36" s="230" t="s">
        <v>189</v>
      </c>
      <c r="E36" s="230" t="s">
        <v>360</v>
      </c>
      <c r="F36" s="230" t="s">
        <v>399</v>
      </c>
      <c r="G36" s="230" t="s">
        <v>398</v>
      </c>
      <c r="H36" s="227"/>
      <c r="I36" s="227"/>
      <c r="J36" s="227"/>
      <c r="K36" s="227"/>
      <c r="L36" s="227"/>
      <c r="M36" s="227"/>
      <c r="N36" s="227"/>
      <c r="O36" s="227" t="n">
        <v>0</v>
      </c>
      <c r="P36" s="227" t="n">
        <v>53.8</v>
      </c>
      <c r="Q36" s="227" t="n">
        <v>82.9</v>
      </c>
      <c r="R36" s="227" t="n">
        <f aca="false">SUM(H36:Q36)</f>
        <v>136.7</v>
      </c>
      <c r="S36" s="11"/>
    </row>
    <row r="37" customFormat="false" ht="35.1" hidden="false" customHeight="true" outlineLevel="0" collapsed="false">
      <c r="A37" s="13" t="s">
        <v>400</v>
      </c>
      <c r="B37" s="11" t="s">
        <v>401</v>
      </c>
      <c r="C37" s="107" t="s">
        <v>188</v>
      </c>
      <c r="D37" s="230" t="s">
        <v>189</v>
      </c>
      <c r="E37" s="230" t="s">
        <v>360</v>
      </c>
      <c r="F37" s="230" t="s">
        <v>399</v>
      </c>
      <c r="G37" s="230" t="s">
        <v>267</v>
      </c>
      <c r="H37" s="227"/>
      <c r="I37" s="227"/>
      <c r="J37" s="227"/>
      <c r="K37" s="227"/>
      <c r="L37" s="227"/>
      <c r="M37" s="227"/>
      <c r="N37" s="227"/>
      <c r="O37" s="227" t="n">
        <v>0</v>
      </c>
      <c r="P37" s="227" t="n">
        <v>0</v>
      </c>
      <c r="Q37" s="227" t="n">
        <v>0</v>
      </c>
      <c r="R37" s="227" t="n">
        <f aca="false">SUM(H37:Q37)</f>
        <v>0</v>
      </c>
    </row>
    <row r="38" customFormat="false" ht="35.1" hidden="false" customHeight="true" outlineLevel="0" collapsed="false">
      <c r="A38" s="13"/>
      <c r="B38" s="11"/>
      <c r="C38" s="107"/>
      <c r="D38" s="230" t="s">
        <v>189</v>
      </c>
      <c r="E38" s="230" t="s">
        <v>360</v>
      </c>
      <c r="F38" s="230" t="s">
        <v>399</v>
      </c>
      <c r="G38" s="230" t="s">
        <v>398</v>
      </c>
      <c r="H38" s="227"/>
      <c r="I38" s="227"/>
      <c r="J38" s="227"/>
      <c r="K38" s="227"/>
      <c r="L38" s="227"/>
      <c r="M38" s="227"/>
      <c r="N38" s="227"/>
      <c r="O38" s="227" t="n">
        <v>0</v>
      </c>
      <c r="P38" s="227" t="n">
        <v>0</v>
      </c>
      <c r="Q38" s="227" t="n">
        <f aca="false">P38</f>
        <v>0</v>
      </c>
      <c r="R38" s="227" t="n">
        <f aca="false">SUM(H38:Q38)</f>
        <v>0</v>
      </c>
    </row>
    <row r="39" customFormat="false" ht="35.1" hidden="false" customHeight="true" outlineLevel="0" collapsed="false">
      <c r="A39" s="13" t="s">
        <v>402</v>
      </c>
      <c r="B39" s="107" t="s">
        <v>403</v>
      </c>
      <c r="C39" s="107" t="s">
        <v>188</v>
      </c>
      <c r="D39" s="230" t="s">
        <v>189</v>
      </c>
      <c r="E39" s="230" t="s">
        <v>360</v>
      </c>
      <c r="F39" s="230" t="s">
        <v>404</v>
      </c>
      <c r="G39" s="230" t="s">
        <v>267</v>
      </c>
      <c r="H39" s="227"/>
      <c r="I39" s="227"/>
      <c r="J39" s="227"/>
      <c r="K39" s="227"/>
      <c r="L39" s="227"/>
      <c r="M39" s="227"/>
      <c r="N39" s="227" t="n">
        <v>1800</v>
      </c>
      <c r="O39" s="227" t="n">
        <v>600</v>
      </c>
      <c r="P39" s="227" t="n">
        <v>0</v>
      </c>
      <c r="Q39" s="227" t="n">
        <f aca="false">P39</f>
        <v>0</v>
      </c>
      <c r="R39" s="227" t="n">
        <f aca="false">SUM(H39:Q39)</f>
        <v>2400</v>
      </c>
      <c r="S39" s="11"/>
    </row>
    <row r="40" customFormat="false" ht="35.1" hidden="false" customHeight="true" outlineLevel="0" collapsed="false">
      <c r="A40" s="13"/>
      <c r="B40" s="107"/>
      <c r="C40" s="107"/>
      <c r="D40" s="230" t="s">
        <v>189</v>
      </c>
      <c r="E40" s="230" t="s">
        <v>360</v>
      </c>
      <c r="F40" s="230" t="s">
        <v>404</v>
      </c>
      <c r="G40" s="230" t="s">
        <v>269</v>
      </c>
      <c r="H40" s="227"/>
      <c r="I40" s="227"/>
      <c r="J40" s="227"/>
      <c r="K40" s="227"/>
      <c r="L40" s="227"/>
      <c r="M40" s="227"/>
      <c r="N40" s="227" t="n">
        <v>0</v>
      </c>
      <c r="O40" s="227" t="n">
        <v>0</v>
      </c>
      <c r="P40" s="227" t="n">
        <v>0</v>
      </c>
      <c r="Q40" s="227" t="n">
        <v>0</v>
      </c>
      <c r="R40" s="227" t="n">
        <f aca="false">SUM(H40:Q40)</f>
        <v>0</v>
      </c>
      <c r="S40" s="11"/>
    </row>
    <row r="41" customFormat="false" ht="52.9" hidden="false" customHeight="true" outlineLevel="0" collapsed="false">
      <c r="A41" s="13" t="s">
        <v>405</v>
      </c>
      <c r="B41" s="107" t="s">
        <v>406</v>
      </c>
      <c r="C41" s="107" t="s">
        <v>188</v>
      </c>
      <c r="D41" s="230" t="s">
        <v>189</v>
      </c>
      <c r="E41" s="230" t="s">
        <v>360</v>
      </c>
      <c r="F41" s="230" t="s">
        <v>407</v>
      </c>
      <c r="G41" s="230" t="s">
        <v>267</v>
      </c>
      <c r="H41" s="227"/>
      <c r="I41" s="227"/>
      <c r="J41" s="227"/>
      <c r="K41" s="227"/>
      <c r="L41" s="227"/>
      <c r="M41" s="227"/>
      <c r="N41" s="227" t="n">
        <v>90</v>
      </c>
      <c r="O41" s="227" t="n">
        <v>30</v>
      </c>
      <c r="P41" s="227" t="n">
        <v>0</v>
      </c>
      <c r="Q41" s="227" t="n">
        <f aca="false">P41</f>
        <v>0</v>
      </c>
      <c r="R41" s="227" t="n">
        <f aca="false">SUM(H41:Q41)</f>
        <v>120</v>
      </c>
    </row>
    <row r="42" customFormat="false" ht="61.9" hidden="false" customHeight="true" outlineLevel="0" collapsed="false">
      <c r="A42" s="13"/>
      <c r="B42" s="107"/>
      <c r="C42" s="107"/>
      <c r="D42" s="230" t="s">
        <v>189</v>
      </c>
      <c r="E42" s="230" t="s">
        <v>360</v>
      </c>
      <c r="F42" s="230" t="s">
        <v>408</v>
      </c>
      <c r="G42" s="230" t="s">
        <v>267</v>
      </c>
      <c r="H42" s="227"/>
      <c r="I42" s="227"/>
      <c r="J42" s="227"/>
      <c r="K42" s="227"/>
      <c r="L42" s="227"/>
      <c r="M42" s="227"/>
      <c r="N42" s="227" t="n">
        <v>0</v>
      </c>
      <c r="O42" s="227" t="n">
        <v>1357.1</v>
      </c>
      <c r="P42" s="227" t="n">
        <v>0</v>
      </c>
      <c r="Q42" s="227" t="n">
        <v>1386.5</v>
      </c>
      <c r="R42" s="227" t="n">
        <f aca="false">SUM(H42:Q42)</f>
        <v>2743.6</v>
      </c>
    </row>
    <row r="43" customFormat="false" ht="61.9" hidden="false" customHeight="true" outlineLevel="0" collapsed="false">
      <c r="A43" s="13"/>
      <c r="B43" s="237"/>
      <c r="C43" s="107"/>
      <c r="D43" s="230" t="s">
        <v>189</v>
      </c>
      <c r="E43" s="230" t="s">
        <v>360</v>
      </c>
      <c r="F43" s="230" t="s">
        <v>409</v>
      </c>
      <c r="G43" s="230" t="s">
        <v>267</v>
      </c>
      <c r="H43" s="227"/>
      <c r="I43" s="227"/>
      <c r="J43" s="227"/>
      <c r="K43" s="227"/>
      <c r="L43" s="227"/>
      <c r="M43" s="227"/>
      <c r="N43" s="227" t="n">
        <v>0</v>
      </c>
      <c r="O43" s="227" t="n">
        <v>27.7</v>
      </c>
      <c r="P43" s="227" t="n">
        <v>0</v>
      </c>
      <c r="Q43" s="227" t="n">
        <v>28.3</v>
      </c>
      <c r="R43" s="227" t="n">
        <f aca="false">SUM(H43:Q43)</f>
        <v>56</v>
      </c>
    </row>
    <row r="44" customFormat="false" ht="61.9" hidden="false" customHeight="true" outlineLevel="0" collapsed="false">
      <c r="A44" s="13"/>
      <c r="B44" s="237"/>
      <c r="C44" s="107"/>
      <c r="D44" s="230" t="s">
        <v>189</v>
      </c>
      <c r="E44" s="230" t="s">
        <v>360</v>
      </c>
      <c r="F44" s="230" t="s">
        <v>408</v>
      </c>
      <c r="G44" s="230" t="s">
        <v>269</v>
      </c>
      <c r="H44" s="227"/>
      <c r="I44" s="227"/>
      <c r="J44" s="227"/>
      <c r="K44" s="227"/>
      <c r="L44" s="227"/>
      <c r="M44" s="227"/>
      <c r="N44" s="227" t="n">
        <v>0</v>
      </c>
      <c r="O44" s="227" t="n">
        <v>1357.1</v>
      </c>
      <c r="P44" s="227" t="n">
        <v>0</v>
      </c>
      <c r="Q44" s="227" t="n">
        <v>0</v>
      </c>
      <c r="R44" s="227" t="n">
        <f aca="false">SUM(H44:Q44)</f>
        <v>1357.1</v>
      </c>
    </row>
    <row r="45" customFormat="false" ht="61.9" hidden="false" customHeight="true" outlineLevel="0" collapsed="false">
      <c r="A45" s="13"/>
      <c r="B45" s="237"/>
      <c r="C45" s="107"/>
      <c r="D45" s="230" t="s">
        <v>189</v>
      </c>
      <c r="E45" s="230" t="s">
        <v>360</v>
      </c>
      <c r="F45" s="230" t="s">
        <v>409</v>
      </c>
      <c r="G45" s="230" t="s">
        <v>269</v>
      </c>
      <c r="H45" s="227"/>
      <c r="I45" s="227"/>
      <c r="J45" s="227"/>
      <c r="K45" s="227"/>
      <c r="L45" s="227"/>
      <c r="M45" s="227"/>
      <c r="N45" s="227" t="n">
        <v>0</v>
      </c>
      <c r="O45" s="227" t="n">
        <v>27.7</v>
      </c>
      <c r="P45" s="227" t="n">
        <v>0</v>
      </c>
      <c r="Q45" s="227" t="n">
        <v>0</v>
      </c>
      <c r="R45" s="227" t="n">
        <f aca="false">SUM(H45:Q45)</f>
        <v>27.7</v>
      </c>
    </row>
    <row r="46" customFormat="false" ht="73.9" hidden="false" customHeight="true" outlineLevel="0" collapsed="false">
      <c r="A46" s="13" t="s">
        <v>410</v>
      </c>
      <c r="B46" s="237" t="s">
        <v>403</v>
      </c>
      <c r="C46" s="107" t="s">
        <v>188</v>
      </c>
      <c r="D46" s="230" t="s">
        <v>189</v>
      </c>
      <c r="E46" s="230" t="s">
        <v>360</v>
      </c>
      <c r="F46" s="230" t="s">
        <v>408</v>
      </c>
      <c r="G46" s="230" t="s">
        <v>302</v>
      </c>
      <c r="H46" s="227"/>
      <c r="I46" s="227"/>
      <c r="J46" s="227"/>
      <c r="K46" s="227"/>
      <c r="L46" s="227"/>
      <c r="M46" s="227"/>
      <c r="N46" s="227" t="n">
        <f aca="false">2866.8-57.4</f>
        <v>2809.4</v>
      </c>
      <c r="O46" s="227" t="n">
        <v>0</v>
      </c>
      <c r="P46" s="227" t="n">
        <v>0</v>
      </c>
      <c r="Q46" s="227" t="n">
        <f aca="false">P46</f>
        <v>0</v>
      </c>
      <c r="R46" s="227" t="n">
        <f aca="false">SUM(H46:Q46)</f>
        <v>2809.4</v>
      </c>
    </row>
    <row r="47" customFormat="false" ht="78.6" hidden="false" customHeight="true" outlineLevel="0" collapsed="false">
      <c r="A47" s="13"/>
      <c r="B47" s="192" t="s">
        <v>406</v>
      </c>
      <c r="C47" s="107"/>
      <c r="D47" s="230" t="s">
        <v>189</v>
      </c>
      <c r="E47" s="230" t="s">
        <v>360</v>
      </c>
      <c r="F47" s="230" t="s">
        <v>409</v>
      </c>
      <c r="G47" s="230" t="s">
        <v>302</v>
      </c>
      <c r="H47" s="227"/>
      <c r="I47" s="227"/>
      <c r="J47" s="227"/>
      <c r="K47" s="227"/>
      <c r="L47" s="227"/>
      <c r="M47" s="227"/>
      <c r="N47" s="227" t="n">
        <v>57.4</v>
      </c>
      <c r="O47" s="227" t="n">
        <v>0</v>
      </c>
      <c r="P47" s="227" t="n">
        <v>0</v>
      </c>
      <c r="Q47" s="227" t="n">
        <f aca="false">P47</f>
        <v>0</v>
      </c>
      <c r="R47" s="227" t="n">
        <f aca="false">SUM(H47:Q47)</f>
        <v>57.4</v>
      </c>
    </row>
    <row r="48" customFormat="false" ht="78.6" hidden="false" customHeight="true" outlineLevel="0" collapsed="false">
      <c r="A48" s="13" t="s">
        <v>411</v>
      </c>
      <c r="B48" s="238" t="s">
        <v>412</v>
      </c>
      <c r="C48" s="192" t="s">
        <v>188</v>
      </c>
      <c r="D48" s="230" t="s">
        <v>189</v>
      </c>
      <c r="E48" s="230" t="s">
        <v>360</v>
      </c>
      <c r="F48" s="230" t="s">
        <v>413</v>
      </c>
      <c r="G48" s="230" t="s">
        <v>267</v>
      </c>
      <c r="H48" s="227"/>
      <c r="I48" s="227"/>
      <c r="J48" s="227"/>
      <c r="K48" s="227"/>
      <c r="L48" s="227"/>
      <c r="M48" s="227"/>
      <c r="N48" s="227" t="n">
        <v>2400</v>
      </c>
      <c r="O48" s="227" t="n">
        <v>5500</v>
      </c>
      <c r="P48" s="227" t="n">
        <v>0</v>
      </c>
      <c r="Q48" s="227" t="n">
        <f aca="false">P48</f>
        <v>0</v>
      </c>
      <c r="R48" s="227" t="n">
        <f aca="false">SUM(H48:Q48)</f>
        <v>7900</v>
      </c>
    </row>
    <row r="49" customFormat="false" ht="78.6" hidden="false" customHeight="true" outlineLevel="0" collapsed="false">
      <c r="A49" s="13"/>
      <c r="B49" s="238" t="s">
        <v>414</v>
      </c>
      <c r="C49" s="192" t="s">
        <v>188</v>
      </c>
      <c r="D49" s="230" t="s">
        <v>189</v>
      </c>
      <c r="E49" s="230" t="s">
        <v>360</v>
      </c>
      <c r="F49" s="230" t="s">
        <v>415</v>
      </c>
      <c r="G49" s="230" t="s">
        <v>267</v>
      </c>
      <c r="H49" s="227"/>
      <c r="I49" s="227"/>
      <c r="J49" s="227"/>
      <c r="K49" s="227"/>
      <c r="L49" s="227"/>
      <c r="M49" s="227"/>
      <c r="N49" s="227" t="n">
        <v>400</v>
      </c>
      <c r="O49" s="227" t="n">
        <v>300</v>
      </c>
      <c r="P49" s="227" t="n">
        <v>0</v>
      </c>
      <c r="Q49" s="227" t="n">
        <f aca="false">P49</f>
        <v>0</v>
      </c>
      <c r="R49" s="227" t="n">
        <f aca="false">SUM(H49:Q49)</f>
        <v>700</v>
      </c>
    </row>
    <row r="50" customFormat="false" ht="78.6" hidden="false" customHeight="true" outlineLevel="0" collapsed="false">
      <c r="A50" s="239" t="s">
        <v>416</v>
      </c>
      <c r="B50" s="238" t="s">
        <v>417</v>
      </c>
      <c r="C50" s="192" t="s">
        <v>188</v>
      </c>
      <c r="D50" s="230" t="s">
        <v>189</v>
      </c>
      <c r="E50" s="230" t="s">
        <v>360</v>
      </c>
      <c r="F50" s="230" t="s">
        <v>370</v>
      </c>
      <c r="G50" s="230" t="s">
        <v>267</v>
      </c>
      <c r="H50" s="227"/>
      <c r="I50" s="227"/>
      <c r="J50" s="227"/>
      <c r="K50" s="227"/>
      <c r="L50" s="227"/>
      <c r="M50" s="227"/>
      <c r="N50" s="227" t="n">
        <v>856.3</v>
      </c>
      <c r="O50" s="227" t="n">
        <v>0</v>
      </c>
      <c r="P50" s="227" t="n">
        <v>0</v>
      </c>
      <c r="Q50" s="227" t="n">
        <f aca="false">P50</f>
        <v>0</v>
      </c>
      <c r="R50" s="227" t="n">
        <f aca="false">SUM(H50:Q50)</f>
        <v>856.3</v>
      </c>
    </row>
    <row r="51" customFormat="false" ht="102.6" hidden="false" customHeight="true" outlineLevel="0" collapsed="false">
      <c r="A51" s="239" t="s">
        <v>418</v>
      </c>
      <c r="B51" s="238" t="s">
        <v>419</v>
      </c>
      <c r="C51" s="192" t="s">
        <v>188</v>
      </c>
      <c r="D51" s="230" t="s">
        <v>189</v>
      </c>
      <c r="E51" s="230" t="s">
        <v>360</v>
      </c>
      <c r="F51" s="230" t="s">
        <v>372</v>
      </c>
      <c r="G51" s="230" t="s">
        <v>267</v>
      </c>
      <c r="H51" s="227"/>
      <c r="I51" s="227"/>
      <c r="J51" s="227"/>
      <c r="K51" s="227"/>
      <c r="L51" s="227"/>
      <c r="M51" s="227"/>
      <c r="N51" s="227" t="n">
        <v>95.1</v>
      </c>
      <c r="O51" s="227" t="n">
        <v>0</v>
      </c>
      <c r="P51" s="227" t="n">
        <v>0</v>
      </c>
      <c r="Q51" s="227" t="n">
        <f aca="false">P51</f>
        <v>0</v>
      </c>
      <c r="R51" s="227" t="n">
        <f aca="false">SUM(H51:Q51)</f>
        <v>95.1</v>
      </c>
    </row>
    <row r="52" customFormat="false" ht="102.6" hidden="false" customHeight="true" outlineLevel="0" collapsed="false">
      <c r="A52" s="239" t="s">
        <v>420</v>
      </c>
      <c r="B52" s="238" t="s">
        <v>421</v>
      </c>
      <c r="C52" s="192" t="s">
        <v>188</v>
      </c>
      <c r="D52" s="230" t="s">
        <v>189</v>
      </c>
      <c r="E52" s="230" t="s">
        <v>360</v>
      </c>
      <c r="F52" s="230" t="s">
        <v>422</v>
      </c>
      <c r="G52" s="230" t="s">
        <v>267</v>
      </c>
      <c r="H52" s="227"/>
      <c r="I52" s="227"/>
      <c r="J52" s="227"/>
      <c r="K52" s="227"/>
      <c r="L52" s="227"/>
      <c r="M52" s="227"/>
      <c r="N52" s="227" t="n">
        <v>2398.5</v>
      </c>
      <c r="O52" s="227" t="n">
        <v>0</v>
      </c>
      <c r="P52" s="227" t="n">
        <v>0</v>
      </c>
      <c r="Q52" s="227" t="n">
        <f aca="false">P52</f>
        <v>0</v>
      </c>
      <c r="R52" s="227" t="n">
        <f aca="false">SUM(H52:Q52)</f>
        <v>2398.5</v>
      </c>
    </row>
    <row r="53" customFormat="false" ht="35.1" hidden="false" customHeight="true" outlineLevel="0" collapsed="false">
      <c r="A53" s="198" t="s">
        <v>324</v>
      </c>
      <c r="B53" s="198"/>
      <c r="C53" s="192"/>
      <c r="D53" s="240"/>
      <c r="E53" s="240"/>
      <c r="F53" s="240"/>
      <c r="G53" s="240"/>
      <c r="H53" s="129" t="n">
        <f aca="false">SUM(H7:H34)</f>
        <v>10161.2</v>
      </c>
      <c r="I53" s="129" t="n">
        <f aca="false">SUM(I7:I34)</f>
        <v>13094</v>
      </c>
      <c r="J53" s="129" t="n">
        <f aca="false">SUM(J7:J34)</f>
        <v>13027.6</v>
      </c>
      <c r="K53" s="129" t="n">
        <f aca="false">SUM(K7:K34)</f>
        <v>17311.7</v>
      </c>
      <c r="L53" s="129" t="n">
        <f aca="false">SUM(L7:L34)</f>
        <v>20666.9</v>
      </c>
      <c r="M53" s="129" t="n">
        <f aca="false">SUM(M7:M34)</f>
        <v>26856.3</v>
      </c>
      <c r="N53" s="129" t="n">
        <f aca="false">SUM(N7:N52)</f>
        <v>27723.6</v>
      </c>
      <c r="O53" s="129" t="n">
        <f aca="false">SUM(O7:O52)</f>
        <v>38042.4</v>
      </c>
      <c r="P53" s="129" t="n">
        <f aca="false">SUM(P7:P52)</f>
        <v>28637.3</v>
      </c>
      <c r="Q53" s="129" t="n">
        <f aca="false">SUM(Q7:Q52)</f>
        <v>32271.4</v>
      </c>
      <c r="R53" s="227" t="n">
        <f aca="false">SUM(H53:Q53)</f>
        <v>227792.4</v>
      </c>
      <c r="S53" s="241"/>
    </row>
    <row r="54" customFormat="false" ht="33" hidden="false" customHeight="true" outlineLevel="0" collapsed="false">
      <c r="A54" s="177" t="s">
        <v>335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</row>
    <row r="55" customFormat="false" ht="35.1" hidden="false" customHeight="true" outlineLevel="0" collapsed="false">
      <c r="A55" s="178" t="s">
        <v>61</v>
      </c>
      <c r="B55" s="235" t="s">
        <v>423</v>
      </c>
      <c r="C55" s="107"/>
      <c r="D55" s="107" t="s">
        <v>189</v>
      </c>
      <c r="E55" s="177" t="s">
        <v>360</v>
      </c>
      <c r="F55" s="230" t="s">
        <v>365</v>
      </c>
      <c r="G55" s="177" t="n">
        <v>110</v>
      </c>
      <c r="H55" s="227" t="n">
        <v>13238</v>
      </c>
      <c r="I55" s="227" t="n">
        <v>13739.9</v>
      </c>
      <c r="J55" s="227" t="n">
        <v>12713.2</v>
      </c>
      <c r="K55" s="227" t="n">
        <v>12251.6</v>
      </c>
      <c r="L55" s="227" t="n">
        <v>11621.6</v>
      </c>
      <c r="M55" s="227" t="n">
        <v>6639.3</v>
      </c>
      <c r="N55" s="227" t="n">
        <v>0</v>
      </c>
      <c r="O55" s="227" t="n">
        <v>0</v>
      </c>
      <c r="P55" s="227" t="n">
        <v>0</v>
      </c>
      <c r="Q55" s="227" t="n">
        <f aca="false">P55</f>
        <v>0</v>
      </c>
      <c r="R55" s="227" t="n">
        <f aca="false">SUM(H55:Q55)</f>
        <v>70203.6</v>
      </c>
      <c r="S55" s="107" t="s">
        <v>424</v>
      </c>
    </row>
    <row r="56" customFormat="false" ht="35.1" hidden="false" customHeight="true" outlineLevel="0" collapsed="false">
      <c r="A56" s="178"/>
      <c r="B56" s="235"/>
      <c r="C56" s="107"/>
      <c r="D56" s="107" t="s">
        <v>189</v>
      </c>
      <c r="E56" s="177" t="s">
        <v>360</v>
      </c>
      <c r="F56" s="230" t="s">
        <v>365</v>
      </c>
      <c r="G56" s="177" t="n">
        <v>240</v>
      </c>
      <c r="H56" s="227" t="n">
        <f aca="false">6496+150</f>
        <v>6646</v>
      </c>
      <c r="I56" s="227" t="n">
        <f aca="false">7475.8+89.9</f>
        <v>7565.7</v>
      </c>
      <c r="J56" s="227" t="n">
        <v>8087.8</v>
      </c>
      <c r="K56" s="227" t="n">
        <v>7359.7</v>
      </c>
      <c r="L56" s="227" t="n">
        <f aca="false">7456-L10</f>
        <v>6843.8</v>
      </c>
      <c r="M56" s="227" t="n">
        <v>3610.3</v>
      </c>
      <c r="N56" s="227" t="n">
        <v>0</v>
      </c>
      <c r="O56" s="227" t="n">
        <v>0</v>
      </c>
      <c r="P56" s="227" t="n">
        <v>0</v>
      </c>
      <c r="Q56" s="227" t="n">
        <f aca="false">P56</f>
        <v>0</v>
      </c>
      <c r="R56" s="227" t="n">
        <f aca="false">SUM(H56:Q56)</f>
        <v>40113.3</v>
      </c>
      <c r="S56" s="107"/>
    </row>
    <row r="57" customFormat="false" ht="35.1" hidden="false" customHeight="true" outlineLevel="0" collapsed="false">
      <c r="A57" s="178"/>
      <c r="B57" s="235"/>
      <c r="C57" s="107"/>
      <c r="D57" s="107" t="s">
        <v>189</v>
      </c>
      <c r="E57" s="177" t="s">
        <v>360</v>
      </c>
      <c r="F57" s="230" t="s">
        <v>365</v>
      </c>
      <c r="G57" s="177" t="n">
        <v>611</v>
      </c>
      <c r="H57" s="227" t="n">
        <v>36650.2</v>
      </c>
      <c r="I57" s="227" t="n">
        <v>39146.8</v>
      </c>
      <c r="J57" s="227" t="n">
        <v>21385.4</v>
      </c>
      <c r="K57" s="227" t="n">
        <v>20376.5</v>
      </c>
      <c r="L57" s="227" t="n">
        <v>21744.3</v>
      </c>
      <c r="M57" s="227" t="n">
        <v>21733.1</v>
      </c>
      <c r="N57" s="227" t="n">
        <v>22651.4</v>
      </c>
      <c r="O57" s="227" t="n">
        <v>2955.1</v>
      </c>
      <c r="P57" s="227" t="n">
        <f aca="false">2031.5+59.6</f>
        <v>2091.1</v>
      </c>
      <c r="Q57" s="227" t="n">
        <f aca="false">2031.5-25.4</f>
        <v>2006.1</v>
      </c>
      <c r="R57" s="227" t="n">
        <f aca="false">SUM(H57:Q57)</f>
        <v>190740</v>
      </c>
      <c r="S57" s="107"/>
    </row>
    <row r="58" customFormat="false" ht="35.1" hidden="false" customHeight="true" outlineLevel="0" collapsed="false">
      <c r="A58" s="178"/>
      <c r="B58" s="235"/>
      <c r="C58" s="107"/>
      <c r="D58" s="107" t="s">
        <v>189</v>
      </c>
      <c r="E58" s="177" t="s">
        <v>360</v>
      </c>
      <c r="F58" s="230" t="s">
        <v>425</v>
      </c>
      <c r="G58" s="177" t="n">
        <v>611</v>
      </c>
      <c r="H58" s="227"/>
      <c r="I58" s="227"/>
      <c r="J58" s="227"/>
      <c r="K58" s="227"/>
      <c r="L58" s="227"/>
      <c r="M58" s="227"/>
      <c r="N58" s="227"/>
      <c r="O58" s="227" t="n">
        <v>11835.5</v>
      </c>
      <c r="P58" s="227" t="n">
        <v>11835.5</v>
      </c>
      <c r="Q58" s="227" t="n">
        <f aca="false">P58</f>
        <v>11835.5</v>
      </c>
      <c r="R58" s="227" t="n">
        <f aca="false">SUM(H58:Q58)</f>
        <v>35506.5</v>
      </c>
      <c r="S58" s="107"/>
    </row>
    <row r="59" customFormat="false" ht="35.1" hidden="false" customHeight="true" outlineLevel="0" collapsed="false">
      <c r="A59" s="178"/>
      <c r="B59" s="235"/>
      <c r="C59" s="107"/>
      <c r="D59" s="107" t="s">
        <v>189</v>
      </c>
      <c r="E59" s="177" t="s">
        <v>360</v>
      </c>
      <c r="F59" s="230" t="s">
        <v>426</v>
      </c>
      <c r="G59" s="177" t="n">
        <v>611</v>
      </c>
      <c r="H59" s="227"/>
      <c r="I59" s="227"/>
      <c r="J59" s="227"/>
      <c r="K59" s="227"/>
      <c r="L59" s="227"/>
      <c r="M59" s="227"/>
      <c r="N59" s="227"/>
      <c r="O59" s="227" t="n">
        <v>25143</v>
      </c>
      <c r="P59" s="227" t="n">
        <v>23967.1</v>
      </c>
      <c r="Q59" s="227" t="n">
        <f aca="false">P59</f>
        <v>23967.1</v>
      </c>
      <c r="R59" s="227" t="n">
        <f aca="false">SUM(H59:Q59)</f>
        <v>73077.2</v>
      </c>
      <c r="S59" s="107"/>
    </row>
    <row r="60" customFormat="false" ht="35.1" hidden="false" customHeight="true" outlineLevel="0" collapsed="false">
      <c r="A60" s="178"/>
      <c r="B60" s="235"/>
      <c r="C60" s="107"/>
      <c r="D60" s="107" t="n">
        <v>975</v>
      </c>
      <c r="E60" s="230" t="s">
        <v>360</v>
      </c>
      <c r="F60" s="230" t="s">
        <v>365</v>
      </c>
      <c r="G60" s="177" t="n">
        <v>612</v>
      </c>
      <c r="H60" s="227" t="n">
        <v>68.5</v>
      </c>
      <c r="I60" s="227"/>
      <c r="J60" s="227" t="n">
        <v>0</v>
      </c>
      <c r="K60" s="227"/>
      <c r="L60" s="227"/>
      <c r="M60" s="227"/>
      <c r="N60" s="227"/>
      <c r="O60" s="227"/>
      <c r="P60" s="227" t="n">
        <f aca="false">O60</f>
        <v>0</v>
      </c>
      <c r="Q60" s="227" t="n">
        <f aca="false">P60</f>
        <v>0</v>
      </c>
      <c r="R60" s="227" t="n">
        <f aca="false">SUM(H60:Q60)</f>
        <v>68.5</v>
      </c>
      <c r="S60" s="107"/>
    </row>
    <row r="61" customFormat="false" ht="35.1" hidden="false" customHeight="true" outlineLevel="0" collapsed="false">
      <c r="A61" s="178"/>
      <c r="B61" s="235"/>
      <c r="C61" s="107"/>
      <c r="D61" s="107" t="s">
        <v>189</v>
      </c>
      <c r="E61" s="177" t="s">
        <v>360</v>
      </c>
      <c r="F61" s="230" t="s">
        <v>365</v>
      </c>
      <c r="G61" s="177" t="n">
        <v>621</v>
      </c>
      <c r="H61" s="227" t="n">
        <v>16861.8</v>
      </c>
      <c r="I61" s="227" t="n">
        <v>17529.8</v>
      </c>
      <c r="J61" s="227" t="n">
        <v>8899.2</v>
      </c>
      <c r="K61" s="227" t="n">
        <v>8641.4</v>
      </c>
      <c r="L61" s="227" t="n">
        <v>9217.1</v>
      </c>
      <c r="M61" s="227" t="n">
        <v>9882.6</v>
      </c>
      <c r="N61" s="227" t="n">
        <v>10200.8</v>
      </c>
      <c r="O61" s="227" t="n">
        <v>1184.7</v>
      </c>
      <c r="P61" s="227" t="n">
        <v>1094.8</v>
      </c>
      <c r="Q61" s="227" t="n">
        <f aca="false">P61</f>
        <v>1094.8</v>
      </c>
      <c r="R61" s="227" t="n">
        <f aca="false">SUM(H61:Q61)</f>
        <v>84607</v>
      </c>
      <c r="S61" s="107"/>
    </row>
    <row r="62" customFormat="false" ht="35.1" hidden="false" customHeight="true" outlineLevel="0" collapsed="false">
      <c r="A62" s="178"/>
      <c r="B62" s="235"/>
      <c r="C62" s="107"/>
      <c r="D62" s="107" t="s">
        <v>189</v>
      </c>
      <c r="E62" s="177" t="s">
        <v>360</v>
      </c>
      <c r="F62" s="230" t="s">
        <v>425</v>
      </c>
      <c r="G62" s="177" t="n">
        <v>621</v>
      </c>
      <c r="H62" s="227"/>
      <c r="I62" s="227"/>
      <c r="J62" s="227"/>
      <c r="K62" s="227"/>
      <c r="L62" s="227"/>
      <c r="M62" s="227"/>
      <c r="N62" s="227"/>
      <c r="O62" s="227" t="n">
        <v>5138</v>
      </c>
      <c r="P62" s="227" t="n">
        <v>5177.9</v>
      </c>
      <c r="Q62" s="227" t="n">
        <f aca="false">P62</f>
        <v>5177.9</v>
      </c>
      <c r="R62" s="227" t="n">
        <f aca="false">SUM(H62:Q62)</f>
        <v>15493.8</v>
      </c>
      <c r="S62" s="107"/>
    </row>
    <row r="63" customFormat="false" ht="35.1" hidden="false" customHeight="true" outlineLevel="0" collapsed="false">
      <c r="A63" s="178"/>
      <c r="B63" s="235"/>
      <c r="C63" s="107"/>
      <c r="D63" s="107" t="s">
        <v>189</v>
      </c>
      <c r="E63" s="177" t="s">
        <v>360</v>
      </c>
      <c r="F63" s="230" t="s">
        <v>426</v>
      </c>
      <c r="G63" s="177" t="n">
        <v>621</v>
      </c>
      <c r="H63" s="227"/>
      <c r="I63" s="227"/>
      <c r="J63" s="227"/>
      <c r="K63" s="227"/>
      <c r="L63" s="227"/>
      <c r="M63" s="227"/>
      <c r="N63" s="227"/>
      <c r="O63" s="227" t="n">
        <v>5641.2</v>
      </c>
      <c r="P63" s="227" t="n">
        <v>5641.2</v>
      </c>
      <c r="Q63" s="227" t="n">
        <f aca="false">P63</f>
        <v>5641.2</v>
      </c>
      <c r="R63" s="227" t="n">
        <f aca="false">SUM(H63:Q63)</f>
        <v>16923.6</v>
      </c>
      <c r="S63" s="107"/>
    </row>
    <row r="64" customFormat="false" ht="35.1" hidden="false" customHeight="true" outlineLevel="0" collapsed="false">
      <c r="A64" s="178"/>
      <c r="B64" s="235"/>
      <c r="C64" s="107"/>
      <c r="D64" s="107" t="n">
        <v>975</v>
      </c>
      <c r="E64" s="230" t="s">
        <v>360</v>
      </c>
      <c r="F64" s="230" t="s">
        <v>365</v>
      </c>
      <c r="G64" s="177" t="n">
        <v>622</v>
      </c>
      <c r="H64" s="227" t="n">
        <v>150</v>
      </c>
      <c r="I64" s="227"/>
      <c r="J64" s="227"/>
      <c r="K64" s="227"/>
      <c r="L64" s="227"/>
      <c r="M64" s="227"/>
      <c r="N64" s="227"/>
      <c r="O64" s="227"/>
      <c r="P64" s="227" t="n">
        <f aca="false">O64</f>
        <v>0</v>
      </c>
      <c r="Q64" s="227" t="n">
        <f aca="false">P64</f>
        <v>0</v>
      </c>
      <c r="R64" s="227" t="n">
        <f aca="false">SUM(H64:Q64)</f>
        <v>150</v>
      </c>
      <c r="S64" s="107"/>
    </row>
    <row r="65" customFormat="false" ht="35.1" hidden="false" customHeight="true" outlineLevel="0" collapsed="false">
      <c r="A65" s="178"/>
      <c r="B65" s="235"/>
      <c r="C65" s="107"/>
      <c r="D65" s="107" t="n">
        <v>975</v>
      </c>
      <c r="E65" s="230" t="s">
        <v>360</v>
      </c>
      <c r="F65" s="230" t="s">
        <v>365</v>
      </c>
      <c r="G65" s="177" t="n">
        <v>850</v>
      </c>
      <c r="H65" s="227" t="n">
        <v>26.5</v>
      </c>
      <c r="I65" s="227" t="n">
        <v>121.1</v>
      </c>
      <c r="J65" s="227" t="n">
        <v>14.2</v>
      </c>
      <c r="K65" s="227" t="n">
        <v>12.5</v>
      </c>
      <c r="L65" s="227" t="n">
        <v>136.1</v>
      </c>
      <c r="M65" s="227" t="n">
        <v>8.9</v>
      </c>
      <c r="N65" s="227" t="n">
        <v>0</v>
      </c>
      <c r="O65" s="227" t="n">
        <v>0</v>
      </c>
      <c r="P65" s="227" t="n">
        <v>0</v>
      </c>
      <c r="Q65" s="227" t="n">
        <f aca="false">P65</f>
        <v>0</v>
      </c>
      <c r="R65" s="227" t="n">
        <f aca="false">SUM(H65:Q65)</f>
        <v>319.3</v>
      </c>
      <c r="S65" s="107"/>
    </row>
    <row r="66" customFormat="false" ht="35.1" hidden="false" customHeight="true" outlineLevel="0" collapsed="false">
      <c r="A66" s="178"/>
      <c r="B66" s="235"/>
      <c r="C66" s="107"/>
      <c r="D66" s="107" t="s">
        <v>189</v>
      </c>
      <c r="E66" s="177" t="s">
        <v>360</v>
      </c>
      <c r="F66" s="230" t="s">
        <v>427</v>
      </c>
      <c r="G66" s="177" t="n">
        <v>110</v>
      </c>
      <c r="H66" s="227" t="n">
        <v>671.1</v>
      </c>
      <c r="I66" s="227" t="n">
        <v>882.4</v>
      </c>
      <c r="J66" s="227" t="n">
        <v>1697.2</v>
      </c>
      <c r="K66" s="227" t="n">
        <f aca="false">1447.3+437.1</f>
        <v>1884.4</v>
      </c>
      <c r="L66" s="227" t="n">
        <v>2298.1</v>
      </c>
      <c r="M66" s="227" t="n">
        <v>1906.9</v>
      </c>
      <c r="N66" s="227" t="n">
        <v>0</v>
      </c>
      <c r="O66" s="227" t="n">
        <v>0</v>
      </c>
      <c r="P66" s="227" t="n">
        <v>0</v>
      </c>
      <c r="Q66" s="227" t="n">
        <f aca="false">P66</f>
        <v>0</v>
      </c>
      <c r="R66" s="227" t="n">
        <f aca="false">SUM(H66:Q66)</f>
        <v>9340.1</v>
      </c>
      <c r="S66" s="107"/>
    </row>
    <row r="67" customFormat="false" ht="35.1" hidden="false" customHeight="true" outlineLevel="0" collapsed="false">
      <c r="A67" s="178"/>
      <c r="B67" s="235"/>
      <c r="C67" s="107"/>
      <c r="D67" s="107" t="s">
        <v>189</v>
      </c>
      <c r="E67" s="177" t="s">
        <v>360</v>
      </c>
      <c r="F67" s="230" t="s">
        <v>427</v>
      </c>
      <c r="G67" s="177" t="n">
        <v>611</v>
      </c>
      <c r="H67" s="227" t="n">
        <v>1841.5</v>
      </c>
      <c r="I67" s="227" t="n">
        <v>2844</v>
      </c>
      <c r="J67" s="227" t="n">
        <v>7162.7</v>
      </c>
      <c r="K67" s="227" t="n">
        <v>5652.6</v>
      </c>
      <c r="L67" s="227" t="n">
        <v>9203</v>
      </c>
      <c r="M67" s="227" t="n">
        <v>14852.2</v>
      </c>
      <c r="N67" s="227" t="n">
        <v>12395.1</v>
      </c>
      <c r="O67" s="227" t="n">
        <v>0</v>
      </c>
      <c r="P67" s="227" t="n">
        <v>0</v>
      </c>
      <c r="Q67" s="227" t="n">
        <f aca="false">P67</f>
        <v>0</v>
      </c>
      <c r="R67" s="227" t="n">
        <f aca="false">SUM(H67:Q67)</f>
        <v>53951.1</v>
      </c>
      <c r="S67" s="107"/>
    </row>
    <row r="68" customFormat="false" ht="35.1" hidden="false" customHeight="true" outlineLevel="0" collapsed="false">
      <c r="A68" s="178"/>
      <c r="B68" s="235"/>
      <c r="C68" s="107"/>
      <c r="D68" s="107" t="n">
        <v>975</v>
      </c>
      <c r="E68" s="230" t="s">
        <v>360</v>
      </c>
      <c r="F68" s="230" t="s">
        <v>427</v>
      </c>
      <c r="G68" s="177" t="n">
        <v>621</v>
      </c>
      <c r="H68" s="227"/>
      <c r="I68" s="227" t="n">
        <v>34.2</v>
      </c>
      <c r="J68" s="227" t="n">
        <v>65.4</v>
      </c>
      <c r="K68" s="227" t="n">
        <v>91.9</v>
      </c>
      <c r="L68" s="227" t="n">
        <v>172.8</v>
      </c>
      <c r="M68" s="227" t="n">
        <v>155.4</v>
      </c>
      <c r="N68" s="227" t="n">
        <v>179.7</v>
      </c>
      <c r="O68" s="227" t="n">
        <v>0</v>
      </c>
      <c r="P68" s="227" t="n">
        <v>0</v>
      </c>
      <c r="Q68" s="227" t="n">
        <f aca="false">P68</f>
        <v>0</v>
      </c>
      <c r="R68" s="227" t="n">
        <f aca="false">SUM(H68:Q68)</f>
        <v>699.4</v>
      </c>
      <c r="S68" s="107"/>
    </row>
    <row r="69" customFormat="false" ht="35.1" hidden="false" customHeight="true" outlineLevel="0" collapsed="false">
      <c r="A69" s="178"/>
      <c r="B69" s="235"/>
      <c r="C69" s="107"/>
      <c r="D69" s="107" t="s">
        <v>189</v>
      </c>
      <c r="E69" s="177" t="s">
        <v>360</v>
      </c>
      <c r="F69" s="230" t="s">
        <v>428</v>
      </c>
      <c r="G69" s="177" t="n">
        <v>611</v>
      </c>
      <c r="H69" s="227" t="n">
        <v>946.6</v>
      </c>
      <c r="I69" s="227" t="n">
        <v>1533.9</v>
      </c>
      <c r="J69" s="227"/>
      <c r="K69" s="227"/>
      <c r="L69" s="227"/>
      <c r="M69" s="227"/>
      <c r="N69" s="227"/>
      <c r="O69" s="227"/>
      <c r="P69" s="227" t="n">
        <f aca="false">O69</f>
        <v>0</v>
      </c>
      <c r="Q69" s="227" t="n">
        <f aca="false">P69</f>
        <v>0</v>
      </c>
      <c r="R69" s="227" t="n">
        <f aca="false">SUM(H69:Q69)</f>
        <v>2480.5</v>
      </c>
      <c r="S69" s="107"/>
    </row>
    <row r="70" customFormat="false" ht="35.1" hidden="false" customHeight="true" outlineLevel="0" collapsed="false">
      <c r="A70" s="178"/>
      <c r="B70" s="235"/>
      <c r="C70" s="107"/>
      <c r="D70" s="107" t="s">
        <v>189</v>
      </c>
      <c r="E70" s="177" t="s">
        <v>360</v>
      </c>
      <c r="F70" s="230" t="s">
        <v>429</v>
      </c>
      <c r="G70" s="177" t="n">
        <v>110</v>
      </c>
      <c r="H70" s="227" t="n">
        <v>17</v>
      </c>
      <c r="I70" s="227"/>
      <c r="J70" s="227"/>
      <c r="K70" s="227"/>
      <c r="L70" s="227"/>
      <c r="M70" s="227"/>
      <c r="N70" s="227"/>
      <c r="O70" s="227"/>
      <c r="P70" s="227" t="n">
        <f aca="false">O70</f>
        <v>0</v>
      </c>
      <c r="Q70" s="227" t="n">
        <f aca="false">P70</f>
        <v>0</v>
      </c>
      <c r="R70" s="227" t="n">
        <f aca="false">SUM(H70:Q70)</f>
        <v>17</v>
      </c>
      <c r="S70" s="107"/>
    </row>
    <row r="71" customFormat="false" ht="35.1" hidden="false" customHeight="true" outlineLevel="0" collapsed="false">
      <c r="A71" s="178"/>
      <c r="B71" s="235"/>
      <c r="C71" s="107"/>
      <c r="D71" s="107" t="s">
        <v>189</v>
      </c>
      <c r="E71" s="177" t="s">
        <v>360</v>
      </c>
      <c r="F71" s="230" t="s">
        <v>429</v>
      </c>
      <c r="G71" s="177" t="n">
        <v>611</v>
      </c>
      <c r="H71" s="227" t="n">
        <v>20.7</v>
      </c>
      <c r="I71" s="227"/>
      <c r="J71" s="227"/>
      <c r="K71" s="227"/>
      <c r="L71" s="227"/>
      <c r="M71" s="227"/>
      <c r="N71" s="227"/>
      <c r="O71" s="227"/>
      <c r="P71" s="227" t="n">
        <f aca="false">O71</f>
        <v>0</v>
      </c>
      <c r="Q71" s="227" t="n">
        <f aca="false">P71</f>
        <v>0</v>
      </c>
      <c r="R71" s="227" t="n">
        <f aca="false">SUM(H71:Q71)</f>
        <v>20.7</v>
      </c>
      <c r="S71" s="107"/>
    </row>
    <row r="72" customFormat="false" ht="35.1" hidden="true" customHeight="true" outlineLevel="0" collapsed="false">
      <c r="A72" s="178"/>
      <c r="B72" s="235"/>
      <c r="C72" s="107"/>
      <c r="D72" s="107" t="s">
        <v>189</v>
      </c>
      <c r="E72" s="177" t="s">
        <v>360</v>
      </c>
      <c r="F72" s="230" t="s">
        <v>429</v>
      </c>
      <c r="G72" s="177" t="n">
        <v>621</v>
      </c>
      <c r="H72" s="227" t="n">
        <v>0</v>
      </c>
      <c r="I72" s="227"/>
      <c r="J72" s="227"/>
      <c r="K72" s="227"/>
      <c r="L72" s="227"/>
      <c r="M72" s="227"/>
      <c r="N72" s="227"/>
      <c r="O72" s="227"/>
      <c r="P72" s="227" t="n">
        <f aca="false">O72</f>
        <v>0</v>
      </c>
      <c r="Q72" s="227" t="n">
        <f aca="false">P72</f>
        <v>0</v>
      </c>
      <c r="R72" s="227" t="n">
        <f aca="false">SUM(H72:Q72)</f>
        <v>0</v>
      </c>
      <c r="S72" s="107"/>
    </row>
    <row r="73" customFormat="false" ht="35.1" hidden="true" customHeight="true" outlineLevel="0" collapsed="false">
      <c r="A73" s="178"/>
      <c r="B73" s="235"/>
      <c r="C73" s="107"/>
      <c r="D73" s="107" t="n">
        <v>975</v>
      </c>
      <c r="E73" s="230" t="s">
        <v>360</v>
      </c>
      <c r="F73" s="230" t="s">
        <v>430</v>
      </c>
      <c r="G73" s="177" t="n">
        <v>611</v>
      </c>
      <c r="H73" s="227"/>
      <c r="I73" s="227"/>
      <c r="J73" s="227" t="n">
        <v>0</v>
      </c>
      <c r="K73" s="227"/>
      <c r="L73" s="227"/>
      <c r="M73" s="227"/>
      <c r="N73" s="227"/>
      <c r="O73" s="227"/>
      <c r="P73" s="227" t="n">
        <f aca="false">O73</f>
        <v>0</v>
      </c>
      <c r="Q73" s="227" t="n">
        <f aca="false">P73</f>
        <v>0</v>
      </c>
      <c r="R73" s="227" t="n">
        <f aca="false">SUM(H73:Q73)</f>
        <v>0</v>
      </c>
      <c r="S73" s="107"/>
    </row>
    <row r="74" customFormat="false" ht="35.1" hidden="false" customHeight="true" outlineLevel="0" collapsed="false">
      <c r="A74" s="178"/>
      <c r="B74" s="235"/>
      <c r="C74" s="107"/>
      <c r="D74" s="107" t="n">
        <v>975</v>
      </c>
      <c r="E74" s="230" t="s">
        <v>360</v>
      </c>
      <c r="F74" s="230" t="s">
        <v>431</v>
      </c>
      <c r="G74" s="177" t="n">
        <v>611</v>
      </c>
      <c r="H74" s="227"/>
      <c r="I74" s="227"/>
      <c r="J74" s="227" t="n">
        <v>69.8</v>
      </c>
      <c r="K74" s="227"/>
      <c r="L74" s="227"/>
      <c r="M74" s="227"/>
      <c r="N74" s="227"/>
      <c r="O74" s="227"/>
      <c r="P74" s="227" t="n">
        <f aca="false">O74</f>
        <v>0</v>
      </c>
      <c r="Q74" s="227" t="n">
        <f aca="false">P74</f>
        <v>0</v>
      </c>
      <c r="R74" s="227" t="n">
        <f aca="false">SUM(H74:Q74)</f>
        <v>69.8</v>
      </c>
      <c r="S74" s="107"/>
    </row>
    <row r="75" customFormat="false" ht="35.1" hidden="false" customHeight="true" outlineLevel="0" collapsed="false">
      <c r="A75" s="178"/>
      <c r="B75" s="235"/>
      <c r="C75" s="107"/>
      <c r="D75" s="107" t="n">
        <v>975</v>
      </c>
      <c r="E75" s="230" t="s">
        <v>360</v>
      </c>
      <c r="F75" s="230" t="s">
        <v>432</v>
      </c>
      <c r="G75" s="177" t="n">
        <v>611</v>
      </c>
      <c r="H75" s="227" t="n">
        <v>50.1</v>
      </c>
      <c r="I75" s="227" t="n">
        <v>30</v>
      </c>
      <c r="J75" s="227"/>
      <c r="K75" s="227"/>
      <c r="L75" s="227"/>
      <c r="M75" s="227"/>
      <c r="N75" s="227"/>
      <c r="O75" s="227"/>
      <c r="P75" s="227" t="n">
        <f aca="false">O75</f>
        <v>0</v>
      </c>
      <c r="Q75" s="227" t="n">
        <f aca="false">P75</f>
        <v>0</v>
      </c>
      <c r="R75" s="227" t="n">
        <f aca="false">SUM(H75:Q75)</f>
        <v>80.1</v>
      </c>
      <c r="S75" s="107"/>
    </row>
    <row r="76" customFormat="false" ht="35.1" hidden="false" customHeight="true" outlineLevel="0" collapsed="false">
      <c r="A76" s="178"/>
      <c r="B76" s="229" t="s">
        <v>433</v>
      </c>
      <c r="C76" s="107"/>
      <c r="D76" s="107" t="n">
        <v>975</v>
      </c>
      <c r="E76" s="230" t="s">
        <v>434</v>
      </c>
      <c r="F76" s="230" t="s">
        <v>435</v>
      </c>
      <c r="G76" s="177" t="n">
        <v>611</v>
      </c>
      <c r="H76" s="227"/>
      <c r="I76" s="227"/>
      <c r="J76" s="227"/>
      <c r="K76" s="227"/>
      <c r="L76" s="227"/>
      <c r="M76" s="227"/>
      <c r="N76" s="227" t="n">
        <v>3984.1</v>
      </c>
      <c r="O76" s="227" t="n">
        <v>11952.3</v>
      </c>
      <c r="P76" s="227" t="n">
        <v>11952.3</v>
      </c>
      <c r="Q76" s="227" t="n">
        <f aca="false">P76</f>
        <v>11952.3</v>
      </c>
      <c r="R76" s="227" t="n">
        <f aca="false">SUM(H76:Q76)</f>
        <v>39841</v>
      </c>
      <c r="S76" s="107"/>
    </row>
    <row r="77" customFormat="false" ht="35.1" hidden="false" customHeight="true" outlineLevel="0" collapsed="false">
      <c r="A77" s="178"/>
      <c r="B77" s="229"/>
      <c r="C77" s="107"/>
      <c r="D77" s="107" t="n">
        <v>975</v>
      </c>
      <c r="E77" s="230" t="s">
        <v>434</v>
      </c>
      <c r="F77" s="230" t="s">
        <v>435</v>
      </c>
      <c r="G77" s="177" t="n">
        <v>621</v>
      </c>
      <c r="H77" s="227"/>
      <c r="I77" s="227"/>
      <c r="J77" s="227"/>
      <c r="K77" s="227"/>
      <c r="L77" s="227"/>
      <c r="M77" s="227"/>
      <c r="N77" s="227" t="n">
        <v>1210.9</v>
      </c>
      <c r="O77" s="227" t="n">
        <v>3632.6</v>
      </c>
      <c r="P77" s="227" t="n">
        <v>3632.6</v>
      </c>
      <c r="Q77" s="227" t="n">
        <f aca="false">P77</f>
        <v>3632.6</v>
      </c>
      <c r="R77" s="227" t="n">
        <f aca="false">SUM(H77:Q77)</f>
        <v>12108.7</v>
      </c>
      <c r="S77" s="107"/>
    </row>
    <row r="78" customFormat="false" ht="35.1" hidden="false" customHeight="true" outlineLevel="0" collapsed="false">
      <c r="A78" s="178"/>
      <c r="B78" s="229"/>
      <c r="C78" s="107"/>
      <c r="D78" s="107" t="n">
        <v>975</v>
      </c>
      <c r="E78" s="230" t="s">
        <v>434</v>
      </c>
      <c r="F78" s="230" t="s">
        <v>435</v>
      </c>
      <c r="G78" s="177" t="n">
        <v>870</v>
      </c>
      <c r="H78" s="227"/>
      <c r="I78" s="227"/>
      <c r="J78" s="227"/>
      <c r="K78" s="227"/>
      <c r="L78" s="227"/>
      <c r="M78" s="227"/>
      <c r="N78" s="227" t="n">
        <v>0</v>
      </c>
      <c r="O78" s="227" t="n">
        <v>937.5</v>
      </c>
      <c r="P78" s="227" t="n">
        <v>937.5</v>
      </c>
      <c r="Q78" s="227" t="n">
        <f aca="false">P78</f>
        <v>937.5</v>
      </c>
      <c r="R78" s="227" t="n">
        <f aca="false">SUM(H78:Q78)</f>
        <v>2812.5</v>
      </c>
      <c r="S78" s="107"/>
    </row>
    <row r="79" customFormat="false" ht="35.1" hidden="false" customHeight="true" outlineLevel="0" collapsed="false">
      <c r="A79" s="178" t="s">
        <v>63</v>
      </c>
      <c r="B79" s="235" t="s">
        <v>436</v>
      </c>
      <c r="C79" s="107"/>
      <c r="D79" s="107" t="n">
        <v>975</v>
      </c>
      <c r="E79" s="230" t="s">
        <v>360</v>
      </c>
      <c r="F79" s="230" t="s">
        <v>437</v>
      </c>
      <c r="G79" s="242" t="s">
        <v>438</v>
      </c>
      <c r="H79" s="227" t="n">
        <v>2069.1</v>
      </c>
      <c r="I79" s="227" t="n">
        <v>2048.5</v>
      </c>
      <c r="J79" s="227" t="n">
        <v>2159.8</v>
      </c>
      <c r="K79" s="227" t="n">
        <f aca="false">1921.59+580.31</f>
        <v>2501.9</v>
      </c>
      <c r="L79" s="227" t="n">
        <v>2453.9</v>
      </c>
      <c r="M79" s="227" t="n">
        <f aca="false">1245.3+32</f>
        <v>1277.3</v>
      </c>
      <c r="N79" s="227" t="n">
        <v>0</v>
      </c>
      <c r="O79" s="227" t="n">
        <v>0</v>
      </c>
      <c r="P79" s="227" t="n">
        <v>0</v>
      </c>
      <c r="Q79" s="227" t="n">
        <f aca="false">P79</f>
        <v>0</v>
      </c>
      <c r="R79" s="227" t="n">
        <f aca="false">SUM(H79:Q79)</f>
        <v>12510.5</v>
      </c>
      <c r="S79" s="107"/>
    </row>
    <row r="80" customFormat="false" ht="35.1" hidden="false" customHeight="true" outlineLevel="0" collapsed="false">
      <c r="A80" s="178"/>
      <c r="B80" s="235"/>
      <c r="C80" s="107"/>
      <c r="D80" s="107" t="n">
        <v>975</v>
      </c>
      <c r="E80" s="230" t="s">
        <v>360</v>
      </c>
      <c r="F80" s="230" t="s">
        <v>437</v>
      </c>
      <c r="G80" s="177" t="n">
        <v>244</v>
      </c>
      <c r="H80" s="227" t="n">
        <v>48</v>
      </c>
      <c r="I80" s="227" t="n">
        <v>49.5</v>
      </c>
      <c r="J80" s="227" t="n">
        <v>152</v>
      </c>
      <c r="K80" s="227" t="n">
        <v>194.7</v>
      </c>
      <c r="L80" s="227" t="n">
        <v>150.7</v>
      </c>
      <c r="M80" s="227" t="n">
        <v>117.6</v>
      </c>
      <c r="N80" s="227" t="n">
        <v>0</v>
      </c>
      <c r="O80" s="227" t="n">
        <v>0</v>
      </c>
      <c r="P80" s="227" t="n">
        <v>0</v>
      </c>
      <c r="Q80" s="227" t="n">
        <f aca="false">P80</f>
        <v>0</v>
      </c>
      <c r="R80" s="227" t="n">
        <f aca="false">SUM(H80:Q80)</f>
        <v>712.5</v>
      </c>
      <c r="S80" s="107"/>
    </row>
    <row r="81" customFormat="false" ht="35.1" hidden="false" customHeight="true" outlineLevel="0" collapsed="false">
      <c r="A81" s="178"/>
      <c r="B81" s="235"/>
      <c r="C81" s="107"/>
      <c r="D81" s="107" t="n">
        <v>975</v>
      </c>
      <c r="E81" s="230" t="s">
        <v>360</v>
      </c>
      <c r="F81" s="230" t="s">
        <v>437</v>
      </c>
      <c r="G81" s="177" t="n">
        <v>611</v>
      </c>
      <c r="H81" s="227" t="n">
        <v>69419.8</v>
      </c>
      <c r="I81" s="227" t="n">
        <v>74727.6</v>
      </c>
      <c r="J81" s="227" t="n">
        <v>75371.4</v>
      </c>
      <c r="K81" s="227" t="n">
        <v>82441.7</v>
      </c>
      <c r="L81" s="227" t="n">
        <v>87113.3</v>
      </c>
      <c r="M81" s="227" t="n">
        <v>84914.7</v>
      </c>
      <c r="N81" s="227" t="n">
        <v>94080.1</v>
      </c>
      <c r="O81" s="227" t="n">
        <v>96951.2</v>
      </c>
      <c r="P81" s="227" t="n">
        <v>96393.5</v>
      </c>
      <c r="Q81" s="227" t="n">
        <f aca="false">P81</f>
        <v>96393.5</v>
      </c>
      <c r="R81" s="227" t="n">
        <f aca="false">SUM(H81:Q81)</f>
        <v>857806.8</v>
      </c>
      <c r="S81" s="107"/>
    </row>
    <row r="82" customFormat="false" ht="35.1" hidden="false" customHeight="true" outlineLevel="0" collapsed="false">
      <c r="A82" s="178"/>
      <c r="B82" s="235"/>
      <c r="C82" s="107"/>
      <c r="D82" s="107" t="n">
        <v>975</v>
      </c>
      <c r="E82" s="230" t="s">
        <v>434</v>
      </c>
      <c r="F82" s="230" t="s">
        <v>437</v>
      </c>
      <c r="G82" s="177" t="n">
        <v>611</v>
      </c>
      <c r="H82" s="227"/>
      <c r="I82" s="227"/>
      <c r="J82" s="227"/>
      <c r="K82" s="227"/>
      <c r="L82" s="227"/>
      <c r="M82" s="227" t="n">
        <v>10565.4</v>
      </c>
      <c r="N82" s="227" t="n">
        <v>11184.2</v>
      </c>
      <c r="O82" s="227" t="n">
        <v>14548.9</v>
      </c>
      <c r="P82" s="227" t="n">
        <v>14548.9</v>
      </c>
      <c r="Q82" s="227" t="n">
        <f aca="false">P82</f>
        <v>14548.9</v>
      </c>
      <c r="R82" s="227" t="n">
        <f aca="false">SUM(H82:Q82)</f>
        <v>65396.3</v>
      </c>
      <c r="S82" s="107"/>
    </row>
    <row r="83" customFormat="false" ht="35.1" hidden="false" customHeight="true" outlineLevel="0" collapsed="false">
      <c r="A83" s="178"/>
      <c r="B83" s="235"/>
      <c r="C83" s="107"/>
      <c r="D83" s="107" t="n">
        <v>975</v>
      </c>
      <c r="E83" s="230" t="s">
        <v>360</v>
      </c>
      <c r="F83" s="230" t="s">
        <v>437</v>
      </c>
      <c r="G83" s="177" t="n">
        <v>612</v>
      </c>
      <c r="H83" s="227" t="n">
        <v>1060.3</v>
      </c>
      <c r="I83" s="227" t="n">
        <v>685.7</v>
      </c>
      <c r="J83" s="227" t="n">
        <v>3330.5</v>
      </c>
      <c r="K83" s="227" t="n">
        <v>4576</v>
      </c>
      <c r="L83" s="227" t="n">
        <v>4798.1</v>
      </c>
      <c r="M83" s="227" t="n">
        <v>4598.4</v>
      </c>
      <c r="N83" s="227" t="n">
        <v>0</v>
      </c>
      <c r="O83" s="227" t="n">
        <v>0</v>
      </c>
      <c r="P83" s="227" t="n">
        <v>0</v>
      </c>
      <c r="Q83" s="227" t="n">
        <f aca="false">P83</f>
        <v>0</v>
      </c>
      <c r="R83" s="227" t="n">
        <f aca="false">SUM(H83:Q83)</f>
        <v>19049</v>
      </c>
      <c r="S83" s="107"/>
    </row>
    <row r="84" customFormat="false" ht="35.1" hidden="false" customHeight="true" outlineLevel="0" collapsed="false">
      <c r="A84" s="178"/>
      <c r="B84" s="235"/>
      <c r="C84" s="107"/>
      <c r="D84" s="107" t="n">
        <v>975</v>
      </c>
      <c r="E84" s="230" t="s">
        <v>360</v>
      </c>
      <c r="F84" s="230" t="s">
        <v>437</v>
      </c>
      <c r="G84" s="177" t="n">
        <v>621</v>
      </c>
      <c r="H84" s="227" t="n">
        <v>28912.7</v>
      </c>
      <c r="I84" s="227" t="n">
        <v>29234.2</v>
      </c>
      <c r="J84" s="227" t="n">
        <v>29412</v>
      </c>
      <c r="K84" s="227" t="n">
        <v>31346.1</v>
      </c>
      <c r="L84" s="227" t="n">
        <v>32415.7</v>
      </c>
      <c r="M84" s="227" t="n">
        <v>31196.1</v>
      </c>
      <c r="N84" s="227" t="n">
        <v>32462.1</v>
      </c>
      <c r="O84" s="227" t="n">
        <v>31754.7</v>
      </c>
      <c r="P84" s="227" t="n">
        <v>31754.7</v>
      </c>
      <c r="Q84" s="227" t="n">
        <f aca="false">P84</f>
        <v>31754.7</v>
      </c>
      <c r="R84" s="227" t="n">
        <f aca="false">SUM(H84:Q84)</f>
        <v>310243</v>
      </c>
      <c r="S84" s="107"/>
    </row>
    <row r="85" customFormat="false" ht="35.1" hidden="false" customHeight="true" outlineLevel="0" collapsed="false">
      <c r="A85" s="178"/>
      <c r="B85" s="235"/>
      <c r="C85" s="107"/>
      <c r="D85" s="107" t="n">
        <v>975</v>
      </c>
      <c r="E85" s="230" t="s">
        <v>434</v>
      </c>
      <c r="F85" s="230" t="s">
        <v>437</v>
      </c>
      <c r="G85" s="177" t="n">
        <v>621</v>
      </c>
      <c r="H85" s="227"/>
      <c r="I85" s="227"/>
      <c r="J85" s="227"/>
      <c r="K85" s="227"/>
      <c r="L85" s="227"/>
      <c r="M85" s="227" t="n">
        <v>4913.8</v>
      </c>
      <c r="N85" s="227" t="n">
        <v>4838.5</v>
      </c>
      <c r="O85" s="227" t="n">
        <v>5440.1</v>
      </c>
      <c r="P85" s="227" t="n">
        <v>5440.1</v>
      </c>
      <c r="Q85" s="227" t="n">
        <f aca="false">P85</f>
        <v>5440.1</v>
      </c>
      <c r="R85" s="227" t="n">
        <f aca="false">SUM(H85:Q85)</f>
        <v>26072.6</v>
      </c>
      <c r="S85" s="107"/>
    </row>
    <row r="86" customFormat="false" ht="35.1" hidden="false" customHeight="true" outlineLevel="0" collapsed="false">
      <c r="A86" s="178"/>
      <c r="B86" s="235"/>
      <c r="C86" s="107"/>
      <c r="D86" s="107" t="n">
        <v>975</v>
      </c>
      <c r="E86" s="230" t="s">
        <v>360</v>
      </c>
      <c r="F86" s="230" t="s">
        <v>437</v>
      </c>
      <c r="G86" s="177" t="n">
        <v>622</v>
      </c>
      <c r="H86" s="227" t="n">
        <v>348.3</v>
      </c>
      <c r="I86" s="227" t="n">
        <v>360.9</v>
      </c>
      <c r="J86" s="227" t="n">
        <v>1248.9</v>
      </c>
      <c r="K86" s="227" t="n">
        <v>1661.6</v>
      </c>
      <c r="L86" s="227" t="n">
        <v>1917.9</v>
      </c>
      <c r="M86" s="227" t="n">
        <v>1604.6</v>
      </c>
      <c r="N86" s="227" t="n">
        <v>0</v>
      </c>
      <c r="O86" s="227" t="n">
        <v>0</v>
      </c>
      <c r="P86" s="227" t="n">
        <v>0</v>
      </c>
      <c r="Q86" s="227" t="n">
        <f aca="false">P86</f>
        <v>0</v>
      </c>
      <c r="R86" s="227" t="n">
        <f aca="false">SUM(H86:Q86)</f>
        <v>7142.2</v>
      </c>
      <c r="S86" s="107"/>
    </row>
    <row r="87" customFormat="false" ht="35.1" hidden="false" customHeight="true" outlineLevel="0" collapsed="false">
      <c r="A87" s="178"/>
      <c r="B87" s="235"/>
      <c r="C87" s="107"/>
      <c r="D87" s="107" t="n">
        <v>975</v>
      </c>
      <c r="E87" s="230" t="s">
        <v>360</v>
      </c>
      <c r="F87" s="230" t="s">
        <v>437</v>
      </c>
      <c r="G87" s="177" t="n">
        <v>870</v>
      </c>
      <c r="H87" s="227"/>
      <c r="I87" s="227"/>
      <c r="J87" s="227"/>
      <c r="K87" s="227" t="n">
        <v>1355.7</v>
      </c>
      <c r="L87" s="227"/>
      <c r="M87" s="227"/>
      <c r="N87" s="227"/>
      <c r="O87" s="227" t="n">
        <v>0.1</v>
      </c>
      <c r="P87" s="227" t="n">
        <v>557.8</v>
      </c>
      <c r="Q87" s="227" t="n">
        <f aca="false">P87</f>
        <v>557.8</v>
      </c>
      <c r="R87" s="227" t="n">
        <f aca="false">SUM(H87:Q87)</f>
        <v>2471.4</v>
      </c>
      <c r="S87" s="107"/>
    </row>
    <row r="88" customFormat="false" ht="35.1" hidden="false" customHeight="true" outlineLevel="0" collapsed="false">
      <c r="A88" s="178"/>
      <c r="B88" s="235"/>
      <c r="C88" s="107"/>
      <c r="D88" s="107" t="n">
        <v>975</v>
      </c>
      <c r="E88" s="230" t="s">
        <v>360</v>
      </c>
      <c r="F88" s="230" t="s">
        <v>439</v>
      </c>
      <c r="G88" s="177" t="n">
        <v>110</v>
      </c>
      <c r="H88" s="227" t="n">
        <v>19.7</v>
      </c>
      <c r="I88" s="227"/>
      <c r="J88" s="227"/>
      <c r="K88" s="227"/>
      <c r="L88" s="227"/>
      <c r="M88" s="227"/>
      <c r="N88" s="227"/>
      <c r="O88" s="227"/>
      <c r="P88" s="227" t="n">
        <f aca="false">O88</f>
        <v>0</v>
      </c>
      <c r="Q88" s="227" t="n">
        <f aca="false">P88</f>
        <v>0</v>
      </c>
      <c r="R88" s="227" t="n">
        <f aca="false">SUM(H88:Q88)</f>
        <v>19.7</v>
      </c>
      <c r="S88" s="107"/>
    </row>
    <row r="89" customFormat="false" ht="35.1" hidden="false" customHeight="true" outlineLevel="0" collapsed="false">
      <c r="A89" s="178"/>
      <c r="B89" s="235"/>
      <c r="C89" s="107"/>
      <c r="D89" s="107" t="n">
        <v>975</v>
      </c>
      <c r="E89" s="230" t="s">
        <v>360</v>
      </c>
      <c r="F89" s="230" t="s">
        <v>440</v>
      </c>
      <c r="G89" s="177" t="n">
        <v>110</v>
      </c>
      <c r="H89" s="227"/>
      <c r="I89" s="227"/>
      <c r="J89" s="227" t="n">
        <v>911.7</v>
      </c>
      <c r="K89" s="227" t="n">
        <v>908.9</v>
      </c>
      <c r="L89" s="227" t="n">
        <f aca="false">724.5+218.8</f>
        <v>943.3</v>
      </c>
      <c r="M89" s="227" t="n">
        <v>456.8</v>
      </c>
      <c r="N89" s="227" t="n">
        <v>0</v>
      </c>
      <c r="O89" s="227" t="n">
        <v>0</v>
      </c>
      <c r="P89" s="227" t="n">
        <v>0</v>
      </c>
      <c r="Q89" s="227" t="n">
        <f aca="false">P89</f>
        <v>0</v>
      </c>
      <c r="R89" s="227" t="n">
        <f aca="false">SUM(H89:Q89)</f>
        <v>3220.7</v>
      </c>
      <c r="S89" s="107"/>
    </row>
    <row r="90" customFormat="false" ht="35.1" hidden="false" customHeight="true" outlineLevel="0" collapsed="false">
      <c r="A90" s="178"/>
      <c r="B90" s="235"/>
      <c r="C90" s="107"/>
      <c r="D90" s="107" t="n">
        <v>975</v>
      </c>
      <c r="E90" s="230" t="s">
        <v>360</v>
      </c>
      <c r="F90" s="230" t="s">
        <v>440</v>
      </c>
      <c r="G90" s="177" t="n">
        <v>240</v>
      </c>
      <c r="H90" s="227"/>
      <c r="I90" s="227"/>
      <c r="J90" s="227" t="n">
        <v>17.5</v>
      </c>
      <c r="K90" s="227" t="n">
        <v>20.2</v>
      </c>
      <c r="L90" s="227" t="n">
        <v>20.2</v>
      </c>
      <c r="M90" s="227" t="n">
        <v>13.9</v>
      </c>
      <c r="N90" s="227" t="n">
        <v>0</v>
      </c>
      <c r="O90" s="227" t="n">
        <v>0</v>
      </c>
      <c r="P90" s="227" t="n">
        <v>0</v>
      </c>
      <c r="Q90" s="227" t="n">
        <f aca="false">P90</f>
        <v>0</v>
      </c>
      <c r="R90" s="227" t="n">
        <f aca="false">SUM(H90:Q90)</f>
        <v>71.8</v>
      </c>
      <c r="S90" s="107"/>
    </row>
    <row r="91" customFormat="false" ht="35.1" hidden="false" customHeight="true" outlineLevel="0" collapsed="false">
      <c r="A91" s="178"/>
      <c r="B91" s="235"/>
      <c r="C91" s="107"/>
      <c r="D91" s="107" t="n">
        <v>975</v>
      </c>
      <c r="E91" s="230" t="s">
        <v>360</v>
      </c>
      <c r="F91" s="230" t="s">
        <v>440</v>
      </c>
      <c r="G91" s="177" t="n">
        <v>611</v>
      </c>
      <c r="H91" s="227"/>
      <c r="I91" s="227"/>
      <c r="J91" s="227" t="n">
        <v>19514.4</v>
      </c>
      <c r="K91" s="227" t="n">
        <v>19413.4</v>
      </c>
      <c r="L91" s="227" t="n">
        <v>20229.8</v>
      </c>
      <c r="M91" s="227" t="n">
        <v>22664.4</v>
      </c>
      <c r="N91" s="227" t="n">
        <v>26332.4</v>
      </c>
      <c r="O91" s="227" t="n">
        <v>28072.5</v>
      </c>
      <c r="P91" s="227" t="n">
        <v>28072.5</v>
      </c>
      <c r="Q91" s="227" t="n">
        <f aca="false">P91</f>
        <v>28072.5</v>
      </c>
      <c r="R91" s="227" t="n">
        <f aca="false">SUM(H91:Q91)</f>
        <v>192371.9</v>
      </c>
      <c r="S91" s="107"/>
    </row>
    <row r="92" customFormat="false" ht="35.1" hidden="false" customHeight="true" outlineLevel="0" collapsed="false">
      <c r="A92" s="178"/>
      <c r="B92" s="235"/>
      <c r="C92" s="107"/>
      <c r="D92" s="107" t="n">
        <v>975</v>
      </c>
      <c r="E92" s="230" t="s">
        <v>360</v>
      </c>
      <c r="F92" s="230" t="s">
        <v>440</v>
      </c>
      <c r="G92" s="177" t="n">
        <v>612</v>
      </c>
      <c r="H92" s="227"/>
      <c r="I92" s="227"/>
      <c r="J92" s="227"/>
      <c r="K92" s="227" t="n">
        <v>119</v>
      </c>
      <c r="L92" s="227" t="n">
        <v>113</v>
      </c>
      <c r="M92" s="227" t="n">
        <v>118</v>
      </c>
      <c r="N92" s="227" t="n">
        <v>0</v>
      </c>
      <c r="O92" s="227" t="n">
        <v>0</v>
      </c>
      <c r="P92" s="227" t="n">
        <v>0</v>
      </c>
      <c r="Q92" s="227" t="n">
        <f aca="false">P92</f>
        <v>0</v>
      </c>
      <c r="R92" s="227" t="n">
        <f aca="false">SUM(H92:Q92)</f>
        <v>350</v>
      </c>
      <c r="S92" s="107"/>
    </row>
    <row r="93" customFormat="false" ht="35.1" hidden="false" customHeight="true" outlineLevel="0" collapsed="false">
      <c r="A93" s="178"/>
      <c r="B93" s="235"/>
      <c r="C93" s="107"/>
      <c r="D93" s="107" t="n">
        <v>975</v>
      </c>
      <c r="E93" s="230" t="s">
        <v>360</v>
      </c>
      <c r="F93" s="230" t="s">
        <v>440</v>
      </c>
      <c r="G93" s="177" t="n">
        <v>621</v>
      </c>
      <c r="H93" s="227"/>
      <c r="I93" s="227"/>
      <c r="J93" s="227" t="n">
        <v>9019.2</v>
      </c>
      <c r="K93" s="227" t="n">
        <v>9035.1</v>
      </c>
      <c r="L93" s="227" t="n">
        <v>9369.3</v>
      </c>
      <c r="M93" s="227" t="n">
        <v>7901</v>
      </c>
      <c r="N93" s="227" t="n">
        <v>8696.1</v>
      </c>
      <c r="O93" s="227" t="n">
        <v>9281.1</v>
      </c>
      <c r="P93" s="227" t="n">
        <v>9281.1</v>
      </c>
      <c r="Q93" s="227" t="n">
        <f aca="false">P93</f>
        <v>9281.1</v>
      </c>
      <c r="R93" s="227" t="n">
        <f aca="false">SUM(H93:Q93)</f>
        <v>71864</v>
      </c>
      <c r="S93" s="107"/>
    </row>
    <row r="94" customFormat="false" ht="52.15" hidden="false" customHeight="true" outlineLevel="0" collapsed="false">
      <c r="A94" s="178"/>
      <c r="B94" s="235"/>
      <c r="C94" s="107"/>
      <c r="D94" s="107" t="n">
        <v>975</v>
      </c>
      <c r="E94" s="230" t="s">
        <v>360</v>
      </c>
      <c r="F94" s="230" t="s">
        <v>441</v>
      </c>
      <c r="G94" s="177" t="n">
        <v>621</v>
      </c>
      <c r="H94" s="227"/>
      <c r="I94" s="227"/>
      <c r="J94" s="227"/>
      <c r="K94" s="227"/>
      <c r="L94" s="227" t="n">
        <v>162.8</v>
      </c>
      <c r="M94" s="227" t="n">
        <v>48.8</v>
      </c>
      <c r="N94" s="227" t="n">
        <v>2.8</v>
      </c>
      <c r="O94" s="227" t="n">
        <v>0</v>
      </c>
      <c r="P94" s="227" t="n">
        <f aca="false">O94</f>
        <v>0</v>
      </c>
      <c r="Q94" s="227" t="n">
        <f aca="false">P94</f>
        <v>0</v>
      </c>
      <c r="R94" s="227" t="n">
        <f aca="false">SUM(H94:Q94)</f>
        <v>214.4</v>
      </c>
      <c r="S94" s="107"/>
    </row>
    <row r="95" customFormat="false" ht="60.6" hidden="false" customHeight="true" outlineLevel="0" collapsed="false">
      <c r="A95" s="178"/>
      <c r="B95" s="235"/>
      <c r="C95" s="107"/>
      <c r="D95" s="107" t="n">
        <v>975</v>
      </c>
      <c r="E95" s="230" t="s">
        <v>360</v>
      </c>
      <c r="F95" s="230" t="s">
        <v>442</v>
      </c>
      <c r="G95" s="177" t="n">
        <v>611</v>
      </c>
      <c r="H95" s="227"/>
      <c r="I95" s="227"/>
      <c r="J95" s="227"/>
      <c r="K95" s="227"/>
      <c r="L95" s="227" t="n">
        <v>329.3</v>
      </c>
      <c r="M95" s="227" t="n">
        <v>15</v>
      </c>
      <c r="N95" s="227" t="n">
        <v>1834.2</v>
      </c>
      <c r="O95" s="227" t="n">
        <v>0</v>
      </c>
      <c r="P95" s="227" t="n">
        <f aca="false">O95</f>
        <v>0</v>
      </c>
      <c r="Q95" s="227" t="n">
        <f aca="false">P95</f>
        <v>0</v>
      </c>
      <c r="R95" s="227" t="n">
        <f aca="false">SUM(H95:Q95)</f>
        <v>2178.5</v>
      </c>
      <c r="S95" s="107"/>
    </row>
    <row r="96" customFormat="false" ht="35.1" hidden="false" customHeight="true" outlineLevel="0" collapsed="false">
      <c r="A96" s="178"/>
      <c r="B96" s="235"/>
      <c r="C96" s="107"/>
      <c r="D96" s="107" t="n">
        <v>975</v>
      </c>
      <c r="E96" s="230" t="s">
        <v>360</v>
      </c>
      <c r="F96" s="230" t="s">
        <v>443</v>
      </c>
      <c r="G96" s="177" t="n">
        <v>611</v>
      </c>
      <c r="H96" s="227"/>
      <c r="I96" s="227"/>
      <c r="J96" s="227"/>
      <c r="K96" s="227"/>
      <c r="L96" s="227"/>
      <c r="M96" s="227" t="n">
        <v>116.5</v>
      </c>
      <c r="N96" s="227"/>
      <c r="O96" s="227"/>
      <c r="P96" s="227"/>
      <c r="Q96" s="227" t="n">
        <f aca="false">P96</f>
        <v>0</v>
      </c>
      <c r="R96" s="227" t="n">
        <f aca="false">SUM(H96:Q96)</f>
        <v>116.5</v>
      </c>
      <c r="S96" s="107"/>
    </row>
    <row r="97" customFormat="false" ht="35.1" hidden="false" customHeight="true" outlineLevel="0" collapsed="false">
      <c r="A97" s="178"/>
      <c r="B97" s="235"/>
      <c r="C97" s="107"/>
      <c r="D97" s="107" t="n">
        <v>975</v>
      </c>
      <c r="E97" s="230" t="s">
        <v>360</v>
      </c>
      <c r="F97" s="230" t="s">
        <v>443</v>
      </c>
      <c r="G97" s="177" t="n">
        <v>621</v>
      </c>
      <c r="H97" s="227"/>
      <c r="I97" s="227"/>
      <c r="J97" s="227"/>
      <c r="K97" s="227"/>
      <c r="L97" s="227"/>
      <c r="M97" s="227" t="n">
        <v>3.6</v>
      </c>
      <c r="N97" s="227"/>
      <c r="O97" s="227"/>
      <c r="P97" s="227"/>
      <c r="Q97" s="227" t="n">
        <f aca="false">P97</f>
        <v>0</v>
      </c>
      <c r="R97" s="227" t="n">
        <f aca="false">SUM(H97:Q97)</f>
        <v>3.6</v>
      </c>
      <c r="S97" s="107"/>
    </row>
    <row r="98" customFormat="false" ht="35.1" hidden="false" customHeight="true" outlineLevel="0" collapsed="false">
      <c r="A98" s="178"/>
      <c r="B98" s="235"/>
      <c r="C98" s="107"/>
      <c r="D98" s="107" t="n">
        <v>975</v>
      </c>
      <c r="E98" s="230" t="s">
        <v>360</v>
      </c>
      <c r="F98" s="230" t="s">
        <v>444</v>
      </c>
      <c r="G98" s="177" t="n">
        <v>611</v>
      </c>
      <c r="H98" s="227"/>
      <c r="I98" s="227"/>
      <c r="J98" s="227"/>
      <c r="K98" s="227"/>
      <c r="L98" s="227"/>
      <c r="M98" s="227"/>
      <c r="N98" s="227" t="n">
        <v>73.4</v>
      </c>
      <c r="O98" s="227"/>
      <c r="P98" s="227"/>
      <c r="Q98" s="227" t="n">
        <f aca="false">P98</f>
        <v>0</v>
      </c>
      <c r="R98" s="227" t="n">
        <f aca="false">SUM(H98:Q98)</f>
        <v>73.4</v>
      </c>
      <c r="S98" s="107"/>
    </row>
    <row r="99" customFormat="false" ht="35.1" hidden="false" customHeight="true" outlineLevel="0" collapsed="false">
      <c r="A99" s="178"/>
      <c r="B99" s="235"/>
      <c r="C99" s="107"/>
      <c r="D99" s="107" t="n">
        <v>975</v>
      </c>
      <c r="E99" s="230" t="s">
        <v>360</v>
      </c>
      <c r="F99" s="230" t="s">
        <v>444</v>
      </c>
      <c r="G99" s="177" t="n">
        <v>621</v>
      </c>
      <c r="H99" s="227"/>
      <c r="I99" s="227"/>
      <c r="J99" s="227"/>
      <c r="K99" s="227"/>
      <c r="L99" s="227"/>
      <c r="M99" s="227"/>
      <c r="N99" s="227" t="n">
        <v>59</v>
      </c>
      <c r="O99" s="227"/>
      <c r="P99" s="227"/>
      <c r="Q99" s="227" t="n">
        <f aca="false">P99</f>
        <v>0</v>
      </c>
      <c r="R99" s="227" t="n">
        <f aca="false">SUM(H99:Q99)</f>
        <v>59</v>
      </c>
      <c r="S99" s="107"/>
    </row>
    <row r="100" customFormat="false" ht="35.1" hidden="false" customHeight="true" outlineLevel="0" collapsed="false">
      <c r="A100" s="178"/>
      <c r="B100" s="235"/>
      <c r="C100" s="107"/>
      <c r="D100" s="107" t="n">
        <v>975</v>
      </c>
      <c r="E100" s="230" t="s">
        <v>360</v>
      </c>
      <c r="F100" s="230" t="s">
        <v>445</v>
      </c>
      <c r="G100" s="177" t="n">
        <v>110</v>
      </c>
      <c r="H100" s="227"/>
      <c r="I100" s="227"/>
      <c r="J100" s="227"/>
      <c r="K100" s="227"/>
      <c r="L100" s="227" t="n">
        <v>460.4</v>
      </c>
      <c r="M100" s="227"/>
      <c r="N100" s="227"/>
      <c r="O100" s="227"/>
      <c r="P100" s="227" t="n">
        <f aca="false">O100</f>
        <v>0</v>
      </c>
      <c r="Q100" s="227" t="n">
        <f aca="false">P100</f>
        <v>0</v>
      </c>
      <c r="R100" s="227" t="n">
        <f aca="false">SUM(H100:Q100)</f>
        <v>460.4</v>
      </c>
      <c r="S100" s="107"/>
    </row>
    <row r="101" customFormat="false" ht="35.1" hidden="false" customHeight="true" outlineLevel="0" collapsed="false">
      <c r="A101" s="178"/>
      <c r="B101" s="235"/>
      <c r="C101" s="107"/>
      <c r="D101" s="107" t="n">
        <v>975</v>
      </c>
      <c r="E101" s="230" t="s">
        <v>360</v>
      </c>
      <c r="F101" s="230" t="s">
        <v>440</v>
      </c>
      <c r="G101" s="177" t="n">
        <v>870</v>
      </c>
      <c r="H101" s="227"/>
      <c r="I101" s="227"/>
      <c r="J101" s="227"/>
      <c r="K101" s="227"/>
      <c r="L101" s="227"/>
      <c r="M101" s="227"/>
      <c r="N101" s="227"/>
      <c r="O101" s="227"/>
      <c r="P101" s="227" t="n">
        <f aca="false">O101</f>
        <v>0</v>
      </c>
      <c r="Q101" s="227" t="n">
        <f aca="false">P101</f>
        <v>0</v>
      </c>
      <c r="R101" s="227" t="n">
        <f aca="false">SUM(H101:Q101)</f>
        <v>0</v>
      </c>
      <c r="S101" s="107"/>
    </row>
    <row r="102" customFormat="false" ht="35.1" hidden="false" customHeight="true" outlineLevel="0" collapsed="false">
      <c r="A102" s="178"/>
      <c r="B102" s="235"/>
      <c r="C102" s="107"/>
      <c r="D102" s="107" t="n">
        <v>975</v>
      </c>
      <c r="E102" s="230" t="s">
        <v>360</v>
      </c>
      <c r="F102" s="230" t="s">
        <v>439</v>
      </c>
      <c r="G102" s="177" t="n">
        <v>611</v>
      </c>
      <c r="H102" s="227" t="n">
        <v>77</v>
      </c>
      <c r="I102" s="227"/>
      <c r="J102" s="227"/>
      <c r="K102" s="227"/>
      <c r="L102" s="227"/>
      <c r="M102" s="227"/>
      <c r="N102" s="227"/>
      <c r="O102" s="227"/>
      <c r="P102" s="227" t="n">
        <f aca="false">O102</f>
        <v>0</v>
      </c>
      <c r="Q102" s="227" t="n">
        <f aca="false">P102</f>
        <v>0</v>
      </c>
      <c r="R102" s="227" t="n">
        <f aca="false">SUM(H102:Q102)</f>
        <v>77</v>
      </c>
      <c r="S102" s="107"/>
    </row>
    <row r="103" customFormat="false" ht="69.75" hidden="false" customHeight="true" outlineLevel="0" collapsed="false">
      <c r="A103" s="243" t="s">
        <v>65</v>
      </c>
      <c r="B103" s="235" t="s">
        <v>446</v>
      </c>
      <c r="C103" s="107" t="s">
        <v>188</v>
      </c>
      <c r="D103" s="230" t="s">
        <v>189</v>
      </c>
      <c r="E103" s="230" t="s">
        <v>360</v>
      </c>
      <c r="F103" s="107" t="s">
        <v>186</v>
      </c>
      <c r="G103" s="107" t="s">
        <v>186</v>
      </c>
      <c r="H103" s="129" t="n">
        <v>777.6</v>
      </c>
      <c r="I103" s="129" t="n">
        <v>532.1</v>
      </c>
      <c r="J103" s="129" t="n">
        <v>1013.8</v>
      </c>
      <c r="K103" s="129" t="n">
        <v>1013.8</v>
      </c>
      <c r="L103" s="129" t="n">
        <f aca="false">201+878</f>
        <v>1079</v>
      </c>
      <c r="M103" s="129" t="n">
        <f aca="false">772.8+3490.5</f>
        <v>4263.3</v>
      </c>
      <c r="N103" s="129" t="n">
        <f aca="false">802.1+5384</f>
        <v>6186.1</v>
      </c>
      <c r="O103" s="129" t="n">
        <f aca="false">921.3+521.4</f>
        <v>1442.7</v>
      </c>
      <c r="P103" s="129" t="n">
        <f aca="false">O103</f>
        <v>1442.7</v>
      </c>
      <c r="Q103" s="227" t="n">
        <f aca="false">P103</f>
        <v>1442.7</v>
      </c>
      <c r="R103" s="227" t="n">
        <f aca="false">SUM(H103:Q103)</f>
        <v>19193.8</v>
      </c>
      <c r="S103" s="107"/>
    </row>
    <row r="104" customFormat="false" ht="75" hidden="true" customHeight="true" outlineLevel="0" collapsed="false">
      <c r="A104" s="244" t="s">
        <v>63</v>
      </c>
      <c r="B104" s="245" t="s">
        <v>447</v>
      </c>
      <c r="C104" s="245" t="s">
        <v>188</v>
      </c>
      <c r="D104" s="246" t="s">
        <v>189</v>
      </c>
      <c r="E104" s="246" t="s">
        <v>360</v>
      </c>
      <c r="F104" s="246" t="s">
        <v>186</v>
      </c>
      <c r="G104" s="245" t="s">
        <v>186</v>
      </c>
      <c r="H104" s="247" t="n">
        <v>0</v>
      </c>
      <c r="I104" s="247" t="n">
        <v>0</v>
      </c>
      <c r="J104" s="247" t="n">
        <v>0</v>
      </c>
      <c r="K104" s="247"/>
      <c r="L104" s="247"/>
      <c r="M104" s="247"/>
      <c r="N104" s="247"/>
      <c r="O104" s="247"/>
      <c r="P104" s="227" t="n">
        <f aca="false">O104</f>
        <v>0</v>
      </c>
      <c r="Q104" s="227" t="n">
        <f aca="false">P104</f>
        <v>0</v>
      </c>
      <c r="R104" s="227" t="n">
        <f aca="false">SUM(H104:Q104)</f>
        <v>0</v>
      </c>
      <c r="S104" s="245" t="s">
        <v>448</v>
      </c>
    </row>
    <row r="105" customFormat="false" ht="134.25" hidden="true" customHeight="true" outlineLevel="0" collapsed="false">
      <c r="A105" s="244" t="s">
        <v>65</v>
      </c>
      <c r="B105" s="235" t="s">
        <v>449</v>
      </c>
      <c r="C105" s="107" t="s">
        <v>188</v>
      </c>
      <c r="D105" s="244" t="s">
        <v>189</v>
      </c>
      <c r="E105" s="244" t="s">
        <v>450</v>
      </c>
      <c r="F105" s="244" t="s">
        <v>186</v>
      </c>
      <c r="G105" s="107" t="s">
        <v>186</v>
      </c>
      <c r="H105" s="129" t="n">
        <v>0</v>
      </c>
      <c r="I105" s="129" t="n">
        <v>0</v>
      </c>
      <c r="J105" s="129" t="n">
        <v>0</v>
      </c>
      <c r="K105" s="129"/>
      <c r="L105" s="129"/>
      <c r="M105" s="129"/>
      <c r="N105" s="129"/>
      <c r="O105" s="129"/>
      <c r="P105" s="227" t="n">
        <f aca="false">O105</f>
        <v>0</v>
      </c>
      <c r="Q105" s="227" t="n">
        <f aca="false">P105</f>
        <v>0</v>
      </c>
      <c r="R105" s="227" t="n">
        <f aca="false">SUM(H105:Q105)</f>
        <v>0</v>
      </c>
      <c r="S105" s="245" t="s">
        <v>451</v>
      </c>
    </row>
    <row r="106" customFormat="false" ht="72.75" hidden="true" customHeight="true" outlineLevel="0" collapsed="false">
      <c r="A106" s="244" t="s">
        <v>67</v>
      </c>
      <c r="B106" s="107" t="s">
        <v>452</v>
      </c>
      <c r="C106" s="107" t="s">
        <v>188</v>
      </c>
      <c r="D106" s="244" t="s">
        <v>189</v>
      </c>
      <c r="E106" s="244" t="s">
        <v>450</v>
      </c>
      <c r="F106" s="244" t="s">
        <v>186</v>
      </c>
      <c r="G106" s="107" t="s">
        <v>186</v>
      </c>
      <c r="H106" s="129" t="n">
        <v>0</v>
      </c>
      <c r="I106" s="129" t="n">
        <v>0</v>
      </c>
      <c r="J106" s="129" t="n">
        <v>0</v>
      </c>
      <c r="K106" s="247"/>
      <c r="L106" s="247"/>
      <c r="M106" s="247"/>
      <c r="N106" s="247"/>
      <c r="O106" s="247"/>
      <c r="P106" s="227" t="n">
        <f aca="false">O106</f>
        <v>0</v>
      </c>
      <c r="Q106" s="227" t="n">
        <f aca="false">P106</f>
        <v>0</v>
      </c>
      <c r="R106" s="227" t="n">
        <f aca="false">SUM(H106:Q106)</f>
        <v>0</v>
      </c>
      <c r="S106" s="245" t="s">
        <v>453</v>
      </c>
    </row>
    <row r="107" customFormat="false" ht="78" hidden="true" customHeight="true" outlineLevel="0" collapsed="false">
      <c r="A107" s="248"/>
      <c r="B107" s="107" t="s">
        <v>454</v>
      </c>
      <c r="C107" s="107" t="s">
        <v>188</v>
      </c>
      <c r="D107" s="244"/>
      <c r="E107" s="244"/>
      <c r="F107" s="244"/>
      <c r="G107" s="107" t="s">
        <v>186</v>
      </c>
      <c r="H107" s="227"/>
      <c r="I107" s="227"/>
      <c r="J107" s="129"/>
      <c r="K107" s="129"/>
      <c r="L107" s="129"/>
      <c r="M107" s="129"/>
      <c r="N107" s="129"/>
      <c r="O107" s="129"/>
      <c r="P107" s="227" t="n">
        <f aca="false">O107</f>
        <v>0</v>
      </c>
      <c r="Q107" s="227" t="n">
        <f aca="false">P107</f>
        <v>0</v>
      </c>
      <c r="R107" s="227" t="n">
        <f aca="false">SUM(H107:Q107)</f>
        <v>0</v>
      </c>
      <c r="S107" s="107" t="s">
        <v>455</v>
      </c>
    </row>
    <row r="108" customFormat="false" ht="86.25" hidden="true" customHeight="true" outlineLevel="0" collapsed="false">
      <c r="A108" s="248" t="s">
        <v>69</v>
      </c>
      <c r="B108" s="107" t="s">
        <v>456</v>
      </c>
      <c r="C108" s="107" t="s">
        <v>457</v>
      </c>
      <c r="D108" s="244" t="s">
        <v>189</v>
      </c>
      <c r="E108" s="244" t="s">
        <v>360</v>
      </c>
      <c r="F108" s="244" t="s">
        <v>458</v>
      </c>
      <c r="G108" s="107" t="n">
        <v>244</v>
      </c>
      <c r="H108" s="227"/>
      <c r="I108" s="227"/>
      <c r="J108" s="129"/>
      <c r="K108" s="129"/>
      <c r="L108" s="129"/>
      <c r="M108" s="129"/>
      <c r="N108" s="129"/>
      <c r="O108" s="129"/>
      <c r="P108" s="227" t="n">
        <f aca="false">O108</f>
        <v>0</v>
      </c>
      <c r="Q108" s="227" t="n">
        <f aca="false">P108</f>
        <v>0</v>
      </c>
      <c r="R108" s="227" t="n">
        <f aca="false">SUM(H108:Q108)</f>
        <v>0</v>
      </c>
      <c r="S108" s="107" t="s">
        <v>459</v>
      </c>
    </row>
    <row r="109" customFormat="false" ht="70.5" hidden="true" customHeight="true" outlineLevel="0" collapsed="false">
      <c r="A109" s="248" t="s">
        <v>71</v>
      </c>
      <c r="B109" s="107" t="s">
        <v>460</v>
      </c>
      <c r="C109" s="107" t="s">
        <v>457</v>
      </c>
      <c r="D109" s="244" t="s">
        <v>189</v>
      </c>
      <c r="E109" s="244" t="s">
        <v>360</v>
      </c>
      <c r="F109" s="244" t="s">
        <v>186</v>
      </c>
      <c r="G109" s="107" t="s">
        <v>186</v>
      </c>
      <c r="H109" s="227" t="n">
        <v>0</v>
      </c>
      <c r="I109" s="227" t="n">
        <v>0</v>
      </c>
      <c r="J109" s="227" t="n">
        <v>0</v>
      </c>
      <c r="K109" s="227"/>
      <c r="L109" s="227"/>
      <c r="M109" s="227"/>
      <c r="N109" s="227"/>
      <c r="O109" s="227"/>
      <c r="P109" s="227" t="n">
        <f aca="false">O109</f>
        <v>0</v>
      </c>
      <c r="Q109" s="227" t="n">
        <f aca="false">P109</f>
        <v>0</v>
      </c>
      <c r="R109" s="227" t="n">
        <f aca="false">SUM(H109:Q109)</f>
        <v>0</v>
      </c>
      <c r="S109" s="245" t="s">
        <v>461</v>
      </c>
    </row>
    <row r="110" customFormat="false" ht="21" hidden="false" customHeight="true" outlineLevel="0" collapsed="false">
      <c r="A110" s="249" t="s">
        <v>462</v>
      </c>
      <c r="B110" s="249"/>
      <c r="C110" s="249"/>
      <c r="D110" s="249"/>
      <c r="E110" s="249"/>
      <c r="F110" s="249"/>
      <c r="G110" s="249"/>
      <c r="H110" s="129" t="n">
        <f aca="false">SUM(H55:H109)</f>
        <v>179920.5</v>
      </c>
      <c r="I110" s="129" t="n">
        <f aca="false">SUM(I55:I109)</f>
        <v>191066.3</v>
      </c>
      <c r="J110" s="129" t="n">
        <f aca="false">SUM(J55:J109)</f>
        <v>202246.1</v>
      </c>
      <c r="K110" s="129" t="n">
        <f aca="false">SUM(K55:K109)</f>
        <v>210858.7</v>
      </c>
      <c r="L110" s="129" t="n">
        <f aca="false">SUM(L55:L109)</f>
        <v>222793.5</v>
      </c>
      <c r="M110" s="129" t="n">
        <f aca="false">SUM(M55:M109)</f>
        <v>233577.9</v>
      </c>
      <c r="N110" s="129" t="n">
        <f aca="false">SUM(N55:N109)</f>
        <v>236370.9</v>
      </c>
      <c r="O110" s="129" t="n">
        <f aca="false">SUM(O55:O109)</f>
        <v>255911.2</v>
      </c>
      <c r="P110" s="129" t="n">
        <f aca="false">SUM(P55:P109)</f>
        <v>253821.3</v>
      </c>
      <c r="Q110" s="129" t="n">
        <f aca="false">SUM(Q55:Q109)</f>
        <v>253736.3</v>
      </c>
      <c r="R110" s="227" t="n">
        <f aca="false">SUM(H110:Q110)</f>
        <v>2240302.7</v>
      </c>
      <c r="S110" s="142"/>
    </row>
    <row r="111" customFormat="false" ht="27.75" hidden="false" customHeight="true" outlineLevel="0" collapsed="false">
      <c r="A111" s="250" t="s">
        <v>346</v>
      </c>
      <c r="B111" s="250"/>
      <c r="C111" s="250"/>
      <c r="D111" s="250"/>
      <c r="E111" s="250"/>
      <c r="F111" s="250"/>
      <c r="G111" s="250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0"/>
    </row>
    <row r="112" customFormat="false" ht="35.1" hidden="false" customHeight="true" outlineLevel="0" collapsed="false">
      <c r="A112" s="248" t="s">
        <v>463</v>
      </c>
      <c r="B112" s="229" t="s">
        <v>464</v>
      </c>
      <c r="C112" s="11" t="s">
        <v>188</v>
      </c>
      <c r="D112" s="244" t="s">
        <v>189</v>
      </c>
      <c r="E112" s="244" t="s">
        <v>434</v>
      </c>
      <c r="F112" s="252" t="s">
        <v>465</v>
      </c>
      <c r="G112" s="250" t="n">
        <v>611</v>
      </c>
      <c r="H112" s="129" t="n">
        <v>23037.9</v>
      </c>
      <c r="I112" s="129" t="n">
        <v>23911.6</v>
      </c>
      <c r="J112" s="129" t="n">
        <v>22936.7</v>
      </c>
      <c r="K112" s="129" t="n">
        <v>22825.4</v>
      </c>
      <c r="L112" s="129" t="n">
        <v>23271.9</v>
      </c>
      <c r="M112" s="129" t="n">
        <v>24149.7</v>
      </c>
      <c r="N112" s="129" t="n">
        <v>23497.2</v>
      </c>
      <c r="O112" s="129" t="n">
        <v>1388.2</v>
      </c>
      <c r="P112" s="129" t="n">
        <v>887.7</v>
      </c>
      <c r="Q112" s="129" t="n">
        <f aca="false">P112</f>
        <v>887.7</v>
      </c>
      <c r="R112" s="227" t="n">
        <f aca="false">SUM(H112:Q112)</f>
        <v>166794</v>
      </c>
      <c r="S112" s="107" t="s">
        <v>466</v>
      </c>
    </row>
    <row r="113" customFormat="false" ht="35.1" hidden="false" customHeight="true" outlineLevel="0" collapsed="false">
      <c r="A113" s="248"/>
      <c r="B113" s="229"/>
      <c r="C113" s="11"/>
      <c r="D113" s="244" t="s">
        <v>189</v>
      </c>
      <c r="E113" s="244" t="s">
        <v>434</v>
      </c>
      <c r="F113" s="252" t="s">
        <v>467</v>
      </c>
      <c r="G113" s="250" t="n">
        <v>611</v>
      </c>
      <c r="H113" s="129"/>
      <c r="I113" s="129"/>
      <c r="J113" s="129"/>
      <c r="K113" s="129"/>
      <c r="L113" s="129"/>
      <c r="M113" s="129"/>
      <c r="N113" s="129"/>
      <c r="O113" s="129" t="n">
        <v>5445.8</v>
      </c>
      <c r="P113" s="129" t="n">
        <v>5445.8</v>
      </c>
      <c r="Q113" s="129" t="n">
        <v>5445.8</v>
      </c>
      <c r="R113" s="227" t="n">
        <f aca="false">SUM(H113:Q113)</f>
        <v>16337.4</v>
      </c>
      <c r="S113" s="107"/>
    </row>
    <row r="114" customFormat="false" ht="35.1" hidden="false" customHeight="true" outlineLevel="0" collapsed="false">
      <c r="A114" s="248"/>
      <c r="B114" s="229"/>
      <c r="C114" s="11"/>
      <c r="D114" s="244" t="s">
        <v>189</v>
      </c>
      <c r="E114" s="244" t="s">
        <v>434</v>
      </c>
      <c r="F114" s="252" t="s">
        <v>468</v>
      </c>
      <c r="G114" s="250" t="n">
        <v>611</v>
      </c>
      <c r="H114" s="129"/>
      <c r="I114" s="129"/>
      <c r="J114" s="129"/>
      <c r="K114" s="129"/>
      <c r="L114" s="129"/>
      <c r="M114" s="129"/>
      <c r="N114" s="129"/>
      <c r="O114" s="129" t="n">
        <v>21848.1</v>
      </c>
      <c r="P114" s="129" t="n">
        <v>30691.1</v>
      </c>
      <c r="Q114" s="129" t="n">
        <v>30691.1</v>
      </c>
      <c r="R114" s="227" t="n">
        <f aca="false">SUM(H114:Q114)</f>
        <v>83230.3</v>
      </c>
      <c r="S114" s="107"/>
    </row>
    <row r="115" customFormat="false" ht="35.1" hidden="false" customHeight="true" outlineLevel="0" collapsed="false">
      <c r="A115" s="248"/>
      <c r="B115" s="229"/>
      <c r="C115" s="11"/>
      <c r="D115" s="244" t="s">
        <v>189</v>
      </c>
      <c r="E115" s="244" t="s">
        <v>434</v>
      </c>
      <c r="F115" s="252" t="s">
        <v>465</v>
      </c>
      <c r="G115" s="250" t="n">
        <v>612</v>
      </c>
      <c r="H115" s="129" t="n">
        <v>228.9</v>
      </c>
      <c r="I115" s="129" t="n">
        <v>1514.5</v>
      </c>
      <c r="J115" s="129" t="n">
        <f aca="false">13390.2-J128-J131</f>
        <v>13254.2</v>
      </c>
      <c r="K115" s="129" t="n">
        <v>6851.9</v>
      </c>
      <c r="L115" s="129" t="n">
        <v>120</v>
      </c>
      <c r="M115" s="129" t="n">
        <v>14.5</v>
      </c>
      <c r="N115" s="129" t="n">
        <v>0</v>
      </c>
      <c r="O115" s="129" t="n">
        <v>0</v>
      </c>
      <c r="P115" s="129" t="n">
        <f aca="false">O115</f>
        <v>0</v>
      </c>
      <c r="Q115" s="129" t="n">
        <f aca="false">P115</f>
        <v>0</v>
      </c>
      <c r="R115" s="227" t="n">
        <f aca="false">SUM(H115:Q115)</f>
        <v>21984</v>
      </c>
      <c r="S115" s="107"/>
    </row>
    <row r="116" customFormat="false" ht="35.1" hidden="false" customHeight="true" outlineLevel="0" collapsed="false">
      <c r="A116" s="248"/>
      <c r="B116" s="229"/>
      <c r="C116" s="11"/>
      <c r="D116" s="244" t="s">
        <v>189</v>
      </c>
      <c r="E116" s="244" t="s">
        <v>434</v>
      </c>
      <c r="F116" s="252" t="s">
        <v>427</v>
      </c>
      <c r="G116" s="250" t="n">
        <v>611</v>
      </c>
      <c r="H116" s="129"/>
      <c r="I116" s="129"/>
      <c r="J116" s="129"/>
      <c r="K116" s="129" t="n">
        <v>2950.8</v>
      </c>
      <c r="L116" s="129" t="n">
        <v>3915.8</v>
      </c>
      <c r="M116" s="129" t="n">
        <v>6010.2</v>
      </c>
      <c r="N116" s="129" t="n">
        <v>5508.7</v>
      </c>
      <c r="O116" s="129" t="n">
        <v>0</v>
      </c>
      <c r="P116" s="129" t="n">
        <v>0</v>
      </c>
      <c r="Q116" s="129" t="n">
        <f aca="false">P116</f>
        <v>0</v>
      </c>
      <c r="R116" s="227" t="n">
        <f aca="false">SUM(H116:Q116)</f>
        <v>18385.5</v>
      </c>
      <c r="S116" s="107"/>
    </row>
    <row r="117" customFormat="false" ht="35.1" hidden="false" customHeight="true" outlineLevel="0" collapsed="false">
      <c r="A117" s="248"/>
      <c r="B117" s="229"/>
      <c r="C117" s="11"/>
      <c r="D117" s="244" t="s">
        <v>189</v>
      </c>
      <c r="E117" s="244" t="s">
        <v>434</v>
      </c>
      <c r="F117" s="252" t="s">
        <v>469</v>
      </c>
      <c r="G117" s="250" t="n">
        <v>611</v>
      </c>
      <c r="H117" s="129"/>
      <c r="I117" s="129"/>
      <c r="J117" s="129"/>
      <c r="K117" s="129" t="n">
        <v>111.3</v>
      </c>
      <c r="L117" s="129" t="n">
        <v>106.9</v>
      </c>
      <c r="M117" s="129" t="n">
        <v>105.5</v>
      </c>
      <c r="N117" s="129" t="n">
        <v>0</v>
      </c>
      <c r="O117" s="129" t="n">
        <v>0</v>
      </c>
      <c r="P117" s="129" t="n">
        <v>0</v>
      </c>
      <c r="Q117" s="129" t="n">
        <f aca="false">P117</f>
        <v>0</v>
      </c>
      <c r="R117" s="227" t="n">
        <f aca="false">SUM(H117:Q117)</f>
        <v>323.7</v>
      </c>
      <c r="S117" s="107"/>
    </row>
    <row r="118" customFormat="false" ht="35.1" hidden="false" customHeight="true" outlineLevel="0" collapsed="false">
      <c r="A118" s="248"/>
      <c r="B118" s="229"/>
      <c r="C118" s="11"/>
      <c r="D118" s="244" t="s">
        <v>189</v>
      </c>
      <c r="E118" s="244" t="s">
        <v>434</v>
      </c>
      <c r="F118" s="252" t="s">
        <v>470</v>
      </c>
      <c r="G118" s="250" t="n">
        <v>611</v>
      </c>
      <c r="H118" s="129" t="n">
        <v>0</v>
      </c>
      <c r="I118" s="129" t="n">
        <v>0</v>
      </c>
      <c r="J118" s="129" t="n">
        <v>0</v>
      </c>
      <c r="K118" s="129" t="n">
        <v>547.8</v>
      </c>
      <c r="L118" s="129" t="n">
        <v>0</v>
      </c>
      <c r="M118" s="129" t="n">
        <v>0</v>
      </c>
      <c r="N118" s="129" t="n">
        <v>0</v>
      </c>
      <c r="O118" s="129" t="n">
        <v>0</v>
      </c>
      <c r="P118" s="129" t="n">
        <f aca="false">O118</f>
        <v>0</v>
      </c>
      <c r="Q118" s="129" t="n">
        <f aca="false">P118</f>
        <v>0</v>
      </c>
      <c r="R118" s="227" t="n">
        <f aca="false">SUM(H118:Q118)</f>
        <v>547.8</v>
      </c>
      <c r="S118" s="107"/>
    </row>
    <row r="119" customFormat="false" ht="35.1" hidden="false" customHeight="true" outlineLevel="0" collapsed="false">
      <c r="A119" s="248"/>
      <c r="B119" s="229"/>
      <c r="C119" s="11"/>
      <c r="D119" s="244" t="s">
        <v>189</v>
      </c>
      <c r="E119" s="244" t="s">
        <v>434</v>
      </c>
      <c r="F119" s="252" t="s">
        <v>471</v>
      </c>
      <c r="G119" s="250" t="n">
        <v>611</v>
      </c>
      <c r="H119" s="129"/>
      <c r="I119" s="129"/>
      <c r="J119" s="129"/>
      <c r="K119" s="129"/>
      <c r="L119" s="129" t="n">
        <v>1204.5</v>
      </c>
      <c r="M119" s="129" t="n">
        <v>1690.6</v>
      </c>
      <c r="N119" s="129" t="n">
        <v>1585.8</v>
      </c>
      <c r="O119" s="129" t="n">
        <v>0</v>
      </c>
      <c r="P119" s="129" t="n">
        <f aca="false">O119</f>
        <v>0</v>
      </c>
      <c r="Q119" s="129" t="n">
        <f aca="false">P119</f>
        <v>0</v>
      </c>
      <c r="R119" s="227" t="n">
        <f aca="false">SUM(H119:Q119)</f>
        <v>4480.9</v>
      </c>
      <c r="S119" s="107"/>
    </row>
    <row r="120" customFormat="false" ht="59.45" hidden="false" customHeight="true" outlineLevel="0" collapsed="false">
      <c r="A120" s="248"/>
      <c r="B120" s="229"/>
      <c r="C120" s="11"/>
      <c r="D120" s="244" t="s">
        <v>189</v>
      </c>
      <c r="E120" s="244" t="s">
        <v>434</v>
      </c>
      <c r="F120" s="230" t="s">
        <v>442</v>
      </c>
      <c r="G120" s="250" t="n">
        <v>611</v>
      </c>
      <c r="H120" s="129"/>
      <c r="I120" s="129"/>
      <c r="J120" s="129"/>
      <c r="K120" s="129"/>
      <c r="L120" s="129" t="n">
        <v>689.2</v>
      </c>
      <c r="M120" s="129" t="n">
        <v>97.3</v>
      </c>
      <c r="N120" s="129" t="n">
        <v>589.4</v>
      </c>
      <c r="O120" s="129" t="n">
        <v>0</v>
      </c>
      <c r="P120" s="129" t="n">
        <f aca="false">O120</f>
        <v>0</v>
      </c>
      <c r="Q120" s="129" t="n">
        <f aca="false">P120</f>
        <v>0</v>
      </c>
      <c r="R120" s="227" t="n">
        <f aca="false">SUM(H120:Q120)</f>
        <v>1375.9</v>
      </c>
      <c r="S120" s="107"/>
    </row>
    <row r="121" customFormat="false" ht="59.45" hidden="false" customHeight="true" outlineLevel="0" collapsed="false">
      <c r="A121" s="248"/>
      <c r="B121" s="229"/>
      <c r="C121" s="11"/>
      <c r="D121" s="244" t="s">
        <v>189</v>
      </c>
      <c r="E121" s="244" t="s">
        <v>434</v>
      </c>
      <c r="F121" s="230" t="s">
        <v>472</v>
      </c>
      <c r="G121" s="250" t="n">
        <v>611</v>
      </c>
      <c r="H121" s="129"/>
      <c r="I121" s="129"/>
      <c r="J121" s="129"/>
      <c r="K121" s="129"/>
      <c r="L121" s="129"/>
      <c r="M121" s="129"/>
      <c r="N121" s="129" t="n">
        <v>282.8</v>
      </c>
      <c r="O121" s="129" t="n">
        <v>0</v>
      </c>
      <c r="P121" s="129" t="n">
        <v>0</v>
      </c>
      <c r="Q121" s="129" t="n">
        <f aca="false">P121</f>
        <v>0</v>
      </c>
      <c r="R121" s="227" t="n">
        <f aca="false">SUM(H121:Q121)</f>
        <v>282.8</v>
      </c>
      <c r="S121" s="107"/>
    </row>
    <row r="122" customFormat="false" ht="35.1" hidden="false" customHeight="true" outlineLevel="0" collapsed="false">
      <c r="A122" s="248"/>
      <c r="B122" s="229"/>
      <c r="C122" s="11"/>
      <c r="D122" s="244" t="s">
        <v>189</v>
      </c>
      <c r="E122" s="244" t="s">
        <v>434</v>
      </c>
      <c r="F122" s="252" t="s">
        <v>473</v>
      </c>
      <c r="G122" s="250" t="n">
        <v>612</v>
      </c>
      <c r="H122" s="129"/>
      <c r="I122" s="129"/>
      <c r="J122" s="129"/>
      <c r="K122" s="129"/>
      <c r="L122" s="129" t="n">
        <v>1000</v>
      </c>
      <c r="M122" s="129"/>
      <c r="N122" s="129"/>
      <c r="O122" s="129" t="n">
        <v>0</v>
      </c>
      <c r="P122" s="129" t="n">
        <f aca="false">O122</f>
        <v>0</v>
      </c>
      <c r="Q122" s="129" t="n">
        <f aca="false">P122</f>
        <v>0</v>
      </c>
      <c r="R122" s="227" t="n">
        <f aca="false">SUM(H122:Q122)</f>
        <v>1000</v>
      </c>
      <c r="S122" s="107"/>
    </row>
    <row r="123" customFormat="false" ht="35.1" hidden="false" customHeight="true" outlineLevel="0" collapsed="false">
      <c r="A123" s="248"/>
      <c r="B123" s="229"/>
      <c r="C123" s="11"/>
      <c r="D123" s="244" t="s">
        <v>189</v>
      </c>
      <c r="E123" s="244" t="s">
        <v>434</v>
      </c>
      <c r="F123" s="252" t="s">
        <v>474</v>
      </c>
      <c r="G123" s="250" t="n">
        <v>612</v>
      </c>
      <c r="H123" s="129"/>
      <c r="I123" s="129"/>
      <c r="J123" s="129"/>
      <c r="K123" s="129"/>
      <c r="L123" s="129" t="n">
        <v>50</v>
      </c>
      <c r="M123" s="129"/>
      <c r="N123" s="129"/>
      <c r="O123" s="129" t="n">
        <v>0</v>
      </c>
      <c r="P123" s="129" t="n">
        <f aca="false">O123</f>
        <v>0</v>
      </c>
      <c r="Q123" s="129" t="n">
        <f aca="false">P123</f>
        <v>0</v>
      </c>
      <c r="R123" s="227" t="n">
        <f aca="false">SUM(H123:Q123)</f>
        <v>50</v>
      </c>
      <c r="S123" s="107"/>
    </row>
    <row r="124" customFormat="false" ht="35.1" hidden="false" customHeight="true" outlineLevel="0" collapsed="false">
      <c r="A124" s="248"/>
      <c r="B124" s="229"/>
      <c r="C124" s="11"/>
      <c r="D124" s="244" t="s">
        <v>189</v>
      </c>
      <c r="E124" s="244" t="s">
        <v>434</v>
      </c>
      <c r="F124" s="252" t="s">
        <v>443</v>
      </c>
      <c r="G124" s="250" t="n">
        <v>611</v>
      </c>
      <c r="H124" s="129"/>
      <c r="I124" s="129"/>
      <c r="J124" s="129"/>
      <c r="K124" s="129"/>
      <c r="L124" s="129"/>
      <c r="M124" s="129" t="n">
        <v>94.7</v>
      </c>
      <c r="N124" s="129"/>
      <c r="O124" s="129" t="n">
        <v>0</v>
      </c>
      <c r="P124" s="129" t="n">
        <f aca="false">O124</f>
        <v>0</v>
      </c>
      <c r="Q124" s="129" t="n">
        <f aca="false">P124</f>
        <v>0</v>
      </c>
      <c r="R124" s="227" t="n">
        <f aca="false">SUM(H124:Q124)</f>
        <v>94.7</v>
      </c>
      <c r="S124" s="107"/>
    </row>
    <row r="125" customFormat="false" ht="35.1" hidden="false" customHeight="true" outlineLevel="0" collapsed="false">
      <c r="A125" s="248"/>
      <c r="B125" s="229"/>
      <c r="C125" s="11"/>
      <c r="D125" s="244" t="s">
        <v>189</v>
      </c>
      <c r="E125" s="244" t="s">
        <v>434</v>
      </c>
      <c r="F125" s="252" t="s">
        <v>475</v>
      </c>
      <c r="G125" s="250" t="n">
        <v>611</v>
      </c>
      <c r="H125" s="129"/>
      <c r="I125" s="129"/>
      <c r="J125" s="129"/>
      <c r="K125" s="129"/>
      <c r="L125" s="129"/>
      <c r="M125" s="129" t="n">
        <v>75.8</v>
      </c>
      <c r="N125" s="129"/>
      <c r="O125" s="129" t="n">
        <v>0</v>
      </c>
      <c r="P125" s="129" t="n">
        <v>0</v>
      </c>
      <c r="Q125" s="129" t="n">
        <f aca="false">P125</f>
        <v>0</v>
      </c>
      <c r="R125" s="227" t="n">
        <f aca="false">SUM(H125:Q125)</f>
        <v>75.8</v>
      </c>
      <c r="S125" s="107"/>
    </row>
    <row r="126" customFormat="false" ht="35.1" hidden="false" customHeight="true" outlineLevel="0" collapsed="false">
      <c r="A126" s="248"/>
      <c r="B126" s="253"/>
      <c r="C126" s="11"/>
      <c r="D126" s="244" t="s">
        <v>189</v>
      </c>
      <c r="E126" s="244" t="s">
        <v>434</v>
      </c>
      <c r="F126" s="252" t="s">
        <v>444</v>
      </c>
      <c r="G126" s="250" t="n">
        <v>611</v>
      </c>
      <c r="H126" s="129"/>
      <c r="I126" s="129"/>
      <c r="J126" s="129"/>
      <c r="K126" s="129"/>
      <c r="L126" s="129"/>
      <c r="M126" s="129"/>
      <c r="N126" s="129" t="n">
        <v>61.1</v>
      </c>
      <c r="O126" s="129" t="n">
        <v>0</v>
      </c>
      <c r="P126" s="129" t="n">
        <v>0</v>
      </c>
      <c r="Q126" s="129" t="n">
        <v>0</v>
      </c>
      <c r="R126" s="227" t="n">
        <f aca="false">SUM(H126:Q126)</f>
        <v>61.1</v>
      </c>
      <c r="S126" s="107"/>
    </row>
    <row r="127" customFormat="false" ht="51.75" hidden="false" customHeight="true" outlineLevel="0" collapsed="false">
      <c r="A127" s="248"/>
      <c r="B127" s="235" t="s">
        <v>476</v>
      </c>
      <c r="C127" s="11"/>
      <c r="D127" s="244" t="s">
        <v>189</v>
      </c>
      <c r="E127" s="244" t="s">
        <v>434</v>
      </c>
      <c r="F127" s="244" t="s">
        <v>186</v>
      </c>
      <c r="G127" s="107" t="s">
        <v>186</v>
      </c>
      <c r="H127" s="129" t="n">
        <f aca="false">959+71.4+16.6</f>
        <v>1047</v>
      </c>
      <c r="I127" s="129" t="n">
        <v>1619.2</v>
      </c>
      <c r="J127" s="129" t="n">
        <v>1279</v>
      </c>
      <c r="K127" s="129" t="n">
        <v>1279</v>
      </c>
      <c r="L127" s="129" t="n">
        <f aca="false">2009.3+22</f>
        <v>2031.3</v>
      </c>
      <c r="M127" s="129" t="n">
        <v>1418.7</v>
      </c>
      <c r="N127" s="129" t="n">
        <v>627.1</v>
      </c>
      <c r="O127" s="129" t="n">
        <v>540</v>
      </c>
      <c r="P127" s="129" t="n">
        <v>540</v>
      </c>
      <c r="Q127" s="129" t="n">
        <f aca="false">P127</f>
        <v>540</v>
      </c>
      <c r="R127" s="227" t="n">
        <f aca="false">SUM(H127:Q127)</f>
        <v>10921.3</v>
      </c>
      <c r="S127" s="107"/>
    </row>
    <row r="128" customFormat="false" ht="68.45" hidden="false" customHeight="true" outlineLevel="0" collapsed="false">
      <c r="A128" s="254" t="s">
        <v>477</v>
      </c>
      <c r="B128" s="249" t="s">
        <v>478</v>
      </c>
      <c r="C128" s="107" t="s">
        <v>479</v>
      </c>
      <c r="D128" s="252" t="s">
        <v>189</v>
      </c>
      <c r="E128" s="252" t="s">
        <v>360</v>
      </c>
      <c r="F128" s="252" t="s">
        <v>465</v>
      </c>
      <c r="G128" s="107" t="n">
        <v>612</v>
      </c>
      <c r="H128" s="129"/>
      <c r="I128" s="129" t="n">
        <v>49.6</v>
      </c>
      <c r="J128" s="129" t="n">
        <v>63.5</v>
      </c>
      <c r="K128" s="255"/>
      <c r="L128" s="255"/>
      <c r="M128" s="255"/>
      <c r="N128" s="255"/>
      <c r="O128" s="255" t="n">
        <v>0</v>
      </c>
      <c r="P128" s="129" t="n">
        <f aca="false">O128</f>
        <v>0</v>
      </c>
      <c r="Q128" s="129" t="n">
        <f aca="false">P128</f>
        <v>0</v>
      </c>
      <c r="R128" s="227" t="n">
        <f aca="false">SUM(H128:Q128)</f>
        <v>113.1</v>
      </c>
      <c r="S128" s="256" t="s">
        <v>480</v>
      </c>
    </row>
    <row r="129" customFormat="false" ht="84" hidden="false" customHeight="true" outlineLevel="0" collapsed="false">
      <c r="A129" s="254"/>
      <c r="B129" s="249"/>
      <c r="C129" s="107"/>
      <c r="D129" s="252" t="s">
        <v>189</v>
      </c>
      <c r="E129" s="252" t="s">
        <v>360</v>
      </c>
      <c r="F129" s="252" t="s">
        <v>465</v>
      </c>
      <c r="G129" s="107" t="n">
        <v>244</v>
      </c>
      <c r="H129" s="129" t="n">
        <v>59.6</v>
      </c>
      <c r="I129" s="129" t="n">
        <v>10</v>
      </c>
      <c r="J129" s="129" t="n">
        <v>10</v>
      </c>
      <c r="K129" s="255"/>
      <c r="L129" s="255"/>
      <c r="M129" s="255"/>
      <c r="N129" s="255"/>
      <c r="O129" s="255" t="n">
        <v>0</v>
      </c>
      <c r="P129" s="129" t="n">
        <f aca="false">O129</f>
        <v>0</v>
      </c>
      <c r="Q129" s="129" t="n">
        <f aca="false">P129</f>
        <v>0</v>
      </c>
      <c r="R129" s="227" t="n">
        <f aca="false">SUM(H129:Q129)</f>
        <v>79.6</v>
      </c>
      <c r="S129" s="256"/>
    </row>
    <row r="130" customFormat="false" ht="42.75" hidden="false" customHeight="true" outlineLevel="0" collapsed="false">
      <c r="A130" s="257" t="s">
        <v>481</v>
      </c>
      <c r="B130" s="249" t="s">
        <v>482</v>
      </c>
      <c r="C130" s="107" t="s">
        <v>188</v>
      </c>
      <c r="D130" s="252" t="s">
        <v>189</v>
      </c>
      <c r="E130" s="252" t="s">
        <v>321</v>
      </c>
      <c r="F130" s="252" t="s">
        <v>483</v>
      </c>
      <c r="G130" s="107" t="n">
        <v>244</v>
      </c>
      <c r="H130" s="129" t="n">
        <v>31.4</v>
      </c>
      <c r="I130" s="129"/>
      <c r="J130" s="129"/>
      <c r="K130" s="129"/>
      <c r="L130" s="129"/>
      <c r="M130" s="129"/>
      <c r="N130" s="129"/>
      <c r="O130" s="129" t="n">
        <v>0</v>
      </c>
      <c r="P130" s="129" t="n">
        <f aca="false">O130</f>
        <v>0</v>
      </c>
      <c r="Q130" s="129" t="n">
        <f aca="false">P130</f>
        <v>0</v>
      </c>
      <c r="R130" s="227" t="n">
        <f aca="false">SUM(H130:Q130)</f>
        <v>31.4</v>
      </c>
      <c r="S130" s="249" t="s">
        <v>484</v>
      </c>
    </row>
    <row r="131" customFormat="false" ht="25.15" hidden="false" customHeight="true" outlineLevel="0" collapsed="false">
      <c r="A131" s="257"/>
      <c r="B131" s="249"/>
      <c r="C131" s="107"/>
      <c r="D131" s="252" t="s">
        <v>189</v>
      </c>
      <c r="E131" s="252" t="s">
        <v>360</v>
      </c>
      <c r="F131" s="252" t="s">
        <v>465</v>
      </c>
      <c r="G131" s="107" t="n">
        <v>612</v>
      </c>
      <c r="H131" s="129" t="n">
        <v>16</v>
      </c>
      <c r="I131" s="129" t="n">
        <v>47.1</v>
      </c>
      <c r="J131" s="129" t="n">
        <v>72.5</v>
      </c>
      <c r="K131" s="255"/>
      <c r="L131" s="255"/>
      <c r="M131" s="255"/>
      <c r="N131" s="255"/>
      <c r="O131" s="255" t="n">
        <v>0</v>
      </c>
      <c r="P131" s="129" t="n">
        <f aca="false">O131</f>
        <v>0</v>
      </c>
      <c r="Q131" s="129" t="n">
        <f aca="false">P131</f>
        <v>0</v>
      </c>
      <c r="R131" s="227" t="n">
        <f aca="false">SUM(H131:Q131)</f>
        <v>135.6</v>
      </c>
      <c r="S131" s="249"/>
    </row>
    <row r="132" customFormat="false" ht="60.75" hidden="true" customHeight="true" outlineLevel="0" collapsed="false">
      <c r="A132" s="248" t="s">
        <v>485</v>
      </c>
      <c r="B132" s="235" t="s">
        <v>486</v>
      </c>
      <c r="C132" s="107" t="s">
        <v>188</v>
      </c>
      <c r="D132" s="252" t="n">
        <v>975</v>
      </c>
      <c r="E132" s="252" t="s">
        <v>450</v>
      </c>
      <c r="F132" s="252" t="s">
        <v>186</v>
      </c>
      <c r="G132" s="244" t="s">
        <v>186</v>
      </c>
      <c r="H132" s="129" t="n">
        <v>0</v>
      </c>
      <c r="I132" s="129" t="n">
        <v>0</v>
      </c>
      <c r="J132" s="129" t="n">
        <v>0</v>
      </c>
      <c r="K132" s="129"/>
      <c r="L132" s="129"/>
      <c r="M132" s="129"/>
      <c r="N132" s="129"/>
      <c r="O132" s="129"/>
      <c r="P132" s="129" t="n">
        <f aca="false">O132</f>
        <v>0</v>
      </c>
      <c r="Q132" s="129" t="n">
        <f aca="false">P132</f>
        <v>0</v>
      </c>
      <c r="R132" s="227" t="n">
        <f aca="false">SUM(H132:Q132)</f>
        <v>0</v>
      </c>
      <c r="S132" s="245" t="s">
        <v>487</v>
      </c>
    </row>
    <row r="133" customFormat="false" ht="102.75" hidden="true" customHeight="true" outlineLevel="0" collapsed="false">
      <c r="A133" s="248"/>
      <c r="B133" s="235"/>
      <c r="C133" s="107" t="s">
        <v>488</v>
      </c>
      <c r="D133" s="252" t="n">
        <v>964</v>
      </c>
      <c r="E133" s="252" t="s">
        <v>450</v>
      </c>
      <c r="F133" s="252" t="s">
        <v>186</v>
      </c>
      <c r="G133" s="258" t="s">
        <v>186</v>
      </c>
      <c r="H133" s="129" t="n">
        <v>0</v>
      </c>
      <c r="I133" s="129" t="n">
        <v>0</v>
      </c>
      <c r="J133" s="129" t="n">
        <v>0</v>
      </c>
      <c r="K133" s="129"/>
      <c r="L133" s="129"/>
      <c r="M133" s="129"/>
      <c r="N133" s="129"/>
      <c r="O133" s="129"/>
      <c r="P133" s="129" t="n">
        <f aca="false">O133</f>
        <v>0</v>
      </c>
      <c r="Q133" s="129" t="n">
        <f aca="false">P133</f>
        <v>0</v>
      </c>
      <c r="R133" s="227" t="n">
        <f aca="false">SUM(H133:Q133)</f>
        <v>0</v>
      </c>
      <c r="S133" s="245"/>
    </row>
    <row r="134" customFormat="false" ht="70.5" hidden="true" customHeight="true" outlineLevel="0" collapsed="false">
      <c r="A134" s="248"/>
      <c r="B134" s="235"/>
      <c r="C134" s="107" t="s">
        <v>489</v>
      </c>
      <c r="D134" s="252" t="n">
        <v>956</v>
      </c>
      <c r="E134" s="252" t="s">
        <v>490</v>
      </c>
      <c r="F134" s="252" t="s">
        <v>186</v>
      </c>
      <c r="G134" s="258" t="s">
        <v>186</v>
      </c>
      <c r="H134" s="129" t="n">
        <v>0</v>
      </c>
      <c r="I134" s="129" t="n">
        <v>0</v>
      </c>
      <c r="J134" s="129" t="n">
        <v>0</v>
      </c>
      <c r="K134" s="129"/>
      <c r="L134" s="129"/>
      <c r="M134" s="129"/>
      <c r="N134" s="129"/>
      <c r="O134" s="129"/>
      <c r="P134" s="129" t="n">
        <f aca="false">O134</f>
        <v>0</v>
      </c>
      <c r="Q134" s="129" t="n">
        <f aca="false">P134</f>
        <v>0</v>
      </c>
      <c r="R134" s="227" t="n">
        <f aca="false">SUM(H134:Q134)</f>
        <v>0</v>
      </c>
      <c r="S134" s="245"/>
    </row>
    <row r="135" customFormat="false" ht="66" hidden="false" customHeight="true" outlineLevel="0" collapsed="false">
      <c r="A135" s="248" t="s">
        <v>485</v>
      </c>
      <c r="B135" s="107" t="s">
        <v>491</v>
      </c>
      <c r="C135" s="107" t="s">
        <v>492</v>
      </c>
      <c r="D135" s="252" t="s">
        <v>189</v>
      </c>
      <c r="E135" s="252" t="s">
        <v>321</v>
      </c>
      <c r="F135" s="252" t="s">
        <v>483</v>
      </c>
      <c r="G135" s="244" t="s">
        <v>493</v>
      </c>
      <c r="H135" s="129" t="n">
        <v>114.4</v>
      </c>
      <c r="I135" s="129" t="n">
        <v>166.8</v>
      </c>
      <c r="J135" s="129" t="n">
        <v>0</v>
      </c>
      <c r="K135" s="255"/>
      <c r="L135" s="255"/>
      <c r="M135" s="255"/>
      <c r="N135" s="255"/>
      <c r="O135" s="255" t="n">
        <v>0</v>
      </c>
      <c r="P135" s="129" t="n">
        <f aca="false">O135</f>
        <v>0</v>
      </c>
      <c r="Q135" s="129" t="n">
        <f aca="false">P135</f>
        <v>0</v>
      </c>
      <c r="R135" s="227" t="n">
        <f aca="false">SUM(H135:Q135)</f>
        <v>281.2</v>
      </c>
      <c r="S135" s="107" t="s">
        <v>494</v>
      </c>
    </row>
    <row r="136" customFormat="false" ht="50.45" hidden="false" customHeight="true" outlineLevel="0" collapsed="false">
      <c r="A136" s="248" t="s">
        <v>495</v>
      </c>
      <c r="B136" s="107" t="s">
        <v>496</v>
      </c>
      <c r="C136" s="107" t="s">
        <v>188</v>
      </c>
      <c r="D136" s="252" t="s">
        <v>189</v>
      </c>
      <c r="E136" s="252" t="s">
        <v>360</v>
      </c>
      <c r="F136" s="252" t="s">
        <v>497</v>
      </c>
      <c r="G136" s="177" t="n">
        <v>612</v>
      </c>
      <c r="H136" s="129" t="n">
        <v>5</v>
      </c>
      <c r="I136" s="129"/>
      <c r="J136" s="129"/>
      <c r="K136" s="129"/>
      <c r="L136" s="129"/>
      <c r="M136" s="129"/>
      <c r="N136" s="129"/>
      <c r="O136" s="129" t="n">
        <v>0</v>
      </c>
      <c r="P136" s="129" t="n">
        <f aca="false">O136</f>
        <v>0</v>
      </c>
      <c r="Q136" s="129" t="n">
        <f aca="false">P136</f>
        <v>0</v>
      </c>
      <c r="R136" s="227" t="n">
        <f aca="false">SUM(H136:Q136)</f>
        <v>5</v>
      </c>
      <c r="S136" s="245"/>
    </row>
    <row r="137" customFormat="false" ht="50.45" hidden="false" customHeight="true" outlineLevel="0" collapsed="false">
      <c r="A137" s="191" t="s">
        <v>498</v>
      </c>
      <c r="B137" s="107" t="s">
        <v>499</v>
      </c>
      <c r="C137" s="11" t="s">
        <v>500</v>
      </c>
      <c r="D137" s="244" t="s">
        <v>189</v>
      </c>
      <c r="E137" s="244" t="s">
        <v>434</v>
      </c>
      <c r="F137" s="252" t="s">
        <v>501</v>
      </c>
      <c r="G137" s="250" t="n">
        <v>611</v>
      </c>
      <c r="H137" s="129"/>
      <c r="I137" s="129"/>
      <c r="J137" s="129"/>
      <c r="K137" s="129"/>
      <c r="L137" s="129"/>
      <c r="M137" s="129"/>
      <c r="N137" s="129" t="n">
        <v>3287.3</v>
      </c>
      <c r="O137" s="129" t="n">
        <v>8889.8</v>
      </c>
      <c r="P137" s="129" t="n">
        <v>0</v>
      </c>
      <c r="Q137" s="129" t="n">
        <f aca="false">P137</f>
        <v>0</v>
      </c>
      <c r="R137" s="227" t="n">
        <f aca="false">SUM(H137:Q137)</f>
        <v>12177.1</v>
      </c>
      <c r="S137" s="245"/>
    </row>
    <row r="138" customFormat="false" ht="50.45" hidden="false" customHeight="true" outlineLevel="0" collapsed="false">
      <c r="A138" s="191"/>
      <c r="B138" s="107"/>
      <c r="C138" s="11"/>
      <c r="D138" s="244" t="s">
        <v>189</v>
      </c>
      <c r="E138" s="244" t="s">
        <v>434</v>
      </c>
      <c r="F138" s="252" t="s">
        <v>501</v>
      </c>
      <c r="G138" s="250" t="n">
        <v>613</v>
      </c>
      <c r="H138" s="129"/>
      <c r="I138" s="129"/>
      <c r="J138" s="129"/>
      <c r="K138" s="129"/>
      <c r="L138" s="129"/>
      <c r="M138" s="129"/>
      <c r="N138" s="129"/>
      <c r="O138" s="129" t="n">
        <v>34.4</v>
      </c>
      <c r="P138" s="129" t="n">
        <v>0</v>
      </c>
      <c r="Q138" s="129" t="n">
        <f aca="false">P138</f>
        <v>0</v>
      </c>
      <c r="R138" s="227" t="n">
        <f aca="false">SUM(H138:Q138)</f>
        <v>34.4</v>
      </c>
      <c r="S138" s="245"/>
    </row>
    <row r="139" customFormat="false" ht="50.45" hidden="false" customHeight="true" outlineLevel="0" collapsed="false">
      <c r="A139" s="191"/>
      <c r="B139" s="107"/>
      <c r="C139" s="11"/>
      <c r="D139" s="244" t="s">
        <v>189</v>
      </c>
      <c r="E139" s="244" t="s">
        <v>434</v>
      </c>
      <c r="F139" s="252" t="s">
        <v>501</v>
      </c>
      <c r="G139" s="250" t="n">
        <v>623</v>
      </c>
      <c r="H139" s="129"/>
      <c r="I139" s="129"/>
      <c r="J139" s="129"/>
      <c r="K139" s="129"/>
      <c r="L139" s="129"/>
      <c r="M139" s="129"/>
      <c r="N139" s="129"/>
      <c r="O139" s="129" t="n">
        <v>34.4</v>
      </c>
      <c r="P139" s="129" t="n">
        <v>0</v>
      </c>
      <c r="Q139" s="129" t="n">
        <f aca="false">P139</f>
        <v>0</v>
      </c>
      <c r="R139" s="227" t="n">
        <f aca="false">SUM(H139:Q139)</f>
        <v>34.4</v>
      </c>
      <c r="S139" s="245"/>
    </row>
    <row r="140" customFormat="false" ht="50.45" hidden="false" customHeight="true" outlineLevel="0" collapsed="false">
      <c r="A140" s="191"/>
      <c r="B140" s="107"/>
      <c r="C140" s="11"/>
      <c r="D140" s="244" t="s">
        <v>189</v>
      </c>
      <c r="E140" s="244" t="s">
        <v>434</v>
      </c>
      <c r="F140" s="252" t="s">
        <v>501</v>
      </c>
      <c r="G140" s="250" t="n">
        <v>633</v>
      </c>
      <c r="H140" s="129"/>
      <c r="I140" s="129"/>
      <c r="J140" s="129"/>
      <c r="K140" s="129"/>
      <c r="L140" s="129"/>
      <c r="M140" s="129"/>
      <c r="N140" s="129"/>
      <c r="O140" s="129" t="n">
        <v>35.7</v>
      </c>
      <c r="P140" s="129" t="n">
        <v>0</v>
      </c>
      <c r="Q140" s="129" t="n">
        <f aca="false">P140</f>
        <v>0</v>
      </c>
      <c r="R140" s="227" t="n">
        <f aca="false">SUM(H140:Q140)</f>
        <v>35.7</v>
      </c>
      <c r="S140" s="245"/>
    </row>
    <row r="141" customFormat="false" ht="50.45" hidden="false" customHeight="true" outlineLevel="0" collapsed="false">
      <c r="A141" s="191"/>
      <c r="B141" s="107"/>
      <c r="C141" s="11"/>
      <c r="D141" s="244" t="s">
        <v>189</v>
      </c>
      <c r="E141" s="244" t="s">
        <v>434</v>
      </c>
      <c r="F141" s="252" t="s">
        <v>501</v>
      </c>
      <c r="G141" s="250" t="n">
        <v>813</v>
      </c>
      <c r="H141" s="129"/>
      <c r="I141" s="129"/>
      <c r="J141" s="129"/>
      <c r="K141" s="129"/>
      <c r="L141" s="129"/>
      <c r="M141" s="129"/>
      <c r="N141" s="129"/>
      <c r="O141" s="129" t="n">
        <v>34.4</v>
      </c>
      <c r="P141" s="129" t="n">
        <v>0</v>
      </c>
      <c r="Q141" s="129" t="n">
        <f aca="false">P141</f>
        <v>0</v>
      </c>
      <c r="R141" s="227" t="n">
        <f aca="false">SUM(H141:Q141)</f>
        <v>34.4</v>
      </c>
      <c r="S141" s="245"/>
    </row>
    <row r="142" customFormat="false" ht="97.9" hidden="false" customHeight="true" outlineLevel="0" collapsed="false">
      <c r="A142" s="191"/>
      <c r="B142" s="107"/>
      <c r="C142" s="11" t="s">
        <v>502</v>
      </c>
      <c r="D142" s="244" t="s">
        <v>503</v>
      </c>
      <c r="E142" s="244" t="s">
        <v>434</v>
      </c>
      <c r="F142" s="252" t="s">
        <v>504</v>
      </c>
      <c r="G142" s="250" t="n">
        <v>611</v>
      </c>
      <c r="H142" s="129"/>
      <c r="I142" s="129"/>
      <c r="J142" s="129"/>
      <c r="K142" s="129"/>
      <c r="L142" s="129"/>
      <c r="M142" s="129"/>
      <c r="N142" s="129" t="n">
        <v>360.3</v>
      </c>
      <c r="O142" s="129" t="n">
        <v>0</v>
      </c>
      <c r="P142" s="129" t="n">
        <v>0</v>
      </c>
      <c r="Q142" s="129" t="n">
        <f aca="false">P142</f>
        <v>0</v>
      </c>
      <c r="R142" s="227" t="n">
        <f aca="false">SUM(H142:Q142)</f>
        <v>360.3</v>
      </c>
      <c r="S142" s="245"/>
    </row>
    <row r="143" customFormat="false" ht="35.1" hidden="false" customHeight="true" outlineLevel="0" collapsed="false">
      <c r="A143" s="259" t="s">
        <v>505</v>
      </c>
      <c r="B143" s="259"/>
      <c r="C143" s="260"/>
      <c r="D143" s="260"/>
      <c r="E143" s="260"/>
      <c r="F143" s="260"/>
      <c r="G143" s="260"/>
      <c r="H143" s="261" t="n">
        <f aca="false">SUM(H112:H136)</f>
        <v>24540.2</v>
      </c>
      <c r="I143" s="261" t="n">
        <f aca="false">SUM(I112:I136)</f>
        <v>27318.8</v>
      </c>
      <c r="J143" s="261" t="n">
        <f aca="false">SUM(J112:J136)</f>
        <v>37615.9</v>
      </c>
      <c r="K143" s="261" t="n">
        <f aca="false">SUM(K112:K136)</f>
        <v>34566.2</v>
      </c>
      <c r="L143" s="261" t="n">
        <f aca="false">SUM(L112:L136)</f>
        <v>32389.6</v>
      </c>
      <c r="M143" s="261" t="n">
        <f aca="false">SUM(M112:M136)</f>
        <v>33657</v>
      </c>
      <c r="N143" s="261" t="n">
        <f aca="false">SUM(N112:N142)</f>
        <v>35799.7</v>
      </c>
      <c r="O143" s="261" t="n">
        <f aca="false">SUM(O112:O142)</f>
        <v>38250.8</v>
      </c>
      <c r="P143" s="261" t="n">
        <f aca="false">SUM(P112:P142)</f>
        <v>37564.6</v>
      </c>
      <c r="Q143" s="261" t="n">
        <f aca="false">SUM(Q112:Q142)</f>
        <v>37564.6</v>
      </c>
      <c r="R143" s="227" t="n">
        <f aca="false">SUM(H143:Q143)</f>
        <v>339267.4</v>
      </c>
      <c r="S143" s="262"/>
    </row>
    <row r="144" s="265" customFormat="true" ht="35.1" hidden="false" customHeight="true" outlineLevel="0" collapsed="false">
      <c r="A144" s="259" t="s">
        <v>506</v>
      </c>
      <c r="B144" s="259"/>
      <c r="C144" s="263"/>
      <c r="D144" s="263"/>
      <c r="E144" s="263"/>
      <c r="F144" s="263"/>
      <c r="G144" s="263"/>
      <c r="H144" s="261" t="n">
        <f aca="false">H143+H110+H53</f>
        <v>214621.9</v>
      </c>
      <c r="I144" s="261" t="n">
        <f aca="false">I143+I110+I53</f>
        <v>231479.1</v>
      </c>
      <c r="J144" s="261" t="n">
        <f aca="false">J143+J110+J53</f>
        <v>252889.6</v>
      </c>
      <c r="K144" s="261" t="n">
        <f aca="false">K143+K110+K53</f>
        <v>262736.6</v>
      </c>
      <c r="L144" s="261" t="n">
        <f aca="false">L143+L110+L53</f>
        <v>275850</v>
      </c>
      <c r="M144" s="261" t="n">
        <f aca="false">M143+M110+M53</f>
        <v>294091.2</v>
      </c>
      <c r="N144" s="261" t="n">
        <f aca="false">N143+N110+N53</f>
        <v>299894.2</v>
      </c>
      <c r="O144" s="261" t="n">
        <f aca="false">O143+O110+O53</f>
        <v>332204.4</v>
      </c>
      <c r="P144" s="261" t="n">
        <f aca="false">P143+P110+P53</f>
        <v>320023.2</v>
      </c>
      <c r="Q144" s="261" t="n">
        <f aca="false">Q143+Q110+Q53</f>
        <v>323572.3</v>
      </c>
      <c r="R144" s="227" t="n">
        <f aca="false">SUM(H144:Q144)</f>
        <v>2807362.5</v>
      </c>
      <c r="S144" s="264"/>
    </row>
    <row r="145" s="265" customFormat="true" ht="35.1" hidden="false" customHeight="true" outlineLevel="0" collapsed="false">
      <c r="A145" s="259" t="s">
        <v>326</v>
      </c>
      <c r="B145" s="259"/>
      <c r="C145" s="263"/>
      <c r="D145" s="263"/>
      <c r="E145" s="263"/>
      <c r="F145" s="263"/>
      <c r="G145" s="263"/>
      <c r="H145" s="261" t="n">
        <f aca="false">H7+H11+H12+H20+H21+H30+H32+H79+H80+H81+H83+H84+H86+H88+H89+H90+H91+H93+H101+H102</f>
        <v>109406.9</v>
      </c>
      <c r="I145" s="261" t="n">
        <f aca="false">I7+I11+I12+I20+I21+I30+I32+I79+I80+I81+I83+I84+I86+I88+I89+I90+I91+I93+I101+I102</f>
        <v>113565.8</v>
      </c>
      <c r="J145" s="261" t="n">
        <f aca="false">J7+J11+J12+J20+J21+J28+J29+J30+J32+J79+J80+J81+J83+J84+J86+J88+J89+J90+J91+J93+J101+J102</f>
        <v>149314.1</v>
      </c>
      <c r="K145" s="261" t="n">
        <f aca="false">K7+K11+K12+K20+K21+K30+K32+K79+K80+K81+K83+K84+K86+K88+K89+K90+K91+K92+K93+K101+K102+K87</f>
        <v>163921.2</v>
      </c>
      <c r="L145" s="261" t="n">
        <f aca="false">L7+L11+L12+L20+L21+L30+L32+L79+L80+L81+L83+L84+L86+L88+L89+L90+L91+L92+L93+L101+L102+L120+L119+L100+L95+L94+L122+L17</f>
        <v>178896.1</v>
      </c>
      <c r="M145" s="261" t="n">
        <f aca="false">M7+M11+M12+M20+M21+M30+M32+M79+M80+M81+M83+M84+M86+M88+M89+M90+M91+M92+M93+M101+M102+M82+M85+M119+M15+M17+M125+M120+M94+M95+M96+M97+M124</f>
        <v>189252.9</v>
      </c>
      <c r="N145" s="261" t="n">
        <f aca="false">N11+N12+N20+N21+N23+N24++N25+N32+N33+N39+N46+N48+N50+N52+N76+N77+N81+N82+N84+N85+N91+N93+N94+N95+N98+N99+N119++N120+N121+N126</f>
        <v>213984.9</v>
      </c>
      <c r="O145" s="261" t="n">
        <f aca="false">O7+O11+O12+O20+O21+O30+O32+O79+O80+O81+O83+O84+O86+O88+O89+O90+O91+O92+O93+O101+O102+O94+O95+O39+O40+O82+O85+O119+O120+O46+O50+O121+O78+O77+O76+O48+O24+O23+O35+O36++O25+O44+O87+O42+O22</f>
        <v>238395.7</v>
      </c>
      <c r="P145" s="261" t="n">
        <f aca="false">P7+P11+P12+P20+P21+P30+P32+P79+P80+P81+P83+P84+P86+P88+P89+P90+P91+P92+P93+P101+P102+P94+P95+P39+P40+P82+P85+P119+P120+P46+P50+P121+P78+P77+P76+P48+P24+P23+P35+P25+P44+P87+P42+P22</f>
        <v>231056.8</v>
      </c>
      <c r="Q145" s="261" t="n">
        <f aca="false">Q7+Q11+Q12+Q20+Q21+Q30+Q32+Q79+Q80+Q81+Q83+Q84+Q86+Q88+Q89+Q90+Q91+Q92+Q93+Q101+Q102+Q94+Q95+Q39+Q40+Q82+Q85+Q119+Q120+Q46+Q50+Q121+Q78+Q77+Q76+Q48+Q24+Q23+Q35+Q25+Q44+Q87+Q42+Q22</f>
        <v>234634.5</v>
      </c>
      <c r="R145" s="227" t="n">
        <f aca="false">SUM(H145:Q145)</f>
        <v>1822428.9</v>
      </c>
      <c r="S145" s="264"/>
    </row>
    <row r="146" s="265" customFormat="true" ht="35.1" hidden="false" customHeight="true" outlineLevel="0" collapsed="false">
      <c r="A146" s="259" t="s">
        <v>327</v>
      </c>
      <c r="B146" s="259"/>
      <c r="C146" s="263"/>
      <c r="D146" s="263"/>
      <c r="E146" s="263"/>
      <c r="F146" s="263"/>
      <c r="G146" s="263"/>
      <c r="H146" s="261" t="n">
        <f aca="false">H8+H9+H13+H14+H31+H33+H34+H55+H56+H57+H60+H61+H64+H65+H66+H67+H68+H69+H70+H71+H72+H73+H74+H75+H108+H112+H115+H116+H117+H118+H135+H136+H129+H130+H131+H128</f>
        <v>103390.4</v>
      </c>
      <c r="I146" s="261" t="n">
        <f aca="false">I8+I9+I13+I14+I31+I33+I34+I55+I56+I57+I60+I61+I64+I65+I66+I67+I68+I69+I70+I71+I72+I73+I74+I75+I108+I112+I115+I116+I117+I118+I135+I136+I129+I130+I131+I128</f>
        <v>115762</v>
      </c>
      <c r="J146" s="261" t="n">
        <f aca="false">J8+J9+J13+J14+J31+J33+J34+J55+J56+J57+J60+J61+J64+J65+J66+J67+J68+J69+J70+J71+J72+J73+J74+J75+J108+J112+J115+J116+J117+J118+J135+J136+J129+J130+J131+J128</f>
        <v>101282.7</v>
      </c>
      <c r="K146" s="261" t="n">
        <f aca="false">K8+K9+K13+K14+K31+K33+K34+K55+K56+K57+K60+K61+K64+K65+K66+K67+K68+K69+K70+K71+K72+K73+K74+K75+K108+K112+K115+K116+K117+K118+K135+K136+K129+K130+K131+K128+K106</f>
        <v>96522.6</v>
      </c>
      <c r="L146" s="261" t="n">
        <f aca="false">L8+L9+L13+L14+L31+L33+L34+L55+L56+L57+L60+L61+L64+L65+L66+L67+L68+L69+L70+L71+L72+L73+L74+L75+L108+L112+L115+L116+L117+L118+L135+L136+L129+L130+L131+L128+L106+L18+L123+L10</f>
        <v>93843.6</v>
      </c>
      <c r="M146" s="261" t="n">
        <f aca="false">M8+M9+M13+M14+M31+M33+M34+M55+M56+M57+M60+M61+M64+M65+M66+M67+M68+M69+M70+M71+M72+M73+M74+M75+M108+M112+M115+M116+M117+M118+M135+M136+M129+M130+M131+M128+M106+M16+M18+M19</f>
        <v>99156.3</v>
      </c>
      <c r="N146" s="261" t="n">
        <f aca="false">N8+N13+N14+N26+N34+N41+N47+N49+N51+N57+N61+N67+N68+N112+N116+N137+N142</f>
        <v>79096.1</v>
      </c>
      <c r="O146" s="261" t="n">
        <f aca="false">O8+O9+O13+O14+O31+O33+O34+O55+O56+O57+O60+O61+O64+O65+O66+O67+O68+O69+O70+O71+O72+O73+O74+O75+O108+O112+O115+O116+O117+O118+O135+O136+O129+O130+O131+O128+O106+O41+O47+O49+O51+O37+O38+O43+O45+O58+O59+O62+O63+O113+O114+O137+O138+O139+O140+O141+O142+O26</f>
        <v>91826</v>
      </c>
      <c r="P146" s="261" t="n">
        <f aca="false">P8+P9+P13+P14+P31+P33+P34+P55+P56+P57+P60+P61+P64+P65+P66+P67+P68+P69+P70+P71+P72+P73+P74+P75+P108+P112+P115+P116+P117+P118+P135+P136+P129+P130+P131+P128+P106+P41+P47+P49+P51+P37+P38+P43+P45+P58+P59+P62+P63+P113+P114+P137+P138+P139+P140+P141+P142+P36+P26</f>
        <v>86983.7</v>
      </c>
      <c r="Q146" s="261" t="n">
        <f aca="false">Q8+Q9+Q13+Q14+Q31+Q33+Q34+Q55+Q56+Q57+Q60+Q61+Q64+Q65+Q66+Q67+Q68+Q69+Q70+Q71+Q72+Q73+Q74+Q75+Q108+Q112+Q115+Q116+Q117+Q118+Q135+Q136+Q129+Q130+Q131+Q128+Q106+Q41+Q47+Q49+Q51+Q37+Q38+Q43+Q45+Q58+Q59+Q62+Q63+Q113+Q114+Q137+Q138+Q139+Q140+Q141+Q142+Q36+Q26</f>
        <v>86955.1</v>
      </c>
      <c r="R146" s="227" t="n">
        <f aca="false">SUM(H146:Q146)</f>
        <v>954818.5</v>
      </c>
      <c r="S146" s="264"/>
    </row>
    <row r="147" s="265" customFormat="true" ht="25.15" hidden="false" customHeight="true" outlineLevel="0" collapsed="false">
      <c r="A147" s="259" t="s">
        <v>328</v>
      </c>
      <c r="B147" s="259"/>
      <c r="C147" s="266"/>
      <c r="D147" s="263"/>
      <c r="E147" s="263"/>
      <c r="F147" s="263"/>
      <c r="G147" s="263"/>
      <c r="H147" s="261" t="n">
        <f aca="false">H103+H127</f>
        <v>1824.6</v>
      </c>
      <c r="I147" s="261" t="n">
        <f aca="false">I103+I127</f>
        <v>2151.3</v>
      </c>
      <c r="J147" s="261" t="n">
        <f aca="false">J103+J127</f>
        <v>2292.8</v>
      </c>
      <c r="K147" s="261" t="n">
        <f aca="false">K103+K127</f>
        <v>2292.8</v>
      </c>
      <c r="L147" s="261" t="n">
        <f aca="false">L103+L127</f>
        <v>3110.3</v>
      </c>
      <c r="M147" s="261" t="n">
        <f aca="false">M103+M127</f>
        <v>5682</v>
      </c>
      <c r="N147" s="261" t="n">
        <f aca="false">N103+N127</f>
        <v>6813.2</v>
      </c>
      <c r="O147" s="261" t="n">
        <f aca="false">O103+O127</f>
        <v>1982.7</v>
      </c>
      <c r="P147" s="129" t="n">
        <f aca="false">O147</f>
        <v>1982.7</v>
      </c>
      <c r="Q147" s="129" t="n">
        <f aca="false">P147</f>
        <v>1982.7</v>
      </c>
      <c r="R147" s="227" t="n">
        <f aca="false">SUM(H147:Q147)</f>
        <v>30115.1</v>
      </c>
      <c r="S147" s="264"/>
    </row>
    <row r="148" customFormat="false" ht="26.45" hidden="false" customHeight="true" outlineLevel="0" collapsed="false">
      <c r="A148" s="267" t="s">
        <v>507</v>
      </c>
      <c r="B148" s="267"/>
      <c r="C148" s="267"/>
      <c r="D148" s="267"/>
      <c r="E148" s="267"/>
      <c r="F148" s="267"/>
      <c r="G148" s="267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9" t="s">
        <v>170</v>
      </c>
    </row>
    <row r="149" customFormat="false" ht="59.25" hidden="false" customHeight="true" outlineLevel="0" collapsed="false">
      <c r="A149" s="270"/>
      <c r="B149" s="271"/>
      <c r="C149" s="272"/>
      <c r="D149" s="273"/>
      <c r="E149" s="272"/>
      <c r="F149" s="272"/>
      <c r="G149" s="274"/>
      <c r="H149" s="272"/>
      <c r="O149" s="275"/>
      <c r="P149" s="275"/>
      <c r="Q149" s="275"/>
    </row>
    <row r="150" s="38" customFormat="true" ht="24.75" hidden="false" customHeight="true" outlineLevel="0" collapsed="false">
      <c r="A150" s="270"/>
      <c r="B150" s="271"/>
      <c r="C150" s="272"/>
      <c r="D150" s="274"/>
      <c r="E150" s="272"/>
      <c r="F150" s="272"/>
      <c r="G150" s="272"/>
      <c r="H150" s="272"/>
      <c r="I150" s="2"/>
      <c r="J150" s="2"/>
      <c r="K150" s="2"/>
      <c r="L150" s="2"/>
      <c r="M150" s="2"/>
      <c r="N150" s="275"/>
      <c r="O150" s="275"/>
      <c r="P150" s="275"/>
      <c r="Q150" s="275"/>
      <c r="R150" s="2"/>
      <c r="S150" s="2"/>
    </row>
    <row r="151" customFormat="false" ht="20.25" hidden="false" customHeight="true" outlineLevel="0" collapsed="false">
      <c r="A151" s="270"/>
      <c r="B151" s="271"/>
      <c r="C151" s="272"/>
      <c r="D151" s="272"/>
      <c r="E151" s="272"/>
      <c r="F151" s="272"/>
      <c r="G151" s="272"/>
      <c r="H151" s="272"/>
    </row>
    <row r="152" s="206" customFormat="true" ht="15.75" hidden="false" customHeight="false" outlineLevel="0" collapsed="false">
      <c r="A152" s="270"/>
      <c r="B152" s="271"/>
      <c r="C152" s="272"/>
      <c r="D152" s="272"/>
      <c r="E152" s="272"/>
      <c r="F152" s="272"/>
      <c r="G152" s="272"/>
      <c r="H152" s="27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s="85" customFormat="true" ht="15.75" hidden="false" customHeight="false" outlineLevel="0" collapsed="false">
      <c r="A153" s="270"/>
      <c r="B153" s="271"/>
      <c r="C153" s="272"/>
      <c r="D153" s="272"/>
      <c r="E153" s="272"/>
      <c r="F153" s="272"/>
      <c r="G153" s="272"/>
      <c r="H153" s="272"/>
      <c r="I153" s="2"/>
      <c r="J153" s="2"/>
      <c r="K153" s="2"/>
      <c r="L153" s="2"/>
      <c r="M153" s="2"/>
      <c r="N153" s="2"/>
      <c r="O153" s="2"/>
      <c r="P153" s="275"/>
      <c r="Q153" s="2"/>
      <c r="R153" s="2"/>
      <c r="S153" s="2"/>
    </row>
    <row r="154" customFormat="false" ht="15.75" hidden="false" customHeight="false" outlineLevel="0" collapsed="false">
      <c r="A154" s="270"/>
      <c r="B154" s="271"/>
      <c r="C154" s="272"/>
      <c r="D154" s="272"/>
      <c r="E154" s="272"/>
      <c r="F154" s="272"/>
      <c r="G154" s="272"/>
      <c r="H154" s="272"/>
      <c r="Q154" s="275"/>
    </row>
    <row r="155" customFormat="false" ht="15.75" hidden="false" customHeight="false" outlineLevel="0" collapsed="false">
      <c r="A155" s="270"/>
      <c r="B155" s="271"/>
      <c r="C155" s="272"/>
      <c r="D155" s="272"/>
      <c r="E155" s="272"/>
      <c r="F155" s="272"/>
      <c r="G155" s="272"/>
      <c r="H155" s="272"/>
    </row>
    <row r="156" customFormat="false" ht="15.75" hidden="false" customHeight="false" outlineLevel="0" collapsed="false">
      <c r="A156" s="270"/>
      <c r="B156" s="271"/>
      <c r="C156" s="272"/>
      <c r="D156" s="272"/>
      <c r="E156" s="272"/>
      <c r="F156" s="272"/>
      <c r="G156" s="272"/>
      <c r="H156" s="272"/>
      <c r="P156" s="275"/>
    </row>
    <row r="157" customFormat="false" ht="15.75" hidden="false" customHeight="false" outlineLevel="0" collapsed="false">
      <c r="A157" s="270"/>
      <c r="B157" s="271"/>
      <c r="C157" s="272"/>
      <c r="D157" s="272"/>
      <c r="E157" s="272"/>
      <c r="F157" s="272"/>
      <c r="G157" s="272"/>
      <c r="H157" s="272"/>
    </row>
    <row r="158" customFormat="false" ht="15.75" hidden="false" customHeight="false" outlineLevel="0" collapsed="false">
      <c r="A158" s="270"/>
      <c r="B158" s="271"/>
      <c r="C158" s="272"/>
      <c r="D158" s="272"/>
      <c r="E158" s="272"/>
      <c r="F158" s="272"/>
      <c r="G158" s="272"/>
      <c r="H158" s="272"/>
      <c r="Q158" s="275"/>
    </row>
    <row r="159" customFormat="false" ht="15.75" hidden="false" customHeight="false" outlineLevel="0" collapsed="false">
      <c r="A159" s="270"/>
      <c r="B159" s="271"/>
      <c r="C159" s="272"/>
      <c r="D159" s="272"/>
      <c r="E159" s="272"/>
      <c r="F159" s="272"/>
      <c r="G159" s="272"/>
      <c r="H159" s="272"/>
    </row>
    <row r="160" customFormat="false" ht="15.75" hidden="false" customHeight="false" outlineLevel="0" collapsed="false">
      <c r="A160" s="270"/>
      <c r="B160" s="271"/>
      <c r="C160" s="272"/>
      <c r="D160" s="272"/>
      <c r="E160" s="272"/>
      <c r="F160" s="272"/>
      <c r="G160" s="272"/>
      <c r="H160" s="272"/>
    </row>
    <row r="161" customFormat="false" ht="15.75" hidden="false" customHeight="false" outlineLevel="0" collapsed="false">
      <c r="A161" s="270"/>
      <c r="B161" s="271"/>
      <c r="C161" s="272"/>
      <c r="D161" s="272"/>
      <c r="E161" s="272"/>
      <c r="F161" s="272"/>
      <c r="G161" s="272"/>
      <c r="H161" s="272"/>
    </row>
    <row r="162" customFormat="false" ht="15.75" hidden="false" customHeight="false" outlineLevel="0" collapsed="false">
      <c r="A162" s="270"/>
      <c r="B162" s="271"/>
      <c r="C162" s="272"/>
      <c r="D162" s="272"/>
      <c r="E162" s="272"/>
      <c r="F162" s="272"/>
      <c r="G162" s="272"/>
      <c r="H162" s="272"/>
    </row>
    <row r="163" customFormat="false" ht="15.75" hidden="false" customHeight="false" outlineLevel="0" collapsed="false">
      <c r="A163" s="270"/>
      <c r="B163" s="271"/>
      <c r="C163" s="272"/>
      <c r="D163" s="272"/>
      <c r="E163" s="272"/>
      <c r="F163" s="272"/>
      <c r="G163" s="272"/>
      <c r="H163" s="272"/>
    </row>
    <row r="164" customFormat="false" ht="15.75" hidden="false" customHeight="false" outlineLevel="0" collapsed="false">
      <c r="A164" s="270"/>
      <c r="B164" s="271"/>
      <c r="C164" s="272"/>
      <c r="D164" s="272"/>
      <c r="E164" s="272"/>
      <c r="F164" s="272"/>
      <c r="G164" s="272"/>
      <c r="H164" s="272"/>
    </row>
    <row r="165" customFormat="false" ht="15.75" hidden="false" customHeight="false" outlineLevel="0" collapsed="false">
      <c r="A165" s="270"/>
      <c r="B165" s="271"/>
      <c r="C165" s="272"/>
      <c r="D165" s="272"/>
      <c r="E165" s="272"/>
      <c r="F165" s="272"/>
      <c r="G165" s="272"/>
      <c r="H165" s="272"/>
    </row>
    <row r="166" customFormat="false" ht="15.75" hidden="false" customHeight="false" outlineLevel="0" collapsed="false">
      <c r="A166" s="270"/>
      <c r="B166" s="271"/>
      <c r="C166" s="272"/>
      <c r="D166" s="272"/>
      <c r="E166" s="272"/>
      <c r="F166" s="272"/>
      <c r="G166" s="272"/>
      <c r="H166" s="272"/>
    </row>
    <row r="167" customFormat="false" ht="15.75" hidden="false" customHeight="false" outlineLevel="0" collapsed="false">
      <c r="A167" s="270"/>
      <c r="B167" s="271"/>
      <c r="C167" s="272"/>
      <c r="D167" s="272"/>
      <c r="E167" s="272"/>
      <c r="F167" s="272"/>
      <c r="G167" s="272"/>
      <c r="H167" s="272"/>
    </row>
    <row r="168" customFormat="false" ht="15.75" hidden="false" customHeight="false" outlineLevel="0" collapsed="false">
      <c r="A168" s="270"/>
      <c r="B168" s="271"/>
      <c r="C168" s="272"/>
      <c r="D168" s="272"/>
      <c r="E168" s="272"/>
      <c r="F168" s="272"/>
      <c r="G168" s="272"/>
      <c r="H168" s="272"/>
    </row>
    <row r="169" customFormat="false" ht="15.75" hidden="false" customHeight="false" outlineLevel="0" collapsed="false">
      <c r="A169" s="270"/>
      <c r="B169" s="271"/>
      <c r="C169" s="272"/>
      <c r="D169" s="272"/>
      <c r="E169" s="272"/>
      <c r="F169" s="272"/>
      <c r="G169" s="272"/>
      <c r="H169" s="272"/>
    </row>
    <row r="170" customFormat="false" ht="15.75" hidden="false" customHeight="false" outlineLevel="0" collapsed="false">
      <c r="A170" s="270"/>
      <c r="B170" s="271"/>
      <c r="C170" s="272"/>
      <c r="D170" s="272"/>
      <c r="E170" s="272"/>
      <c r="F170" s="272"/>
      <c r="G170" s="272"/>
      <c r="H170" s="272"/>
    </row>
    <row r="171" customFormat="false" ht="15.75" hidden="false" customHeight="false" outlineLevel="0" collapsed="false">
      <c r="A171" s="270"/>
      <c r="B171" s="271"/>
      <c r="C171" s="272"/>
      <c r="D171" s="272"/>
      <c r="E171" s="272"/>
      <c r="F171" s="272"/>
      <c r="G171" s="272"/>
      <c r="H171" s="272"/>
    </row>
    <row r="172" customFormat="false" ht="15.75" hidden="false" customHeight="false" outlineLevel="0" collapsed="false">
      <c r="A172" s="270"/>
      <c r="B172" s="271"/>
      <c r="C172" s="272"/>
      <c r="D172" s="272"/>
      <c r="E172" s="272"/>
      <c r="F172" s="272"/>
      <c r="G172" s="272"/>
      <c r="H172" s="272"/>
    </row>
    <row r="173" customFormat="false" ht="15.75" hidden="false" customHeight="false" outlineLevel="0" collapsed="false">
      <c r="A173" s="270"/>
      <c r="B173" s="271"/>
      <c r="C173" s="272"/>
      <c r="D173" s="272"/>
      <c r="E173" s="272"/>
      <c r="F173" s="272"/>
      <c r="G173" s="272"/>
      <c r="H173" s="272"/>
    </row>
    <row r="174" customFormat="false" ht="15.75" hidden="false" customHeight="false" outlineLevel="0" collapsed="false">
      <c r="A174" s="270"/>
      <c r="B174" s="271"/>
      <c r="C174" s="272"/>
      <c r="D174" s="272"/>
      <c r="E174" s="272"/>
      <c r="F174" s="272"/>
      <c r="G174" s="272"/>
      <c r="H174" s="272"/>
    </row>
    <row r="175" customFormat="false" ht="15.75" hidden="false" customHeight="false" outlineLevel="0" collapsed="false">
      <c r="A175" s="270"/>
      <c r="B175" s="271"/>
      <c r="C175" s="272"/>
      <c r="D175" s="272"/>
      <c r="E175" s="272"/>
      <c r="F175" s="272"/>
      <c r="G175" s="272"/>
      <c r="H175" s="272"/>
    </row>
    <row r="176" customFormat="false" ht="15.75" hidden="false" customHeight="false" outlineLevel="0" collapsed="false">
      <c r="A176" s="270"/>
      <c r="B176" s="271"/>
      <c r="C176" s="272"/>
      <c r="D176" s="272"/>
      <c r="E176" s="272"/>
      <c r="F176" s="272"/>
      <c r="G176" s="272"/>
      <c r="H176" s="272"/>
    </row>
    <row r="177" customFormat="false" ht="15.75" hidden="false" customHeight="false" outlineLevel="0" collapsed="false">
      <c r="A177" s="270"/>
      <c r="B177" s="271"/>
      <c r="C177" s="272"/>
      <c r="D177" s="272"/>
      <c r="E177" s="272"/>
      <c r="F177" s="272"/>
      <c r="G177" s="272"/>
      <c r="H177" s="272"/>
    </row>
    <row r="178" customFormat="false" ht="15.75" hidden="false" customHeight="false" outlineLevel="0" collapsed="false">
      <c r="A178" s="270"/>
      <c r="B178" s="271"/>
      <c r="C178" s="272"/>
      <c r="D178" s="272"/>
      <c r="E178" s="272"/>
      <c r="F178" s="272"/>
      <c r="G178" s="272"/>
      <c r="H178" s="272"/>
    </row>
    <row r="179" customFormat="false" ht="15.75" hidden="false" customHeight="false" outlineLevel="0" collapsed="false">
      <c r="A179" s="270"/>
      <c r="B179" s="271"/>
      <c r="C179" s="272"/>
      <c r="D179" s="272"/>
      <c r="E179" s="272"/>
      <c r="F179" s="272"/>
      <c r="G179" s="272"/>
      <c r="H179" s="272"/>
    </row>
    <row r="180" customFormat="false" ht="15.75" hidden="false" customHeight="false" outlineLevel="0" collapsed="false">
      <c r="A180" s="270"/>
      <c r="B180" s="271"/>
      <c r="C180" s="272"/>
      <c r="D180" s="272"/>
      <c r="E180" s="272"/>
      <c r="F180" s="272"/>
      <c r="G180" s="272"/>
      <c r="H180" s="272"/>
    </row>
    <row r="181" customFormat="false" ht="15.75" hidden="false" customHeight="false" outlineLevel="0" collapsed="false">
      <c r="A181" s="270"/>
      <c r="B181" s="271"/>
      <c r="C181" s="272"/>
      <c r="D181" s="272"/>
      <c r="E181" s="272"/>
      <c r="F181" s="272"/>
      <c r="G181" s="272"/>
      <c r="H181" s="272"/>
    </row>
    <row r="182" customFormat="false" ht="15.75" hidden="false" customHeight="false" outlineLevel="0" collapsed="false">
      <c r="A182" s="270"/>
      <c r="B182" s="271"/>
      <c r="C182" s="272"/>
      <c r="D182" s="272"/>
      <c r="E182" s="272"/>
      <c r="F182" s="272"/>
      <c r="G182" s="272"/>
      <c r="H182" s="272"/>
    </row>
    <row r="183" customFormat="false" ht="15.75" hidden="false" customHeight="false" outlineLevel="0" collapsed="false">
      <c r="A183" s="270"/>
      <c r="B183" s="271"/>
      <c r="C183" s="272"/>
      <c r="D183" s="272"/>
      <c r="E183" s="272"/>
      <c r="F183" s="272"/>
      <c r="G183" s="272"/>
      <c r="H183" s="272"/>
    </row>
    <row r="184" customFormat="false" ht="15.75" hidden="false" customHeight="false" outlineLevel="0" collapsed="false">
      <c r="A184" s="270"/>
      <c r="B184" s="271"/>
      <c r="C184" s="272"/>
      <c r="D184" s="272"/>
      <c r="E184" s="272"/>
      <c r="F184" s="272"/>
      <c r="G184" s="272"/>
      <c r="H184" s="272"/>
    </row>
    <row r="185" customFormat="false" ht="15.75" hidden="false" customHeight="false" outlineLevel="0" collapsed="false">
      <c r="A185" s="270"/>
      <c r="B185" s="271"/>
      <c r="C185" s="272"/>
      <c r="D185" s="272"/>
      <c r="E185" s="272"/>
      <c r="F185" s="272"/>
      <c r="G185" s="272"/>
      <c r="H185" s="272"/>
    </row>
  </sheetData>
  <mergeCells count="78">
    <mergeCell ref="I1:J1"/>
    <mergeCell ref="O1:S1"/>
    <mergeCell ref="A2:R2"/>
    <mergeCell ref="A3:A4"/>
    <mergeCell ref="B3:B4"/>
    <mergeCell ref="C3:C4"/>
    <mergeCell ref="D3:G3"/>
    <mergeCell ref="H3:R3"/>
    <mergeCell ref="S3:S4"/>
    <mergeCell ref="A5:S5"/>
    <mergeCell ref="A6:S6"/>
    <mergeCell ref="A8:A14"/>
    <mergeCell ref="B8:B19"/>
    <mergeCell ref="C8:C19"/>
    <mergeCell ref="S8:S19"/>
    <mergeCell ref="A20:A29"/>
    <mergeCell ref="B20:B21"/>
    <mergeCell ref="C20:C29"/>
    <mergeCell ref="S20:S29"/>
    <mergeCell ref="B23:B25"/>
    <mergeCell ref="B28:B29"/>
    <mergeCell ref="S30:S31"/>
    <mergeCell ref="S32:S34"/>
    <mergeCell ref="A33:A34"/>
    <mergeCell ref="B33:B34"/>
    <mergeCell ref="C33:C34"/>
    <mergeCell ref="A35:A36"/>
    <mergeCell ref="B35:B36"/>
    <mergeCell ref="C35:C36"/>
    <mergeCell ref="S35:S36"/>
    <mergeCell ref="A37:A38"/>
    <mergeCell ref="B37:B38"/>
    <mergeCell ref="C37:C38"/>
    <mergeCell ref="A39:A40"/>
    <mergeCell ref="B39:B40"/>
    <mergeCell ref="C39:C40"/>
    <mergeCell ref="S39:S40"/>
    <mergeCell ref="A41:A42"/>
    <mergeCell ref="B41:B42"/>
    <mergeCell ref="C41:C42"/>
    <mergeCell ref="A46:A47"/>
    <mergeCell ref="C46:C47"/>
    <mergeCell ref="A48:A49"/>
    <mergeCell ref="A53:B53"/>
    <mergeCell ref="A54:S54"/>
    <mergeCell ref="A55:A75"/>
    <mergeCell ref="B55:B75"/>
    <mergeCell ref="C55:C75"/>
    <mergeCell ref="S55:S103"/>
    <mergeCell ref="B76:B78"/>
    <mergeCell ref="A79:A102"/>
    <mergeCell ref="B79:B102"/>
    <mergeCell ref="C79:C102"/>
    <mergeCell ref="A110:B110"/>
    <mergeCell ref="A112:A127"/>
    <mergeCell ref="B112:B125"/>
    <mergeCell ref="C112:C127"/>
    <mergeCell ref="S112:S127"/>
    <mergeCell ref="A128:A129"/>
    <mergeCell ref="B128:B129"/>
    <mergeCell ref="C128:C129"/>
    <mergeCell ref="S128:S129"/>
    <mergeCell ref="A130:A131"/>
    <mergeCell ref="B130:B131"/>
    <mergeCell ref="C130:C131"/>
    <mergeCell ref="S130:S131"/>
    <mergeCell ref="A132:A134"/>
    <mergeCell ref="B132:B134"/>
    <mergeCell ref="S132:S134"/>
    <mergeCell ref="A137:A142"/>
    <mergeCell ref="B137:B142"/>
    <mergeCell ref="C137:C141"/>
    <mergeCell ref="A143:B143"/>
    <mergeCell ref="A144:B144"/>
    <mergeCell ref="A145:B145"/>
    <mergeCell ref="A146:B146"/>
    <mergeCell ref="A147:B147"/>
    <mergeCell ref="A148:C148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03-03T13:55:46Z</cp:lastPrinted>
  <dcterms:modified xsi:type="dcterms:W3CDTF">2021-03-15T16:46:28Z</dcterms:modified>
  <cp:revision>0</cp:revision>
  <dc:subject/>
  <dc:title/>
</cp:coreProperties>
</file>