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S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P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P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P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0.0000000000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T4" activeCellId="0" sqref="T1:W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9" min="2" style="1" width="9.1"/>
    <col collapsed="false" customWidth="true" hidden="false" outlineLevel="0" max="10" min="10" style="1" width="10.32"/>
    <col collapsed="false" customWidth="true" hidden="false" outlineLevel="0" max="11" min="11" style="1" width="9.55"/>
    <col collapsed="false" customWidth="true" hidden="false" outlineLevel="0" max="12" min="12" style="1" width="10.1"/>
    <col collapsed="false" customWidth="true" hidden="false" outlineLevel="0" max="14" min="13" style="1" width="10.66"/>
    <col collapsed="false" customWidth="true" hidden="false" outlineLevel="0" max="15" min="15" style="2" width="10.66"/>
    <col collapsed="false" customWidth="true" hidden="false" outlineLevel="0" max="16" min="16" style="3" width="11.55"/>
    <col collapsed="false" customWidth="true" hidden="false" outlineLevel="0" max="17" min="17" style="1" width="12.88"/>
    <col collapsed="false" customWidth="true" hidden="false" outlineLevel="0" max="18" min="18" style="1" width="10.99"/>
    <col collapsed="false" customWidth="true" hidden="false" outlineLevel="0" max="19" min="19" style="1" width="12.32"/>
    <col collapsed="false" customWidth="true" hidden="true" outlineLevel="0" max="20" min="20" style="1" width="11.55"/>
    <col collapsed="false" customWidth="true" hidden="true" outlineLevel="0" max="21" min="21" style="1" width="14.99"/>
    <col collapsed="false" customWidth="false" hidden="true" outlineLevel="0" max="22" min="22" style="1" width="9.1"/>
    <col collapsed="false" customWidth="true" hidden="true" outlineLevel="0" max="23" min="23" style="1" width="13.87"/>
    <col collapsed="false" customWidth="true" hidden="false" outlineLevel="0" max="24" min="24" style="1" width="9.33"/>
    <col collapsed="false" customWidth="false" hidden="false" outlineLevel="0" max="257" min="25" style="1" width="9.1"/>
  </cols>
  <sheetData>
    <row r="1" customFormat="false" ht="71.25" hidden="false" customHeight="true" outlineLevel="0" collapsed="false">
      <c r="J1" s="4" t="s">
        <v>0</v>
      </c>
      <c r="K1" s="4"/>
      <c r="L1" s="4"/>
      <c r="M1" s="4"/>
      <c r="N1" s="4"/>
      <c r="O1" s="4"/>
      <c r="P1" s="4"/>
      <c r="Q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8" t="s">
        <v>4</v>
      </c>
      <c r="K3" s="8"/>
      <c r="L3" s="8"/>
      <c r="M3" s="8"/>
      <c r="N3" s="8"/>
      <c r="O3" s="8"/>
      <c r="P3" s="8"/>
      <c r="Q3" s="8"/>
      <c r="R3" s="8"/>
    </row>
    <row r="4" customFormat="false" ht="15.6" hidden="false" customHeight="false" outlineLevel="0" collapsed="false">
      <c r="A4" s="7"/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9" t="s">
        <v>5</v>
      </c>
      <c r="K4" s="7" t="s">
        <v>6</v>
      </c>
      <c r="L4" s="7" t="s">
        <v>7</v>
      </c>
      <c r="M4" s="7" t="s">
        <v>8</v>
      </c>
      <c r="N4" s="7" t="s">
        <v>9</v>
      </c>
      <c r="O4" s="9" t="s">
        <v>10</v>
      </c>
      <c r="P4" s="10" t="s">
        <v>11</v>
      </c>
      <c r="Q4" s="7" t="s">
        <v>12</v>
      </c>
      <c r="R4" s="10" t="s">
        <v>13</v>
      </c>
      <c r="S4" s="10" t="s">
        <v>14</v>
      </c>
    </row>
    <row r="5" customFormat="false" ht="15.6" hidden="false" customHeight="fals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6" hidden="false" customHeight="false" outlineLevel="0" collapsed="false">
      <c r="A6" s="12" t="s">
        <v>16</v>
      </c>
      <c r="B6" s="13" t="s">
        <v>1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5.6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31.2" hidden="false" customHeight="false" outlineLevel="0" collapsed="false">
      <c r="A8" s="15" t="s">
        <v>19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f aca="false">(1741+1617)/2</f>
        <v>1679</v>
      </c>
      <c r="I8" s="16" t="n">
        <v>1617</v>
      </c>
      <c r="J8" s="17" t="n">
        <v>110039.9</v>
      </c>
      <c r="K8" s="16" t="n">
        <v>115982.1</v>
      </c>
      <c r="L8" s="17" t="n">
        <v>189224.3</v>
      </c>
      <c r="M8" s="17" t="n">
        <f aca="false">165397.3+24524.8</f>
        <v>189922.1</v>
      </c>
      <c r="N8" s="17" t="n">
        <v>229336.9</v>
      </c>
      <c r="O8" s="17" t="n">
        <v>267495.4</v>
      </c>
      <c r="P8" s="17" t="n">
        <v>275550.4</v>
      </c>
      <c r="Q8" s="18" t="n">
        <v>307694.5</v>
      </c>
      <c r="R8" s="18" t="n">
        <v>295018</v>
      </c>
      <c r="S8" s="18" t="n">
        <v>295018</v>
      </c>
    </row>
    <row r="9" customFormat="false" ht="15.6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3"/>
    </row>
    <row r="10" customFormat="false" ht="15.6" hidden="false" customHeight="false" outlineLevel="0" collapsed="false">
      <c r="A10" s="20" t="s">
        <v>16</v>
      </c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3"/>
    </row>
    <row r="11" customFormat="false" ht="15.6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3"/>
      <c r="V11" s="1" t="n">
        <v>2021</v>
      </c>
      <c r="W11" s="23" t="n">
        <f aca="false">Q12+Q16+Q20</f>
        <v>297231.4</v>
      </c>
    </row>
    <row r="12" customFormat="false" ht="31.2" hidden="false" customHeight="false" outlineLevel="0" collapsed="false">
      <c r="A12" s="15" t="s">
        <v>19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1466</v>
      </c>
      <c r="J12" s="16" t="n">
        <v>58719.246</v>
      </c>
      <c r="K12" s="16" t="n">
        <v>61890.1</v>
      </c>
      <c r="L12" s="17" t="n">
        <v>56463.8</v>
      </c>
      <c r="M12" s="17" t="n">
        <v>108873.3</v>
      </c>
      <c r="N12" s="17" t="n">
        <f aca="false">70.55*F12</f>
        <v>95313.1</v>
      </c>
      <c r="O12" s="17" t="n">
        <f aca="false">82.468081*1351</f>
        <v>111414.4</v>
      </c>
      <c r="P12" s="17" t="n">
        <f aca="false">81.4854983*H12</f>
        <v>114813.1</v>
      </c>
      <c r="Q12" s="18" t="n">
        <f aca="false">90.3438905775*I12</f>
        <v>132444.1</v>
      </c>
      <c r="R12" s="18" t="n">
        <f aca="false">85.85367781*I12</f>
        <v>125861.5</v>
      </c>
      <c r="S12" s="18" t="n">
        <f aca="false">86.93243161*I12</f>
        <v>127442.9</v>
      </c>
      <c r="T12" s="23" t="n">
        <f aca="false">P12+P16+P20</f>
        <v>264094.5</v>
      </c>
      <c r="U12" s="1" t="n">
        <v>2020</v>
      </c>
      <c r="W12" s="24" t="n">
        <f aca="false">293953.6/3290</f>
        <v>89.34759878</v>
      </c>
      <c r="X12" s="23"/>
    </row>
    <row r="13" customFormat="false" ht="15.6" hidden="false" customHeight="false" outlineLevel="0" collapsed="false">
      <c r="A13" s="19" t="s">
        <v>2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3"/>
      <c r="T13" s="23" t="n">
        <f aca="false">Q12+Q16+Q20</f>
        <v>297231.4</v>
      </c>
      <c r="U13" s="1" t="n">
        <v>2021</v>
      </c>
      <c r="X13" s="23"/>
    </row>
    <row r="14" customFormat="false" ht="15.6" hidden="false" customHeight="false" outlineLevel="0" collapsed="false">
      <c r="A14" s="20" t="s">
        <v>16</v>
      </c>
      <c r="B14" s="21" t="s">
        <v>2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3"/>
      <c r="T14" s="23"/>
      <c r="V14" s="1" t="n">
        <v>2022</v>
      </c>
      <c r="W14" s="23" t="n">
        <f aca="false">R12+R16+R20</f>
        <v>282458.6</v>
      </c>
      <c r="X14" s="23"/>
    </row>
    <row r="15" customFormat="false" ht="15.6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3"/>
      <c r="T15" s="23" t="n">
        <f aca="false">R12+R16+R20</f>
        <v>282458.6</v>
      </c>
      <c r="U15" s="1" t="n">
        <v>2022</v>
      </c>
      <c r="W15" s="1" t="n">
        <f aca="false">282458.6/3290</f>
        <v>85.8536778115501</v>
      </c>
    </row>
    <row r="16" customFormat="false" ht="31.2" hidden="false" customHeight="false" outlineLevel="0" collapsed="false">
      <c r="A16" s="15" t="s">
        <v>19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0" t="n">
        <v>1471</v>
      </c>
      <c r="J16" s="17" t="n">
        <v>59652</v>
      </c>
      <c r="K16" s="16" t="n">
        <v>62873.2</v>
      </c>
      <c r="L16" s="16" t="n">
        <v>82739.4</v>
      </c>
      <c r="M16" s="17" t="n">
        <v>93320</v>
      </c>
      <c r="N16" s="17" t="n">
        <f aca="false">70.55*F16</f>
        <v>100110.5</v>
      </c>
      <c r="O16" s="17" t="n">
        <f aca="false">82.468081*1419</f>
        <v>117022.2</v>
      </c>
      <c r="P16" s="16" t="n">
        <f aca="false">81.4854983*H16</f>
        <v>118153.972535</v>
      </c>
      <c r="Q16" s="18" t="n">
        <f aca="false">90.3438905775*I16</f>
        <v>132895.9</v>
      </c>
      <c r="R16" s="18" t="n">
        <f aca="false">85.85367781*I16</f>
        <v>126290.8</v>
      </c>
      <c r="S16" s="25" t="n">
        <f aca="false">86.93243161*I16</f>
        <v>127877.6</v>
      </c>
      <c r="T16" s="23" t="n">
        <f aca="false">S12+S16+S20</f>
        <v>286007.7</v>
      </c>
      <c r="U16" s="1" t="n">
        <v>2023</v>
      </c>
    </row>
    <row r="17" customFormat="false" ht="15.6" hidden="false" customHeight="fals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3"/>
    </row>
    <row r="18" customFormat="false" ht="15.6" hidden="false" customHeight="false" outlineLevel="0" collapsed="false">
      <c r="A18" s="20" t="s">
        <v>16</v>
      </c>
      <c r="B18" s="21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6"/>
      <c r="U18" s="27"/>
      <c r="V18" s="1" t="n">
        <v>2023</v>
      </c>
      <c r="W18" s="23" t="n">
        <f aca="false">S12+S16+S20</f>
        <v>286007.7</v>
      </c>
    </row>
    <row r="19" customFormat="false" ht="15.6" hidden="false" customHeight="true" outlineLevel="0" collapsed="false">
      <c r="A19" s="22" t="s">
        <v>22</v>
      </c>
      <c r="B19" s="22" t="n">
        <v>338</v>
      </c>
      <c r="C19" s="22" t="n">
        <v>309</v>
      </c>
      <c r="D19" s="22" t="n">
        <v>277</v>
      </c>
      <c r="E19" s="22" t="n">
        <v>270</v>
      </c>
      <c r="F19" s="22" t="n">
        <v>388</v>
      </c>
      <c r="G19" s="22" t="n">
        <v>388</v>
      </c>
      <c r="H19" s="22" t="n">
        <v>388</v>
      </c>
      <c r="I19" s="22"/>
      <c r="J19" s="22" t="n">
        <v>14085.157</v>
      </c>
      <c r="K19" s="22" t="n">
        <v>14845.7</v>
      </c>
      <c r="L19" s="22" t="n">
        <v>16243.5</v>
      </c>
      <c r="M19" s="22" t="n">
        <f aca="false">23201.1-13.98</f>
        <v>23187.12</v>
      </c>
      <c r="N19" s="22" t="n">
        <f aca="false">70.55*F19-3.5</f>
        <v>27369.9</v>
      </c>
      <c r="O19" s="22" t="n">
        <f aca="false">66.55*G19+49.5</f>
        <v>25870.9</v>
      </c>
      <c r="P19" s="22" t="n">
        <f aca="false">O19</f>
        <v>25870.9</v>
      </c>
      <c r="Q19" s="22" t="n">
        <f aca="false">P19</f>
        <v>25870.9</v>
      </c>
      <c r="R19" s="3"/>
      <c r="W19" s="1" t="n">
        <f aca="false">286007.7/3290</f>
        <v>86.9324316109423</v>
      </c>
    </row>
    <row r="20" customFormat="false" ht="31.2" hidden="false" customHeight="false" outlineLevel="0" collapsed="false">
      <c r="A20" s="15" t="s">
        <v>19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353</v>
      </c>
      <c r="J20" s="16" t="n">
        <v>14085.157</v>
      </c>
      <c r="K20" s="16" t="n">
        <v>14845.7</v>
      </c>
      <c r="L20" s="17" t="n">
        <v>16243.5</v>
      </c>
      <c r="M20" s="17" t="n">
        <f aca="false">23201.1-13.98</f>
        <v>23187.1</v>
      </c>
      <c r="N20" s="17" t="n">
        <f aca="false">70.55*F20-3.5</f>
        <v>27369.9</v>
      </c>
      <c r="O20" s="17" t="n">
        <v>33657</v>
      </c>
      <c r="P20" s="16" t="n">
        <f aca="false">81.4854983*H20</f>
        <v>31127.4603506</v>
      </c>
      <c r="Q20" s="18" t="n">
        <f aca="false">90.3438905775*I20</f>
        <v>31891.4</v>
      </c>
      <c r="R20" s="18" t="n">
        <f aca="false">85.85367781*I20</f>
        <v>30306.3</v>
      </c>
      <c r="S20" s="25" t="n">
        <f aca="false">86.93243161*I20+0.1</f>
        <v>30687.2</v>
      </c>
      <c r="T20" s="1" t="n">
        <v>297231.4</v>
      </c>
      <c r="U20" s="28" t="n">
        <f aca="false">T20/3290</f>
        <v>90.3438905775</v>
      </c>
    </row>
    <row r="21" customFormat="false" ht="15.6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6"/>
      <c r="S21" s="23"/>
    </row>
    <row r="22" customFormat="false" ht="15.6" hidden="false" customHeight="false" outlineLevel="0" collapsed="false">
      <c r="A22" s="20" t="s">
        <v>16</v>
      </c>
      <c r="B22" s="21" t="s">
        <v>2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6"/>
    </row>
    <row r="23" customFormat="false" ht="15.6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3"/>
      <c r="T23" s="23"/>
    </row>
    <row r="24" customFormat="false" ht="31.2" hidden="false" customHeight="false" outlineLevel="0" collapsed="false">
      <c r="A24" s="15" t="s">
        <v>19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6" t="n">
        <v>2783</v>
      </c>
      <c r="J24" s="17" t="n">
        <v>6990.7</v>
      </c>
      <c r="K24" s="16" t="n">
        <v>7764.9</v>
      </c>
      <c r="L24" s="16" t="n">
        <v>7414.4</v>
      </c>
      <c r="M24" s="16" t="n">
        <v>8058.3</v>
      </c>
      <c r="N24" s="16" t="n">
        <v>7980.8</v>
      </c>
      <c r="O24" s="16" t="n">
        <v>8394.1</v>
      </c>
      <c r="P24" s="16" t="n">
        <v>0</v>
      </c>
      <c r="Q24" s="29" t="n">
        <v>9578.2</v>
      </c>
      <c r="R24" s="29" t="n">
        <v>7114.9</v>
      </c>
      <c r="S24" s="30" t="n">
        <f aca="false">R24</f>
        <v>7114.9</v>
      </c>
      <c r="U24" s="23"/>
    </row>
    <row r="25" customFormat="false" ht="15.6" hidden="false" customHeight="false" outlineLevel="0" collapsed="false">
      <c r="A25" s="19" t="s">
        <v>2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6"/>
    </row>
    <row r="26" customFormat="false" ht="15.6" hidden="false" customHeight="false" outlineLevel="0" collapsed="false">
      <c r="A26" s="20" t="s">
        <v>16</v>
      </c>
      <c r="B26" s="21" t="s">
        <v>3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6"/>
    </row>
    <row r="27" customFormat="false" ht="15.6" hidden="false" customHeight="true" outlineLevel="0" collapsed="false">
      <c r="A27" s="22" t="s">
        <v>2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3"/>
    </row>
    <row r="28" customFormat="false" ht="31.2" hidden="false" customHeight="false" outlineLevel="0" collapsed="false">
      <c r="A28" s="15" t="s">
        <v>19</v>
      </c>
      <c r="B28" s="31" t="n">
        <v>1760</v>
      </c>
      <c r="C28" s="31" t="n">
        <v>1718</v>
      </c>
      <c r="D28" s="31" t="n">
        <v>1663</v>
      </c>
      <c r="E28" s="31" t="n">
        <v>1639</v>
      </c>
      <c r="F28" s="31" t="n">
        <v>1639</v>
      </c>
      <c r="G28" s="31" t="n">
        <v>1639</v>
      </c>
      <c r="H28" s="31" t="n">
        <v>1639</v>
      </c>
      <c r="I28" s="31" t="n">
        <v>1600</v>
      </c>
      <c r="J28" s="31" t="n">
        <v>24540.2</v>
      </c>
      <c r="K28" s="31" t="n">
        <v>27318.8</v>
      </c>
      <c r="L28" s="32" t="n">
        <v>37615.9</v>
      </c>
      <c r="M28" s="32" t="n">
        <v>34556.2</v>
      </c>
      <c r="N28" s="32" t="n">
        <v>32389.6</v>
      </c>
      <c r="O28" s="31" t="n">
        <v>33657</v>
      </c>
      <c r="P28" s="31" t="n">
        <v>35799.7</v>
      </c>
      <c r="Q28" s="30" t="n">
        <v>40785.9</v>
      </c>
      <c r="R28" s="30" t="n">
        <v>37564.6</v>
      </c>
      <c r="S28" s="30" t="n">
        <f aca="false">R28</f>
        <v>37564.6</v>
      </c>
    </row>
    <row r="29" customFormat="false" ht="15.6" hidden="false" customHeight="false" outlineLevel="0" collapsed="false">
      <c r="A29" s="11" t="s">
        <v>3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5.6" hidden="false" customHeight="false" outlineLevel="0" collapsed="false">
      <c r="A30" s="12" t="s">
        <v>16</v>
      </c>
      <c r="B30" s="13" t="s">
        <v>3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5.6" hidden="false" customHeight="true" outlineLevel="0" collapsed="false">
      <c r="A31" s="14" t="s">
        <v>2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31.2" hidden="false" customHeight="false" outlineLevel="0" collapsed="false">
      <c r="A32" s="33" t="s">
        <v>19</v>
      </c>
      <c r="B32" s="34" t="n">
        <v>272</v>
      </c>
      <c r="C32" s="34" t="n">
        <v>272</v>
      </c>
      <c r="D32" s="34" t="n">
        <v>272</v>
      </c>
      <c r="E32" s="34" t="n">
        <v>509</v>
      </c>
      <c r="F32" s="34" t="n">
        <v>520</v>
      </c>
      <c r="G32" s="34" t="n">
        <v>520</v>
      </c>
      <c r="H32" s="34" t="n">
        <v>520</v>
      </c>
      <c r="I32" s="16" t="n">
        <v>520</v>
      </c>
      <c r="J32" s="35" t="n">
        <v>1840.2</v>
      </c>
      <c r="K32" s="35" t="n">
        <v>1939.6</v>
      </c>
      <c r="L32" s="35" t="n">
        <v>760.7</v>
      </c>
      <c r="M32" s="35" t="n">
        <f aca="false">415+1197.4</f>
        <v>1612.4</v>
      </c>
      <c r="N32" s="35" t="n">
        <f aca="false">444+1240.7</f>
        <v>1684.7</v>
      </c>
      <c r="O32" s="35" t="n">
        <f aca="false">444+1240.7</f>
        <v>1684.7</v>
      </c>
      <c r="P32" s="17" t="n">
        <f aca="false">444+1240.7</f>
        <v>1684.7</v>
      </c>
      <c r="Q32" s="35" t="n">
        <f aca="false">444+1240.7</f>
        <v>1684.7</v>
      </c>
      <c r="R32" s="35" t="n">
        <f aca="false">444+1240.7</f>
        <v>1684.7</v>
      </c>
      <c r="S32" s="36" t="n">
        <f aca="false">R32</f>
        <v>1684.7</v>
      </c>
    </row>
    <row r="34" customFormat="false" ht="15.6" hidden="false" customHeight="false" outlineLevel="0" collapsed="false">
      <c r="O34" s="37"/>
      <c r="P34" s="26"/>
    </row>
    <row r="35" customFormat="false" ht="15.6" hidden="false" customHeight="false" outlineLevel="0" collapsed="false">
      <c r="A35" s="1" t="s">
        <v>33</v>
      </c>
      <c r="L35" s="38" t="s">
        <v>34</v>
      </c>
      <c r="M35" s="38"/>
      <c r="N35" s="38"/>
      <c r="O35" s="38"/>
      <c r="P35" s="38"/>
    </row>
  </sheetData>
  <mergeCells count="27">
    <mergeCell ref="J1:Q1"/>
    <mergeCell ref="A2:Q2"/>
    <mergeCell ref="A3:A4"/>
    <mergeCell ref="B3:H3"/>
    <mergeCell ref="J3:R3"/>
    <mergeCell ref="A5:Q5"/>
    <mergeCell ref="B6:Q6"/>
    <mergeCell ref="A7:Q7"/>
    <mergeCell ref="A9:Q9"/>
    <mergeCell ref="B10:Q10"/>
    <mergeCell ref="A11:Q11"/>
    <mergeCell ref="A13:Q13"/>
    <mergeCell ref="B14:Q14"/>
    <mergeCell ref="A15:Q15"/>
    <mergeCell ref="A17:Q17"/>
    <mergeCell ref="B18:Q18"/>
    <mergeCell ref="A19:Q19"/>
    <mergeCell ref="A21:Q21"/>
    <mergeCell ref="B22:Q22"/>
    <mergeCell ref="A23:Q23"/>
    <mergeCell ref="A25:Q25"/>
    <mergeCell ref="B26:Q26"/>
    <mergeCell ref="A27:Q27"/>
    <mergeCell ref="A29:Q29"/>
    <mergeCell ref="B30:Q30"/>
    <mergeCell ref="A31:Q31"/>
    <mergeCell ref="L35:P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21-04-29T06:51:04Z</dcterms:modified>
  <cp:revision>0</cp:revision>
  <dc:subject/>
  <dc:title/>
</cp:coreProperties>
</file>