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7.25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3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3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63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7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75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7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5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3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3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3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4.5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3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.75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75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75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7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5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5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5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5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5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75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5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5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3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3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7.25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3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7.25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7.25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5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94.5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7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5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5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5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75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3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75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75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75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5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75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5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7.25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75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75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75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5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v>3213</v>
      </c>
      <c r="O53" s="58" t="n">
        <f aca="false">N53</f>
        <v>3213</v>
      </c>
      <c r="P53" s="59" t="n">
        <f aca="false">O53</f>
        <v>3213</v>
      </c>
    </row>
    <row r="54" customFormat="false" ht="31.5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60" t="n">
        <v>38575</v>
      </c>
      <c r="N54" s="60" t="n">
        <v>41100</v>
      </c>
      <c r="O54" s="60" t="n">
        <f aca="false">N54</f>
        <v>41100</v>
      </c>
      <c r="P54" s="59" t="n">
        <f aca="false">O54</f>
        <v>41100</v>
      </c>
    </row>
    <row r="55" customFormat="false" ht="63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60" t="n">
        <v>32078</v>
      </c>
      <c r="N55" s="60" t="n">
        <v>31900</v>
      </c>
      <c r="O55" s="60" t="n">
        <f aca="false">N55</f>
        <v>31900</v>
      </c>
      <c r="P55" s="59" t="n">
        <f aca="false">O55</f>
        <v>31900</v>
      </c>
    </row>
    <row r="56" customFormat="false" ht="31.5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1" t="s">
        <v>25</v>
      </c>
      <c r="F56" s="17"/>
      <c r="G56" s="62" t="n">
        <v>25.02</v>
      </c>
      <c r="H56" s="6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63" t="n">
        <f aca="false">O56</f>
        <v>24</v>
      </c>
    </row>
    <row r="57" customFormat="false" ht="31.5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1" t="s">
        <v>25</v>
      </c>
      <c r="F57" s="17"/>
      <c r="G57" s="62" t="n">
        <v>18.82</v>
      </c>
      <c r="H57" s="6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3" t="n">
        <f aca="false">O57</f>
        <v>17</v>
      </c>
    </row>
    <row r="58" customFormat="false" ht="78.75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1" t="s">
        <v>25</v>
      </c>
      <c r="F58" s="17"/>
      <c r="G58" s="62" t="n">
        <v>0.7</v>
      </c>
      <c r="H58" s="6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5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1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3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1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3" t="n">
        <f aca="false">O60</f>
        <v>5</v>
      </c>
    </row>
    <row r="61" customFormat="false" ht="47.25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1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63" t="n">
        <f aca="false">O61</f>
        <v>5</v>
      </c>
    </row>
    <row r="62" customFormat="false" ht="126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1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63" t="n">
        <f aca="false">O62</f>
        <v>5</v>
      </c>
    </row>
    <row r="63" customFormat="false" ht="94.5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1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63" t="n">
        <f aca="false">O63</f>
        <v>5</v>
      </c>
    </row>
    <row r="64" customFormat="false" ht="47.25" hidden="false" customHeight="false" outlineLevel="0" collapsed="false">
      <c r="A64" s="10" t="s">
        <v>132</v>
      </c>
      <c r="B64" s="64" t="s">
        <v>133</v>
      </c>
      <c r="C64" s="10" t="s">
        <v>124</v>
      </c>
      <c r="D64" s="10" t="n">
        <v>0.01</v>
      </c>
      <c r="E64" s="61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63" t="n">
        <f aca="false">O64</f>
        <v>5</v>
      </c>
    </row>
    <row r="65" customFormat="false" ht="47.25" hidden="false" customHeight="false" outlineLevel="0" collapsed="false">
      <c r="A65" s="10" t="s">
        <v>134</v>
      </c>
      <c r="B65" s="64" t="s">
        <v>135</v>
      </c>
      <c r="C65" s="10" t="s">
        <v>124</v>
      </c>
      <c r="D65" s="10" t="n">
        <v>0.01</v>
      </c>
      <c r="E65" s="61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63" t="n">
        <f aca="false">O65</f>
        <v>5</v>
      </c>
    </row>
    <row r="66" customFormat="false" ht="47.25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1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63" t="n">
        <f aca="false">O66</f>
        <v>5</v>
      </c>
    </row>
    <row r="67" customFormat="false" ht="47.25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1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63" t="n">
        <f aca="false">O67</f>
        <v>5</v>
      </c>
    </row>
    <row r="68" customFormat="false" ht="47.25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1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63" t="n">
        <f aca="false">O68</f>
        <v>5</v>
      </c>
    </row>
    <row r="69" customFormat="false" ht="47.25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1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63" t="n">
        <f aca="false">O69</f>
        <v>5</v>
      </c>
    </row>
    <row r="70" customFormat="false" ht="47.25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1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63" t="n">
        <f aca="false">O70</f>
        <v>5</v>
      </c>
    </row>
    <row r="71" s="28" customFormat="true" ht="15.7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7" customFormat="true" ht="47.25" hidden="false" customHeight="false" outlineLevel="0" collapsed="false">
      <c r="A72" s="65" t="s">
        <v>147</v>
      </c>
      <c r="B72" s="66" t="s">
        <v>148</v>
      </c>
      <c r="C72" s="21" t="s">
        <v>20</v>
      </c>
      <c r="D72" s="10" t="n">
        <v>0.03</v>
      </c>
      <c r="E72" s="10" t="s">
        <v>25</v>
      </c>
      <c r="F72" s="6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7" customFormat="true" ht="15.75" hidden="false" customHeight="true" outlineLevel="0" collapsed="false">
      <c r="A73" s="65" t="s">
        <v>149</v>
      </c>
      <c r="B73" s="66" t="s">
        <v>150</v>
      </c>
      <c r="C73" s="21" t="s">
        <v>151</v>
      </c>
      <c r="D73" s="10" t="n">
        <v>0.03</v>
      </c>
      <c r="E73" s="10" t="s">
        <v>25</v>
      </c>
      <c r="F73" s="65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75" hidden="false" customHeight="false" outlineLevel="0" collapsed="false">
      <c r="A74" s="65"/>
      <c r="B74" s="66"/>
      <c r="C74" s="21"/>
      <c r="D74" s="10"/>
      <c r="E74" s="10"/>
      <c r="F74" s="65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75" hidden="false" customHeight="true" outlineLevel="0" collapsed="false">
      <c r="A76" s="68" t="s">
        <v>159</v>
      </c>
      <c r="B76" s="68"/>
      <c r="C76" s="68"/>
      <c r="D76" s="68"/>
      <c r="E76" s="68"/>
      <c r="F76" s="68"/>
      <c r="G76" s="68"/>
      <c r="H76" s="68"/>
      <c r="I76" s="68"/>
      <c r="J76" s="69" t="s">
        <v>160</v>
      </c>
      <c r="K76" s="69"/>
      <c r="L76" s="69"/>
      <c r="M76" s="69"/>
      <c r="N76" s="70"/>
      <c r="O76" s="70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57.41"/>
    <col collapsed="false" customWidth="true" hidden="false" outlineLevel="0" max="3" min="3" style="72" width="11.7"/>
    <col collapsed="false" customWidth="true" hidden="true" outlineLevel="0" max="4" min="4" style="72" width="10.41"/>
    <col collapsed="false" customWidth="true" hidden="true" outlineLevel="0" max="7" min="5" style="72" width="10.56"/>
    <col collapsed="false" customWidth="true" hidden="false" outlineLevel="0" max="15" min="8" style="72" width="10.56"/>
    <col collapsed="false" customWidth="true" hidden="false" outlineLevel="0" max="16" min="16" style="72" width="10.41"/>
    <col collapsed="false" customWidth="true" hidden="false" outlineLevel="0" max="17" min="17" style="72" width="11.13"/>
    <col collapsed="false" customWidth="false" hidden="false" outlineLevel="0" max="257" min="18" style="72" width="9.14"/>
  </cols>
  <sheetData>
    <row r="1" customFormat="false" ht="78" hidden="false" customHeight="true" outlineLevel="0" collapsed="false">
      <c r="K1" s="73"/>
      <c r="L1" s="73"/>
      <c r="M1" s="74" t="s">
        <v>161</v>
      </c>
      <c r="N1" s="74"/>
      <c r="O1" s="74"/>
      <c r="P1" s="74"/>
      <c r="Q1" s="74"/>
    </row>
    <row r="2" customFormat="false" ht="34.5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7.25" hidden="false" customHeight="true" outlineLevel="0" collapsed="false">
      <c r="A3" s="62" t="s">
        <v>2</v>
      </c>
      <c r="B3" s="62" t="s">
        <v>163</v>
      </c>
      <c r="C3" s="62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2" t="s">
        <v>8</v>
      </c>
      <c r="I3" s="76" t="s">
        <v>167</v>
      </c>
      <c r="J3" s="76"/>
      <c r="K3" s="76" t="s">
        <v>168</v>
      </c>
      <c r="L3" s="76"/>
      <c r="M3" s="76"/>
      <c r="N3" s="76"/>
      <c r="O3" s="76"/>
      <c r="P3" s="76"/>
      <c r="Q3" s="76"/>
    </row>
    <row r="4" customFormat="false" ht="33" hidden="false" customHeight="true" outlineLevel="0" collapsed="false">
      <c r="A4" s="62"/>
      <c r="B4" s="62"/>
      <c r="C4" s="62"/>
      <c r="D4" s="11"/>
      <c r="E4" s="11"/>
      <c r="F4" s="11"/>
      <c r="G4" s="11"/>
      <c r="H4" s="62"/>
      <c r="I4" s="62" t="s">
        <v>9</v>
      </c>
      <c r="J4" s="62" t="s">
        <v>10</v>
      </c>
      <c r="K4" s="62" t="s">
        <v>11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76" t="s">
        <v>17</v>
      </c>
    </row>
    <row r="5" customFormat="false" ht="55.15" hidden="false" customHeight="true" outlineLevel="0" collapsed="false">
      <c r="A5" s="77" t="s">
        <v>1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56.25" hidden="false" customHeight="true" outlineLevel="0" collapsed="false">
      <c r="A6" s="62" t="n">
        <v>1</v>
      </c>
      <c r="B6" s="14" t="s">
        <v>19</v>
      </c>
      <c r="C6" s="15" t="s">
        <v>20</v>
      </c>
      <c r="D6" s="78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2" t="n">
        <v>3</v>
      </c>
      <c r="B8" s="22" t="s">
        <v>27</v>
      </c>
      <c r="C8" s="10" t="s">
        <v>20</v>
      </c>
      <c r="D8" s="79" t="n">
        <v>95.6</v>
      </c>
      <c r="E8" s="80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2" t="n">
        <v>4</v>
      </c>
      <c r="B9" s="14" t="s">
        <v>29</v>
      </c>
      <c r="C9" s="15" t="s">
        <v>169</v>
      </c>
      <c r="D9" s="79"/>
      <c r="E9" s="80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1" t="s">
        <v>159</v>
      </c>
      <c r="B10" s="81"/>
      <c r="C10" s="81"/>
      <c r="D10" s="81"/>
      <c r="E10" s="81"/>
      <c r="F10" s="82"/>
      <c r="G10" s="28"/>
      <c r="H10" s="28"/>
      <c r="I10" s="28"/>
      <c r="J10" s="28"/>
      <c r="K10" s="28"/>
      <c r="L10" s="28"/>
      <c r="M10" s="83" t="s">
        <v>160</v>
      </c>
      <c r="N10" s="83"/>
      <c r="O10" s="83"/>
      <c r="P10" s="83"/>
      <c r="Q10" s="83"/>
    </row>
    <row r="15" customFormat="false" ht="15.75" hidden="false" customHeight="false" outlineLevel="0" collapsed="false">
      <c r="D15" s="84"/>
      <c r="E15" s="84"/>
      <c r="F15" s="85"/>
      <c r="G15" s="84"/>
    </row>
    <row r="16" customFormat="false" ht="15.75" hidden="false" customHeight="false" outlineLevel="0" collapsed="false">
      <c r="D16" s="86"/>
      <c r="E16" s="87"/>
      <c r="F16" s="88"/>
      <c r="G16" s="87"/>
    </row>
    <row r="17" customFormat="false" ht="15.75" hidden="false" customHeight="false" outlineLevel="0" collapsed="false">
      <c r="D17" s="89"/>
      <c r="E17" s="89"/>
      <c r="F17" s="90"/>
      <c r="G17" s="89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21-06-25T03:46:19Z</cp:lastPrinted>
  <dcterms:modified xsi:type="dcterms:W3CDTF">2021-06-25T03:47:24Z</dcterms:modified>
  <cp:revision>0</cp:revision>
  <dc:subject/>
  <dc:title/>
</cp:coreProperties>
</file>