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false" localSheetId="0" name="Excel_BuiltIn__FilterDatabase" vbProcedure="false">'Мероприятия пп 1'!$A$4:$S$62</definedName>
    <definedName function="false" hidden="false" localSheetId="0" name="Z_2166B299_1DBB_4BE8_98C9_E9EFB21DCA26__wvu_FilterData" vbProcedure="false">'Мероприятия пп 1'!$A$4:$S$62</definedName>
    <definedName function="false" hidden="false" localSheetId="0" name="Z_2715DACA_7FC2_4162_875B_92B3FB82D8B1__wvu_FilterData" vbProcedure="false">'Мероприятия пп 1'!$A$4:$S$62</definedName>
    <definedName function="false" hidden="false" localSheetId="0" name="Z_29BFB567_1C85_481C_A8AF_8210D8E0792F__wvu_FilterData" vbProcedure="false">'Мероприятия пп 1'!$A$4:$S$62</definedName>
    <definedName function="false" hidden="false" localSheetId="0" name="Z_4767DD30_F6FB_4FF0_A429_8866A8232500__wvu_FilterData" vbProcedure="false">'Мероприятия пп 1'!$A$4:$S$62</definedName>
    <definedName function="false" hidden="false" localSheetId="0" name="Z_4767DD30_F6FB_4FF0_A429_8866A8232500__wvu_PrintArea" vbProcedure="false">'Мероприятия пп 1'!$A$1:$S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62</definedName>
    <definedName function="false" hidden="false" localSheetId="0" name="Z_7C917F30_361A_4C86_9002_2134EAE2E3CF__wvu_FilterData" vbProcedure="false">'Мероприятия пп 1'!$A$4:$S$62</definedName>
    <definedName function="false" hidden="false" localSheetId="0" name="Z_7C917F30_361A_4C86_9002_2134EAE2E3CF__wvu_PrintArea" vbProcedure="false">'Мероприятия пп 1'!$A$1:$S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62</definedName>
    <definedName function="false" hidden="false" localSheetId="0" name="Z_AD6F79BD_847B_4421_A1AA_268A55FACAB4__wvu_FilterData" vbProcedure="false">'Мероприятия пп 1'!$A$4:$S$62</definedName>
    <definedName function="false" hidden="false" localSheetId="0" name="Z_B45C2115_52AF_4E7B_8578_551FB3CF371E__wvu_FilterData" vbProcedure="false">'Мероприятия пп 1'!$A$4:$S$62</definedName>
    <definedName function="false" hidden="false" localSheetId="0" name="Z_C75D4C66_EC35_48DB_8FCD_E29923CDB091__wvu_FilterData" vbProcedure="false">'Мероприятия пп 1'!$A$4:$S$62</definedName>
    <definedName function="false" hidden="false" localSheetId="0" name="Z_CDE1D6F6_68DF_42F8_B01A_FF6465B24CCD__wvu_FilterData" vbProcedure="false">'Мероприятия пп 1'!$A$4:$S$62</definedName>
    <definedName function="false" hidden="false" localSheetId="0" name="Z_CDE1D6F6_68DF_42F8_B01A_FF6465B24CCD__wvu_PrintArea" vbProcedure="false">'Мероприятия пп 1'!$A$1:$S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62</definedName>
    <definedName function="false" hidden="false" localSheetId="0" name="Z_FAC3C627_8E23_41AB_B3FB_95B33614D8DB__wvu_FilterData" vbProcedure="false">'Мероприятия пп 1'!$A$4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0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F73" activeCellId="0" sqref="F73"/>
    </sheetView>
  </sheetViews>
  <sheetFormatPr defaultColWidth="9.28125" defaultRowHeight="15.75" zeroHeight="false" outlineLevelRow="0" outlineLevelCol="0"/>
  <cols>
    <col collapsed="false" customWidth="true" hidden="true" outlineLevel="0" max="1" min="1" style="1" width="8.41"/>
    <col collapsed="false" customWidth="true" hidden="tru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4" width="9.28"/>
    <col collapsed="false" customWidth="true" hidden="false" outlineLevel="0" max="6" min="6" style="4" width="13.85"/>
    <col collapsed="false" customWidth="false" hidden="false" outlineLevel="0" max="7" min="7" style="4" width="9.28"/>
    <col collapsed="false" customWidth="true" hidden="false" outlineLevel="0" max="8" min="8" style="4" width="14.28"/>
    <col collapsed="false" customWidth="true" hidden="true" outlineLevel="0" max="10" min="9" style="5" width="17.7"/>
    <col collapsed="false" customWidth="true" hidden="true" outlineLevel="0" max="13" min="11" style="5" width="18.28"/>
    <col collapsed="false" customWidth="true" hidden="false" outlineLevel="0" max="17" min="14" style="5" width="18.28"/>
    <col collapsed="false" customWidth="true" hidden="false" outlineLevel="0" max="18" min="18" style="5" width="17.7"/>
    <col collapsed="false" customWidth="true" hidden="false" outlineLevel="0" max="19" min="19" style="2" width="55.56"/>
    <col collapsed="false" customWidth="false" hidden="false" outlineLevel="0" max="257" min="20" style="2" width="9.28"/>
  </cols>
  <sheetData>
    <row r="1" s="13" customFormat="true" ht="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2" t="s">
        <v>0</v>
      </c>
      <c r="S1" s="12"/>
    </row>
    <row r="2" s="13" customFormat="true" ht="23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3" customFormat="true" ht="24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/>
      <c r="F3" s="16"/>
      <c r="G3" s="16"/>
      <c r="H3" s="16"/>
      <c r="I3" s="16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5" t="s">
        <v>7</v>
      </c>
    </row>
    <row r="4" s="13" customFormat="true" ht="42" hidden="false" customHeight="true" outlineLevel="0" collapsed="false">
      <c r="A4" s="15"/>
      <c r="B4" s="15"/>
      <c r="C4" s="15"/>
      <c r="D4" s="16" t="s">
        <v>4</v>
      </c>
      <c r="E4" s="16" t="s">
        <v>8</v>
      </c>
      <c r="F4" s="16" t="s">
        <v>9</v>
      </c>
      <c r="G4" s="16" t="s">
        <v>10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6" t="s">
        <v>11</v>
      </c>
      <c r="S4" s="15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4.95" hidden="false" customHeight="true" outlineLevel="0" collapsed="false">
      <c r="A7" s="19" t="s">
        <v>14</v>
      </c>
      <c r="B7" s="20" t="s">
        <v>15</v>
      </c>
      <c r="C7" s="19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2" t="n">
        <v>69765.3</v>
      </c>
      <c r="I7" s="22" t="n">
        <v>78566.5</v>
      </c>
      <c r="J7" s="22" t="n">
        <v>53980.2</v>
      </c>
      <c r="K7" s="22" t="n">
        <v>48275.5</v>
      </c>
      <c r="L7" s="22" t="n">
        <v>47527.3</v>
      </c>
      <c r="M7" s="22" t="n">
        <v>50883.5</v>
      </c>
      <c r="N7" s="22" t="n">
        <f aca="false">46469-53.6</f>
        <v>46415.4</v>
      </c>
      <c r="O7" s="23" t="n">
        <v>5656.8</v>
      </c>
      <c r="P7" s="22" t="n">
        <v>4048.4</v>
      </c>
      <c r="Q7" s="22" t="n">
        <f aca="false">P7</f>
        <v>4048.4</v>
      </c>
      <c r="R7" s="22" t="n">
        <f aca="false">SUM(H7:Q7)</f>
        <v>409167.3</v>
      </c>
      <c r="S7" s="15" t="s">
        <v>21</v>
      </c>
    </row>
    <row r="8" customFormat="false" ht="24.95" hidden="false" customHeight="true" outlineLevel="0" collapsed="false">
      <c r="A8" s="19"/>
      <c r="B8" s="20"/>
      <c r="C8" s="19"/>
      <c r="D8" s="21" t="s">
        <v>17</v>
      </c>
      <c r="E8" s="21" t="s">
        <v>18</v>
      </c>
      <c r="F8" s="21" t="s">
        <v>19</v>
      </c>
      <c r="G8" s="21" t="s">
        <v>22</v>
      </c>
      <c r="H8" s="22" t="n">
        <v>2247.3</v>
      </c>
      <c r="I8" s="22" t="n">
        <v>6941.5</v>
      </c>
      <c r="J8" s="22" t="n">
        <v>7305.1</v>
      </c>
      <c r="K8" s="22" t="n">
        <v>3060.4</v>
      </c>
      <c r="L8" s="22" t="n">
        <v>788.7</v>
      </c>
      <c r="M8" s="22" t="n">
        <v>2751.6</v>
      </c>
      <c r="N8" s="22" t="n">
        <f aca="false">3804.6+382</f>
        <v>4186.6</v>
      </c>
      <c r="O8" s="23" t="n">
        <v>7706.4</v>
      </c>
      <c r="P8" s="22" t="n">
        <v>572.9</v>
      </c>
      <c r="Q8" s="22" t="n">
        <f aca="false">P8</f>
        <v>572.9</v>
      </c>
      <c r="R8" s="22" t="n">
        <f aca="false">SUM(H8:Q8)</f>
        <v>36133.4</v>
      </c>
      <c r="S8" s="15"/>
    </row>
    <row r="9" customFormat="false" ht="24.95" hidden="false" customHeight="true" outlineLevel="0" collapsed="false">
      <c r="A9" s="19"/>
      <c r="B9" s="20"/>
      <c r="C9" s="19"/>
      <c r="D9" s="21" t="s">
        <v>17</v>
      </c>
      <c r="E9" s="21" t="s">
        <v>18</v>
      </c>
      <c r="F9" s="21" t="s">
        <v>19</v>
      </c>
      <c r="G9" s="21" t="s">
        <v>23</v>
      </c>
      <c r="H9" s="22" t="n">
        <v>11537</v>
      </c>
      <c r="I9" s="22" t="n">
        <v>12269.9</v>
      </c>
      <c r="J9" s="22" t="n">
        <v>8827.4</v>
      </c>
      <c r="K9" s="22" t="n">
        <v>7585.8</v>
      </c>
      <c r="L9" s="22" t="n">
        <v>7298.7</v>
      </c>
      <c r="M9" s="22" t="n">
        <v>7606.8</v>
      </c>
      <c r="N9" s="22" t="n">
        <v>6945.3</v>
      </c>
      <c r="O9" s="23" t="n">
        <v>1289.1</v>
      </c>
      <c r="P9" s="22" t="n">
        <v>440.3</v>
      </c>
      <c r="Q9" s="22" t="n">
        <f aca="false">P9</f>
        <v>440.3</v>
      </c>
      <c r="R9" s="22" t="n">
        <f aca="false">SUM(H9:Q9)</f>
        <v>64240.6</v>
      </c>
      <c r="S9" s="15"/>
    </row>
    <row r="10" customFormat="false" ht="24.95" hidden="false" customHeight="true" outlineLevel="0" collapsed="false">
      <c r="A10" s="19"/>
      <c r="B10" s="20"/>
      <c r="C10" s="19"/>
      <c r="D10" s="21" t="s">
        <v>17</v>
      </c>
      <c r="E10" s="21" t="s">
        <v>18</v>
      </c>
      <c r="F10" s="21" t="s">
        <v>19</v>
      </c>
      <c r="G10" s="21" t="s">
        <v>24</v>
      </c>
      <c r="H10" s="22" t="n">
        <v>180</v>
      </c>
      <c r="I10" s="22" t="n">
        <v>1248.1</v>
      </c>
      <c r="J10" s="22" t="n">
        <v>101.9</v>
      </c>
      <c r="K10" s="22" t="n">
        <v>10</v>
      </c>
      <c r="L10" s="22"/>
      <c r="M10" s="22"/>
      <c r="N10" s="22"/>
      <c r="O10" s="22"/>
      <c r="P10" s="22" t="n">
        <f aca="false">O10</f>
        <v>0</v>
      </c>
      <c r="Q10" s="22" t="n">
        <f aca="false">P10</f>
        <v>0</v>
      </c>
      <c r="R10" s="22" t="n">
        <f aca="false">SUM(H10:Q10)</f>
        <v>1540</v>
      </c>
      <c r="S10" s="15"/>
    </row>
    <row r="11" customFormat="false" ht="24.95" hidden="false" customHeight="true" outlineLevel="0" collapsed="false">
      <c r="A11" s="19"/>
      <c r="B11" s="20"/>
      <c r="C11" s="19"/>
      <c r="D11" s="21" t="s">
        <v>17</v>
      </c>
      <c r="E11" s="21" t="s">
        <v>18</v>
      </c>
      <c r="F11" s="21" t="s">
        <v>25</v>
      </c>
      <c r="G11" s="21" t="s">
        <v>20</v>
      </c>
      <c r="H11" s="22"/>
      <c r="I11" s="22"/>
      <c r="J11" s="22"/>
      <c r="K11" s="22"/>
      <c r="L11" s="22"/>
      <c r="M11" s="22"/>
      <c r="N11" s="22"/>
      <c r="O11" s="23" t="n">
        <v>17052.2</v>
      </c>
      <c r="P11" s="22" t="n">
        <v>18575.1</v>
      </c>
      <c r="Q11" s="22" t="n">
        <f aca="false">P11</f>
        <v>18575.1</v>
      </c>
      <c r="R11" s="22" t="n">
        <f aca="false">SUM(H11:Q11)</f>
        <v>54202.4</v>
      </c>
      <c r="S11" s="15"/>
    </row>
    <row r="12" customFormat="false" ht="24.95" hidden="false" customHeight="true" outlineLevel="0" collapsed="false">
      <c r="A12" s="19"/>
      <c r="B12" s="20"/>
      <c r="C12" s="19"/>
      <c r="D12" s="21" t="s">
        <v>17</v>
      </c>
      <c r="E12" s="21" t="s">
        <v>18</v>
      </c>
      <c r="F12" s="21" t="s">
        <v>25</v>
      </c>
      <c r="G12" s="21" t="s">
        <v>23</v>
      </c>
      <c r="H12" s="22"/>
      <c r="I12" s="22"/>
      <c r="J12" s="22"/>
      <c r="K12" s="22"/>
      <c r="L12" s="22"/>
      <c r="M12" s="22"/>
      <c r="N12" s="22"/>
      <c r="O12" s="23" t="n">
        <v>2418.2</v>
      </c>
      <c r="P12" s="22" t="n">
        <v>3074.7</v>
      </c>
      <c r="Q12" s="22" t="n">
        <f aca="false">P12</f>
        <v>3074.7</v>
      </c>
      <c r="R12" s="22" t="n">
        <f aca="false">SUM(H12:Q12)</f>
        <v>8567.6</v>
      </c>
      <c r="S12" s="15"/>
    </row>
    <row r="13" customFormat="false" ht="24.95" hidden="false" customHeight="true" outlineLevel="0" collapsed="false">
      <c r="A13" s="19"/>
      <c r="B13" s="20"/>
      <c r="C13" s="19"/>
      <c r="D13" s="21" t="s">
        <v>17</v>
      </c>
      <c r="E13" s="21" t="s">
        <v>18</v>
      </c>
      <c r="F13" s="21" t="s">
        <v>26</v>
      </c>
      <c r="G13" s="21" t="s">
        <v>20</v>
      </c>
      <c r="H13" s="22"/>
      <c r="I13" s="22"/>
      <c r="J13" s="22"/>
      <c r="K13" s="22"/>
      <c r="L13" s="22"/>
      <c r="M13" s="22"/>
      <c r="N13" s="22"/>
      <c r="O13" s="22" t="n">
        <v>15792.1</v>
      </c>
      <c r="P13" s="22" t="n">
        <v>15792.1</v>
      </c>
      <c r="Q13" s="22" t="n">
        <f aca="false">P13</f>
        <v>15792.1</v>
      </c>
      <c r="R13" s="22" t="n">
        <f aca="false">SUM(H13:Q13)</f>
        <v>47376.3</v>
      </c>
      <c r="S13" s="15"/>
    </row>
    <row r="14" customFormat="false" ht="24.95" hidden="false" customHeight="true" outlineLevel="0" collapsed="false">
      <c r="A14" s="19"/>
      <c r="B14" s="20"/>
      <c r="C14" s="19"/>
      <c r="D14" s="21" t="s">
        <v>17</v>
      </c>
      <c r="E14" s="21" t="s">
        <v>18</v>
      </c>
      <c r="F14" s="21" t="s">
        <v>26</v>
      </c>
      <c r="G14" s="21" t="s">
        <v>23</v>
      </c>
      <c r="H14" s="22"/>
      <c r="I14" s="22"/>
      <c r="J14" s="22"/>
      <c r="K14" s="22"/>
      <c r="L14" s="22"/>
      <c r="M14" s="22"/>
      <c r="N14" s="22"/>
      <c r="O14" s="22" t="n">
        <v>1793.1</v>
      </c>
      <c r="P14" s="22" t="n">
        <v>1793.1</v>
      </c>
      <c r="Q14" s="22" t="n">
        <f aca="false">P14</f>
        <v>1793.1</v>
      </c>
      <c r="R14" s="22" t="n">
        <f aca="false">SUM(H14:Q14)</f>
        <v>5379.3</v>
      </c>
      <c r="S14" s="15"/>
    </row>
    <row r="15" customFormat="false" ht="24.95" hidden="false" customHeight="true" outlineLevel="0" collapsed="false">
      <c r="A15" s="19"/>
      <c r="B15" s="20"/>
      <c r="C15" s="19"/>
      <c r="D15" s="21" t="s">
        <v>17</v>
      </c>
      <c r="E15" s="21" t="s">
        <v>18</v>
      </c>
      <c r="F15" s="21" t="s">
        <v>27</v>
      </c>
      <c r="G15" s="21" t="s">
        <v>20</v>
      </c>
      <c r="H15" s="22"/>
      <c r="I15" s="22"/>
      <c r="J15" s="22"/>
      <c r="K15" s="22"/>
      <c r="L15" s="22"/>
      <c r="M15" s="22"/>
      <c r="N15" s="22"/>
      <c r="O15" s="22" t="n">
        <v>52766.5</v>
      </c>
      <c r="P15" s="22" t="n">
        <v>54173.4</v>
      </c>
      <c r="Q15" s="22" t="n">
        <f aca="false">P15</f>
        <v>54173.4</v>
      </c>
      <c r="R15" s="22" t="n">
        <f aca="false">SUM(H15:Q15)</f>
        <v>161113.3</v>
      </c>
      <c r="S15" s="15"/>
    </row>
    <row r="16" customFormat="false" ht="24.95" hidden="false" customHeight="true" outlineLevel="0" collapsed="false">
      <c r="A16" s="19"/>
      <c r="B16" s="20"/>
      <c r="C16" s="19"/>
      <c r="D16" s="21" t="s">
        <v>17</v>
      </c>
      <c r="E16" s="21" t="s">
        <v>18</v>
      </c>
      <c r="F16" s="21" t="s">
        <v>27</v>
      </c>
      <c r="G16" s="21" t="s">
        <v>23</v>
      </c>
      <c r="H16" s="22"/>
      <c r="I16" s="22"/>
      <c r="J16" s="22"/>
      <c r="K16" s="22"/>
      <c r="L16" s="22"/>
      <c r="M16" s="22"/>
      <c r="N16" s="22"/>
      <c r="O16" s="22" t="n">
        <v>8479.3</v>
      </c>
      <c r="P16" s="22" t="n">
        <v>8065.3</v>
      </c>
      <c r="Q16" s="22" t="n">
        <f aca="false">P16</f>
        <v>8065.3</v>
      </c>
      <c r="R16" s="22" t="n">
        <f aca="false">SUM(H16:Q16)</f>
        <v>24609.9</v>
      </c>
      <c r="S16" s="15"/>
    </row>
    <row r="17" customFormat="false" ht="24.95" hidden="false" customHeight="true" outlineLevel="0" collapsed="false">
      <c r="A17" s="19"/>
      <c r="B17" s="20"/>
      <c r="C17" s="19"/>
      <c r="D17" s="21" t="s">
        <v>17</v>
      </c>
      <c r="E17" s="21" t="s">
        <v>18</v>
      </c>
      <c r="F17" s="21" t="s">
        <v>27</v>
      </c>
      <c r="G17" s="21" t="s">
        <v>28</v>
      </c>
      <c r="H17" s="22"/>
      <c r="I17" s="22"/>
      <c r="J17" s="22"/>
      <c r="K17" s="22"/>
      <c r="L17" s="22"/>
      <c r="M17" s="22"/>
      <c r="N17" s="22"/>
      <c r="O17" s="22" t="n">
        <v>4123</v>
      </c>
      <c r="P17" s="22"/>
      <c r="Q17" s="22"/>
      <c r="R17" s="22"/>
      <c r="S17" s="15"/>
    </row>
    <row r="18" customFormat="false" ht="24.95" hidden="false" customHeight="true" outlineLevel="0" collapsed="false">
      <c r="A18" s="19"/>
      <c r="B18" s="20"/>
      <c r="C18" s="19"/>
      <c r="D18" s="21" t="s">
        <v>17</v>
      </c>
      <c r="E18" s="21" t="s">
        <v>18</v>
      </c>
      <c r="F18" s="21" t="s">
        <v>29</v>
      </c>
      <c r="G18" s="21" t="s">
        <v>20</v>
      </c>
      <c r="H18" s="22" t="n">
        <v>5961.4</v>
      </c>
      <c r="I18" s="22" t="n">
        <v>10099.9</v>
      </c>
      <c r="J18" s="22" t="n">
        <v>13561.6</v>
      </c>
      <c r="K18" s="22" t="n">
        <v>14858.8</v>
      </c>
      <c r="L18" s="22" t="n">
        <v>19814.9</v>
      </c>
      <c r="M18" s="22" t="n">
        <v>33192.5</v>
      </c>
      <c r="N18" s="22" t="n">
        <f aca="false">30336.6-328.4</f>
        <v>30008.2</v>
      </c>
      <c r="O18" s="22" t="n">
        <v>0</v>
      </c>
      <c r="P18" s="22"/>
      <c r="Q18" s="22"/>
      <c r="R18" s="22" t="n">
        <f aca="false">SUM(H18:Q18)</f>
        <v>127497.3</v>
      </c>
      <c r="S18" s="15"/>
    </row>
    <row r="19" customFormat="false" ht="24.95" hidden="false" customHeight="true" outlineLevel="0" collapsed="false">
      <c r="A19" s="19"/>
      <c r="B19" s="20"/>
      <c r="C19" s="19"/>
      <c r="D19" s="21" t="s">
        <v>17</v>
      </c>
      <c r="E19" s="21" t="s">
        <v>18</v>
      </c>
      <c r="F19" s="21" t="s">
        <v>29</v>
      </c>
      <c r="G19" s="21" t="s">
        <v>23</v>
      </c>
      <c r="H19" s="22" t="n">
        <v>1142</v>
      </c>
      <c r="I19" s="22" t="n">
        <v>1752.1</v>
      </c>
      <c r="J19" s="22" t="n">
        <v>2506</v>
      </c>
      <c r="K19" s="22" t="n">
        <v>2673.8</v>
      </c>
      <c r="L19" s="22" t="n">
        <v>3359.1</v>
      </c>
      <c r="M19" s="22" t="n">
        <v>5005.5</v>
      </c>
      <c r="N19" s="22" t="n">
        <v>4731.2</v>
      </c>
      <c r="O19" s="22" t="n">
        <v>0</v>
      </c>
      <c r="P19" s="22"/>
      <c r="Q19" s="22"/>
      <c r="R19" s="22" t="n">
        <f aca="false">SUM(H19:Q19)</f>
        <v>21169.7</v>
      </c>
      <c r="S19" s="15"/>
    </row>
    <row r="20" customFormat="false" ht="24.95" hidden="false" customHeight="true" outlineLevel="0" collapsed="false">
      <c r="A20" s="19"/>
      <c r="B20" s="20"/>
      <c r="C20" s="19"/>
      <c r="D20" s="21" t="s">
        <v>17</v>
      </c>
      <c r="E20" s="21" t="s">
        <v>18</v>
      </c>
      <c r="F20" s="21" t="s">
        <v>30</v>
      </c>
      <c r="G20" s="21" t="s">
        <v>22</v>
      </c>
      <c r="H20" s="22"/>
      <c r="I20" s="22"/>
      <c r="J20" s="22"/>
      <c r="K20" s="22"/>
      <c r="L20" s="22" t="n">
        <v>0</v>
      </c>
      <c r="M20" s="22" t="n">
        <v>50</v>
      </c>
      <c r="N20" s="22" t="n">
        <v>0</v>
      </c>
      <c r="O20" s="22" t="n">
        <v>0</v>
      </c>
      <c r="P20" s="22" t="n">
        <v>0</v>
      </c>
      <c r="Q20" s="22" t="n">
        <f aca="false">P20</f>
        <v>0</v>
      </c>
      <c r="R20" s="22" t="n">
        <f aca="false">SUM(H20:Q20)</f>
        <v>50</v>
      </c>
      <c r="S20" s="15"/>
    </row>
    <row r="21" customFormat="false" ht="24.95" hidden="false" customHeight="true" outlineLevel="0" collapsed="false">
      <c r="A21" s="19"/>
      <c r="B21" s="20"/>
      <c r="C21" s="19"/>
      <c r="D21" s="21" t="s">
        <v>17</v>
      </c>
      <c r="E21" s="21" t="s">
        <v>18</v>
      </c>
      <c r="F21" s="21" t="s">
        <v>30</v>
      </c>
      <c r="G21" s="21" t="s">
        <v>22</v>
      </c>
      <c r="H21" s="22" t="n">
        <v>0</v>
      </c>
      <c r="I21" s="22" t="n">
        <v>0</v>
      </c>
      <c r="J21" s="22" t="n">
        <v>2</v>
      </c>
      <c r="K21" s="22" t="n">
        <v>0</v>
      </c>
      <c r="L21" s="22" t="n">
        <v>0</v>
      </c>
      <c r="M21" s="22" t="n">
        <v>1000</v>
      </c>
      <c r="N21" s="22" t="n">
        <v>0</v>
      </c>
      <c r="O21" s="22" t="n">
        <v>0</v>
      </c>
      <c r="P21" s="22" t="n">
        <f aca="false">O21</f>
        <v>0</v>
      </c>
      <c r="Q21" s="22" t="n">
        <f aca="false">P21</f>
        <v>0</v>
      </c>
      <c r="R21" s="22" t="n">
        <f aca="false">SUM(H21:Q21)</f>
        <v>1002</v>
      </c>
      <c r="S21" s="15"/>
    </row>
    <row r="22" customFormat="false" ht="24.95" hidden="false" customHeight="true" outlineLevel="0" collapsed="false">
      <c r="A22" s="19"/>
      <c r="B22" s="20"/>
      <c r="C22" s="19"/>
      <c r="D22" s="21" t="s">
        <v>17</v>
      </c>
      <c r="E22" s="21" t="s">
        <v>18</v>
      </c>
      <c r="F22" s="21" t="s">
        <v>31</v>
      </c>
      <c r="G22" s="21" t="s">
        <v>24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f aca="false">O22</f>
        <v>0</v>
      </c>
      <c r="Q22" s="22" t="n">
        <f aca="false">P22</f>
        <v>0</v>
      </c>
      <c r="R22" s="22" t="n">
        <f aca="false">SUM(H22:Q22)</f>
        <v>1</v>
      </c>
      <c r="S22" s="15"/>
    </row>
    <row r="23" customFormat="false" ht="24.95" hidden="false" customHeight="true" outlineLevel="0" collapsed="false">
      <c r="A23" s="19"/>
      <c r="B23" s="24" t="s">
        <v>32</v>
      </c>
      <c r="C23" s="16" t="s">
        <v>16</v>
      </c>
      <c r="D23" s="21" t="s">
        <v>33</v>
      </c>
      <c r="E23" s="21" t="s">
        <v>18</v>
      </c>
      <c r="F23" s="21" t="s">
        <v>34</v>
      </c>
      <c r="G23" s="21" t="s">
        <v>22</v>
      </c>
      <c r="H23" s="22" t="n">
        <v>0</v>
      </c>
      <c r="I23" s="22" t="n">
        <v>0</v>
      </c>
      <c r="J23" s="22" t="n">
        <v>14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f aca="false">O23</f>
        <v>0</v>
      </c>
      <c r="Q23" s="22" t="n">
        <f aca="false">P23</f>
        <v>0</v>
      </c>
      <c r="R23" s="22" t="n">
        <f aca="false">SUM(H23:Q23)</f>
        <v>141</v>
      </c>
      <c r="S23" s="15"/>
    </row>
    <row r="24" customFormat="false" ht="24.95" hidden="false" customHeight="true" outlineLevel="0" collapsed="false">
      <c r="A24" s="19"/>
      <c r="B24" s="24"/>
      <c r="C24" s="16"/>
      <c r="D24" s="21" t="s">
        <v>33</v>
      </c>
      <c r="E24" s="21" t="s">
        <v>18</v>
      </c>
      <c r="F24" s="21" t="s">
        <v>34</v>
      </c>
      <c r="G24" s="21" t="s">
        <v>24</v>
      </c>
      <c r="H24" s="22" t="n">
        <v>0</v>
      </c>
      <c r="I24" s="22" t="n">
        <v>0</v>
      </c>
      <c r="J24" s="22" t="n">
        <v>0</v>
      </c>
      <c r="K24" s="22" t="n">
        <v>70.5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f aca="false">O24</f>
        <v>0</v>
      </c>
      <c r="Q24" s="22" t="n">
        <f aca="false">P24</f>
        <v>0</v>
      </c>
      <c r="R24" s="22" t="n">
        <f aca="false">SUM(H24:Q24)</f>
        <v>70.5</v>
      </c>
      <c r="S24" s="15"/>
    </row>
    <row r="25" customFormat="false" ht="24.95" hidden="false" customHeight="true" outlineLevel="0" collapsed="false">
      <c r="A25" s="19"/>
      <c r="B25" s="24"/>
      <c r="C25" s="16"/>
      <c r="D25" s="21" t="s">
        <v>17</v>
      </c>
      <c r="E25" s="21" t="s">
        <v>18</v>
      </c>
      <c r="F25" s="21" t="s">
        <v>35</v>
      </c>
      <c r="G25" s="21" t="s">
        <v>20</v>
      </c>
      <c r="H25" s="25" t="n">
        <v>55471</v>
      </c>
      <c r="I25" s="25" t="n">
        <v>64558.6</v>
      </c>
      <c r="J25" s="25" t="n">
        <v>62740.3</v>
      </c>
      <c r="K25" s="25" t="n">
        <v>67910</v>
      </c>
      <c r="L25" s="25" t="n">
        <v>69926.5</v>
      </c>
      <c r="M25" s="25" t="n">
        <v>80492.4</v>
      </c>
      <c r="N25" s="25" t="n">
        <v>91762.1</v>
      </c>
      <c r="O25" s="26" t="n">
        <v>99443.6</v>
      </c>
      <c r="P25" s="25" t="n">
        <v>92886.5</v>
      </c>
      <c r="Q25" s="22" t="n">
        <f aca="false">P25</f>
        <v>92886.5</v>
      </c>
      <c r="R25" s="22" t="n">
        <f aca="false">SUM(H25:Q25)</f>
        <v>778077.5</v>
      </c>
      <c r="S25" s="15"/>
    </row>
    <row r="26" customFormat="false" ht="24.95" hidden="false" customHeight="true" outlineLevel="0" collapsed="false">
      <c r="A26" s="19"/>
      <c r="B26" s="24"/>
      <c r="C26" s="16"/>
      <c r="D26" s="21" t="s">
        <v>17</v>
      </c>
      <c r="E26" s="21" t="s">
        <v>18</v>
      </c>
      <c r="F26" s="21" t="s">
        <v>35</v>
      </c>
      <c r="G26" s="21" t="s">
        <v>22</v>
      </c>
      <c r="H26" s="25" t="n">
        <v>216.4</v>
      </c>
      <c r="I26" s="25" t="n">
        <v>268.4</v>
      </c>
      <c r="J26" s="25" t="n">
        <v>343.4</v>
      </c>
      <c r="K26" s="25" t="n">
        <v>380.2</v>
      </c>
      <c r="L26" s="25" t="n">
        <v>337</v>
      </c>
      <c r="M26" s="25" t="n">
        <v>341</v>
      </c>
      <c r="N26" s="25" t="n">
        <v>0</v>
      </c>
      <c r="O26" s="25" t="n">
        <v>0</v>
      </c>
      <c r="P26" s="22" t="n">
        <v>0</v>
      </c>
      <c r="Q26" s="22" t="n">
        <f aca="false">P26</f>
        <v>0</v>
      </c>
      <c r="R26" s="22" t="n">
        <f aca="false">SUM(H26:Q26)</f>
        <v>1886.4</v>
      </c>
      <c r="S26" s="15"/>
    </row>
    <row r="27" customFormat="false" ht="24.95" hidden="false" customHeight="true" outlineLevel="0" collapsed="false">
      <c r="A27" s="19"/>
      <c r="B27" s="24"/>
      <c r="C27" s="16"/>
      <c r="D27" s="21" t="s">
        <v>17</v>
      </c>
      <c r="E27" s="21" t="s">
        <v>18</v>
      </c>
      <c r="F27" s="21" t="s">
        <v>35</v>
      </c>
      <c r="G27" s="21" t="s">
        <v>23</v>
      </c>
      <c r="H27" s="25" t="n">
        <v>8073.9</v>
      </c>
      <c r="I27" s="25" t="n">
        <v>9286.4</v>
      </c>
      <c r="J27" s="25" t="n">
        <v>9020.3</v>
      </c>
      <c r="K27" s="25" t="n">
        <v>9425.2</v>
      </c>
      <c r="L27" s="25" t="n">
        <v>10547.1</v>
      </c>
      <c r="M27" s="25" t="n">
        <v>12198.3</v>
      </c>
      <c r="N27" s="25" t="n">
        <v>15809.8</v>
      </c>
      <c r="O27" s="26" t="n">
        <v>15608.1</v>
      </c>
      <c r="P27" s="25" t="n">
        <v>15137.1</v>
      </c>
      <c r="Q27" s="22" t="n">
        <f aca="false">P27</f>
        <v>15137.1</v>
      </c>
      <c r="R27" s="22" t="n">
        <f aca="false">SUM(H27:Q27)</f>
        <v>120243.3</v>
      </c>
      <c r="S27" s="15"/>
    </row>
    <row r="28" customFormat="false" ht="24.95" hidden="false" customHeight="true" outlineLevel="0" collapsed="false">
      <c r="A28" s="19"/>
      <c r="B28" s="24"/>
      <c r="C28" s="16"/>
      <c r="D28" s="21" t="s">
        <v>17</v>
      </c>
      <c r="E28" s="21" t="s">
        <v>18</v>
      </c>
      <c r="F28" s="21" t="s">
        <v>35</v>
      </c>
      <c r="G28" s="21" t="s">
        <v>28</v>
      </c>
      <c r="H28" s="25"/>
      <c r="I28" s="25"/>
      <c r="J28" s="25"/>
      <c r="K28" s="25" t="n">
        <v>0</v>
      </c>
      <c r="L28" s="25"/>
      <c r="M28" s="25"/>
      <c r="N28" s="25" t="n">
        <v>32.9</v>
      </c>
      <c r="O28" s="25"/>
      <c r="P28" s="22" t="n">
        <v>1259.4</v>
      </c>
      <c r="Q28" s="22" t="n">
        <f aca="false">P28</f>
        <v>1259.4</v>
      </c>
      <c r="R28" s="22" t="n">
        <f aca="false">SUM(H28:Q28)</f>
        <v>2551.7</v>
      </c>
      <c r="S28" s="15"/>
    </row>
    <row r="29" customFormat="false" ht="24.95" hidden="false" customHeight="true" outlineLevel="0" collapsed="false">
      <c r="A29" s="19"/>
      <c r="B29" s="24"/>
      <c r="C29" s="16"/>
      <c r="D29" s="21" t="s">
        <v>17</v>
      </c>
      <c r="E29" s="21" t="s">
        <v>18</v>
      </c>
      <c r="F29" s="21" t="s">
        <v>35</v>
      </c>
      <c r="G29" s="21" t="s">
        <v>22</v>
      </c>
      <c r="H29" s="25" t="n">
        <v>3478.6</v>
      </c>
      <c r="I29" s="25" t="n">
        <v>3595.8</v>
      </c>
      <c r="J29" s="25"/>
      <c r="K29" s="25" t="n">
        <v>0</v>
      </c>
      <c r="L29" s="25"/>
      <c r="M29" s="25"/>
      <c r="N29" s="25"/>
      <c r="O29" s="25"/>
      <c r="P29" s="22" t="n">
        <f aca="false">O29</f>
        <v>0</v>
      </c>
      <c r="Q29" s="22" t="n">
        <f aca="false">P29</f>
        <v>0</v>
      </c>
      <c r="R29" s="22" t="n">
        <f aca="false">SUM(H29:Q29)</f>
        <v>7074.4</v>
      </c>
      <c r="S29" s="15"/>
    </row>
    <row r="30" customFormat="false" ht="24.95" hidden="false" customHeight="true" outlineLevel="0" collapsed="false">
      <c r="A30" s="19"/>
      <c r="B30" s="24"/>
      <c r="C30" s="16"/>
      <c r="D30" s="21" t="s">
        <v>17</v>
      </c>
      <c r="E30" s="21" t="s">
        <v>18</v>
      </c>
      <c r="F30" s="21" t="s">
        <v>35</v>
      </c>
      <c r="G30" s="21" t="s">
        <v>24</v>
      </c>
      <c r="H30" s="25" t="n">
        <v>486.3</v>
      </c>
      <c r="I30" s="25" t="n">
        <v>496.9</v>
      </c>
      <c r="J30" s="25"/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2" t="n">
        <v>0</v>
      </c>
      <c r="Q30" s="22" t="n">
        <f aca="false">P30</f>
        <v>0</v>
      </c>
      <c r="R30" s="22" t="n">
        <f aca="false">SUM(H30:Q30)</f>
        <v>983.2</v>
      </c>
      <c r="S30" s="15"/>
    </row>
    <row r="31" customFormat="false" ht="24.95" hidden="false" customHeight="true" outlineLevel="0" collapsed="false">
      <c r="A31" s="19"/>
      <c r="B31" s="24"/>
      <c r="C31" s="16"/>
      <c r="D31" s="21" t="s">
        <v>17</v>
      </c>
      <c r="E31" s="21" t="s">
        <v>18</v>
      </c>
      <c r="F31" s="21" t="s">
        <v>36</v>
      </c>
      <c r="G31" s="21" t="s">
        <v>20</v>
      </c>
      <c r="H31" s="25"/>
      <c r="I31" s="25"/>
      <c r="J31" s="25" t="n">
        <v>32757.9</v>
      </c>
      <c r="K31" s="25" t="n">
        <v>35111</v>
      </c>
      <c r="L31" s="25" t="n">
        <v>38950.4</v>
      </c>
      <c r="M31" s="25" t="n">
        <v>42346.4</v>
      </c>
      <c r="N31" s="25" t="n">
        <v>44829</v>
      </c>
      <c r="O31" s="26" t="n">
        <v>47071.4</v>
      </c>
      <c r="P31" s="25" t="n">
        <v>46499.3</v>
      </c>
      <c r="Q31" s="22" t="n">
        <f aca="false">P31</f>
        <v>46499.3</v>
      </c>
      <c r="R31" s="22" t="n">
        <f aca="false">SUM(H31:Q31)</f>
        <v>334064.7</v>
      </c>
      <c r="S31" s="15"/>
    </row>
    <row r="32" customFormat="false" ht="24.95" hidden="false" customHeight="true" outlineLevel="0" collapsed="false">
      <c r="A32" s="19"/>
      <c r="B32" s="24"/>
      <c r="C32" s="16"/>
      <c r="D32" s="21" t="s">
        <v>17</v>
      </c>
      <c r="E32" s="21" t="s">
        <v>18</v>
      </c>
      <c r="F32" s="21" t="s">
        <v>36</v>
      </c>
      <c r="G32" s="21" t="s">
        <v>22</v>
      </c>
      <c r="H32" s="25"/>
      <c r="I32" s="25"/>
      <c r="J32" s="25" t="n">
        <v>762.6</v>
      </c>
      <c r="K32" s="25" t="n">
        <v>412</v>
      </c>
      <c r="L32" s="25" t="n">
        <v>357</v>
      </c>
      <c r="M32" s="25" t="n">
        <v>290</v>
      </c>
      <c r="N32" s="25" t="n">
        <v>0</v>
      </c>
      <c r="O32" s="25" t="n">
        <v>0</v>
      </c>
      <c r="P32" s="22" t="n">
        <v>0</v>
      </c>
      <c r="Q32" s="22" t="n">
        <f aca="false">P32</f>
        <v>0</v>
      </c>
      <c r="R32" s="22" t="n">
        <f aca="false">SUM(H32:Q32)</f>
        <v>1821.6</v>
      </c>
      <c r="S32" s="15"/>
    </row>
    <row r="33" customFormat="false" ht="24.95" hidden="false" customHeight="true" outlineLevel="0" collapsed="false">
      <c r="A33" s="19"/>
      <c r="B33" s="24"/>
      <c r="C33" s="16"/>
      <c r="D33" s="21" t="s">
        <v>17</v>
      </c>
      <c r="E33" s="21" t="s">
        <v>18</v>
      </c>
      <c r="F33" s="21" t="s">
        <v>36</v>
      </c>
      <c r="G33" s="21" t="s">
        <v>23</v>
      </c>
      <c r="H33" s="25"/>
      <c r="I33" s="25"/>
      <c r="J33" s="25" t="n">
        <v>4635</v>
      </c>
      <c r="K33" s="25" t="n">
        <v>4958.6</v>
      </c>
      <c r="L33" s="25" t="n">
        <v>5314.3</v>
      </c>
      <c r="M33" s="25" t="n">
        <v>6772.5</v>
      </c>
      <c r="N33" s="25" t="n">
        <v>6990.4</v>
      </c>
      <c r="O33" s="26" t="n">
        <v>7444.6</v>
      </c>
      <c r="P33" s="25" t="n">
        <v>7328.1</v>
      </c>
      <c r="Q33" s="22" t="n">
        <f aca="false">P33</f>
        <v>7328.1</v>
      </c>
      <c r="R33" s="22" t="n">
        <f aca="false">SUM(H33:Q33)</f>
        <v>50771.6</v>
      </c>
      <c r="S33" s="15"/>
    </row>
    <row r="34" customFormat="false" ht="24.95" hidden="false" customHeight="true" outlineLevel="0" collapsed="false">
      <c r="A34" s="19"/>
      <c r="B34" s="24"/>
      <c r="C34" s="16"/>
      <c r="D34" s="21" t="s">
        <v>17</v>
      </c>
      <c r="E34" s="21" t="s">
        <v>18</v>
      </c>
      <c r="F34" s="21" t="s">
        <v>36</v>
      </c>
      <c r="G34" s="21" t="s">
        <v>24</v>
      </c>
      <c r="H34" s="25"/>
      <c r="I34" s="25"/>
      <c r="J34" s="25" t="n">
        <v>89.5</v>
      </c>
      <c r="K34" s="25" t="n">
        <v>0</v>
      </c>
      <c r="L34" s="25"/>
      <c r="M34" s="25"/>
      <c r="N34" s="25"/>
      <c r="O34" s="25"/>
      <c r="P34" s="22" t="n">
        <f aca="false">O34</f>
        <v>0</v>
      </c>
      <c r="Q34" s="22" t="n">
        <f aca="false">P34</f>
        <v>0</v>
      </c>
      <c r="R34" s="22" t="n">
        <f aca="false">SUM(H34:Q34)</f>
        <v>89.5</v>
      </c>
      <c r="S34" s="15"/>
    </row>
    <row r="35" customFormat="false" ht="51" hidden="false" customHeight="true" outlineLevel="0" collapsed="false">
      <c r="A35" s="19"/>
      <c r="B35" s="24"/>
      <c r="C35" s="16"/>
      <c r="D35" s="21" t="s">
        <v>17</v>
      </c>
      <c r="E35" s="21" t="s">
        <v>18</v>
      </c>
      <c r="F35" s="21" t="s">
        <v>37</v>
      </c>
      <c r="G35" s="21" t="s">
        <v>23</v>
      </c>
      <c r="H35" s="25"/>
      <c r="I35" s="25"/>
      <c r="J35" s="25"/>
      <c r="K35" s="25"/>
      <c r="L35" s="25" t="n">
        <v>102.6</v>
      </c>
      <c r="M35" s="25" t="n">
        <v>46.4</v>
      </c>
      <c r="N35" s="25" t="n">
        <v>436.4</v>
      </c>
      <c r="O35" s="25" t="n">
        <v>0</v>
      </c>
      <c r="P35" s="22" t="n">
        <f aca="false">O35</f>
        <v>0</v>
      </c>
      <c r="Q35" s="22" t="n">
        <f aca="false">P35</f>
        <v>0</v>
      </c>
      <c r="R35" s="22" t="n">
        <f aca="false">SUM(H35:Q35)</f>
        <v>585.4</v>
      </c>
      <c r="S35" s="15"/>
    </row>
    <row r="36" customFormat="false" ht="60" hidden="false" customHeight="true" outlineLevel="0" collapsed="false">
      <c r="A36" s="19"/>
      <c r="B36" s="24"/>
      <c r="C36" s="16"/>
      <c r="D36" s="21" t="s">
        <v>17</v>
      </c>
      <c r="E36" s="21" t="s">
        <v>18</v>
      </c>
      <c r="F36" s="21" t="s">
        <v>38</v>
      </c>
      <c r="G36" s="21" t="s">
        <v>20</v>
      </c>
      <c r="H36" s="25"/>
      <c r="I36" s="25"/>
      <c r="J36" s="25"/>
      <c r="K36" s="25"/>
      <c r="L36" s="25" t="n">
        <v>613.2</v>
      </c>
      <c r="M36" s="25" t="n">
        <v>283</v>
      </c>
      <c r="N36" s="25" t="n">
        <f aca="false">2616.6+1168.6</f>
        <v>3785.2</v>
      </c>
      <c r="O36" s="25" t="n">
        <v>0</v>
      </c>
      <c r="P36" s="22" t="n">
        <f aca="false">O36</f>
        <v>0</v>
      </c>
      <c r="Q36" s="22" t="n">
        <f aca="false">P36</f>
        <v>0</v>
      </c>
      <c r="R36" s="22" t="n">
        <f aca="false">SUM(H36:Q36)</f>
        <v>4681.4</v>
      </c>
      <c r="S36" s="15"/>
    </row>
    <row r="37" customFormat="false" ht="60" hidden="false" customHeight="true" outlineLevel="0" collapsed="false">
      <c r="A37" s="19"/>
      <c r="B37" s="24"/>
      <c r="C37" s="16"/>
      <c r="D37" s="21" t="s">
        <v>17</v>
      </c>
      <c r="E37" s="21" t="s">
        <v>18</v>
      </c>
      <c r="F37" s="21" t="s">
        <v>39</v>
      </c>
      <c r="G37" s="21" t="s">
        <v>20</v>
      </c>
      <c r="H37" s="25"/>
      <c r="I37" s="25"/>
      <c r="J37" s="25"/>
      <c r="K37" s="25"/>
      <c r="L37" s="25"/>
      <c r="M37" s="25"/>
      <c r="N37" s="25" t="n">
        <v>145.4</v>
      </c>
      <c r="O37" s="25"/>
      <c r="P37" s="22"/>
      <c r="Q37" s="22"/>
      <c r="R37" s="22"/>
      <c r="S37" s="15"/>
    </row>
    <row r="38" customFormat="false" ht="60" hidden="false" customHeight="true" outlineLevel="0" collapsed="false">
      <c r="A38" s="19"/>
      <c r="B38" s="24"/>
      <c r="C38" s="16"/>
      <c r="D38" s="21" t="s">
        <v>17</v>
      </c>
      <c r="E38" s="21" t="s">
        <v>18</v>
      </c>
      <c r="F38" s="21" t="s">
        <v>39</v>
      </c>
      <c r="G38" s="21" t="s">
        <v>23</v>
      </c>
      <c r="H38" s="25"/>
      <c r="I38" s="25"/>
      <c r="J38" s="25"/>
      <c r="K38" s="25"/>
      <c r="L38" s="25"/>
      <c r="M38" s="25"/>
      <c r="N38" s="25" t="n">
        <v>22.2</v>
      </c>
      <c r="O38" s="25"/>
      <c r="P38" s="22"/>
      <c r="Q38" s="22"/>
      <c r="R38" s="22"/>
      <c r="S38" s="15"/>
    </row>
    <row r="39" customFormat="false" ht="24.95" hidden="false" customHeight="true" outlineLevel="0" collapsed="false">
      <c r="A39" s="19"/>
      <c r="B39" s="24"/>
      <c r="C39" s="16"/>
      <c r="D39" s="21" t="s">
        <v>17</v>
      </c>
      <c r="E39" s="21" t="s">
        <v>18</v>
      </c>
      <c r="F39" s="21" t="s">
        <v>40</v>
      </c>
      <c r="G39" s="21" t="s">
        <v>22</v>
      </c>
      <c r="H39" s="25"/>
      <c r="I39" s="25"/>
      <c r="J39" s="25"/>
      <c r="K39" s="25" t="n">
        <v>99</v>
      </c>
      <c r="L39" s="25"/>
      <c r="M39" s="25"/>
      <c r="N39" s="25"/>
      <c r="O39" s="25" t="n">
        <v>1271.2</v>
      </c>
      <c r="P39" s="22" t="n">
        <v>0</v>
      </c>
      <c r="Q39" s="22" t="n">
        <v>0</v>
      </c>
      <c r="R39" s="22" t="n">
        <f aca="false">SUM(H39:Q39)</f>
        <v>1370.2</v>
      </c>
      <c r="S39" s="15"/>
    </row>
    <row r="40" customFormat="false" ht="24.95" hidden="false" customHeight="true" outlineLevel="0" collapsed="false">
      <c r="A40" s="19"/>
      <c r="B40" s="24"/>
      <c r="C40" s="16"/>
      <c r="D40" s="21" t="s">
        <v>17</v>
      </c>
      <c r="E40" s="21" t="s">
        <v>18</v>
      </c>
      <c r="F40" s="21" t="s">
        <v>41</v>
      </c>
      <c r="G40" s="21" t="s">
        <v>20</v>
      </c>
      <c r="H40" s="25" t="n">
        <v>181.4</v>
      </c>
      <c r="I40" s="25"/>
      <c r="J40" s="25"/>
      <c r="K40" s="25"/>
      <c r="L40" s="25"/>
      <c r="M40" s="25"/>
      <c r="N40" s="25"/>
      <c r="O40" s="25"/>
      <c r="P40" s="22" t="n">
        <f aca="false">O40</f>
        <v>0</v>
      </c>
      <c r="Q40" s="22" t="n">
        <f aca="false">P40</f>
        <v>0</v>
      </c>
      <c r="R40" s="22" t="n">
        <f aca="false">SUM(H40:Q40)</f>
        <v>181.4</v>
      </c>
      <c r="S40" s="15"/>
    </row>
    <row r="41" customFormat="false" ht="24.95" hidden="false" customHeight="true" outlineLevel="0" collapsed="false">
      <c r="A41" s="19"/>
      <c r="B41" s="24"/>
      <c r="C41" s="16"/>
      <c r="D41" s="21" t="s">
        <v>17</v>
      </c>
      <c r="E41" s="21" t="s">
        <v>18</v>
      </c>
      <c r="F41" s="21" t="s">
        <v>41</v>
      </c>
      <c r="G41" s="21" t="s">
        <v>23</v>
      </c>
      <c r="H41" s="25" t="n">
        <v>35.3</v>
      </c>
      <c r="I41" s="25"/>
      <c r="J41" s="25"/>
      <c r="K41" s="25"/>
      <c r="L41" s="25"/>
      <c r="M41" s="25"/>
      <c r="N41" s="25"/>
      <c r="O41" s="25"/>
      <c r="P41" s="22" t="n">
        <f aca="false">O41</f>
        <v>0</v>
      </c>
      <c r="Q41" s="22" t="n">
        <f aca="false">P41</f>
        <v>0</v>
      </c>
      <c r="R41" s="22" t="n">
        <f aca="false">SUM(H41:Q41)</f>
        <v>35.3</v>
      </c>
      <c r="S41" s="15"/>
    </row>
    <row r="42" customFormat="false" ht="54.75" hidden="false" customHeight="true" outlineLevel="0" collapsed="false">
      <c r="A42" s="19"/>
      <c r="B42" s="24" t="s">
        <v>42</v>
      </c>
      <c r="C42" s="16" t="s">
        <v>16</v>
      </c>
      <c r="D42" s="21" t="s">
        <v>17</v>
      </c>
      <c r="E42" s="21" t="s">
        <v>18</v>
      </c>
      <c r="F42" s="21" t="s">
        <v>43</v>
      </c>
      <c r="G42" s="21" t="s">
        <v>43</v>
      </c>
      <c r="H42" s="25" t="n">
        <v>13162.3</v>
      </c>
      <c r="I42" s="25" t="n">
        <v>12443.8</v>
      </c>
      <c r="J42" s="25" t="n">
        <v>16587.6</v>
      </c>
      <c r="K42" s="25" t="n">
        <v>19415.5</v>
      </c>
      <c r="L42" s="25" t="n">
        <v>21251.4</v>
      </c>
      <c r="M42" s="25" t="n">
        <v>20373.5</v>
      </c>
      <c r="N42" s="25" t="n">
        <v>15029.6</v>
      </c>
      <c r="O42" s="25" t="n">
        <v>19957.7</v>
      </c>
      <c r="P42" s="25" t="n">
        <v>21081.6</v>
      </c>
      <c r="Q42" s="22" t="n">
        <f aca="false">P42</f>
        <v>21081.6</v>
      </c>
      <c r="R42" s="22" t="n">
        <f aca="false">SUM(H42:Q42)</f>
        <v>180384.6</v>
      </c>
      <c r="S42" s="15"/>
    </row>
    <row r="43" customFormat="false" ht="32.25" hidden="false" customHeight="true" outlineLevel="0" collapsed="false">
      <c r="A43" s="27" t="s">
        <v>44</v>
      </c>
      <c r="B43" s="24" t="s">
        <v>45</v>
      </c>
      <c r="C43" s="16" t="s">
        <v>16</v>
      </c>
      <c r="D43" s="21" t="s">
        <v>17</v>
      </c>
      <c r="E43" s="21" t="s">
        <v>18</v>
      </c>
      <c r="F43" s="21" t="s">
        <v>46</v>
      </c>
      <c r="G43" s="21" t="s">
        <v>22</v>
      </c>
      <c r="H43" s="25" t="n">
        <v>2036.1</v>
      </c>
      <c r="I43" s="25"/>
      <c r="J43" s="25"/>
      <c r="K43" s="25"/>
      <c r="L43" s="25"/>
      <c r="M43" s="25"/>
      <c r="N43" s="25"/>
      <c r="O43" s="25"/>
      <c r="P43" s="22" t="n">
        <f aca="false">O43</f>
        <v>0</v>
      </c>
      <c r="Q43" s="22" t="n">
        <f aca="false">P43</f>
        <v>0</v>
      </c>
      <c r="R43" s="22" t="n">
        <f aca="false">SUM(H43:Q43)</f>
        <v>2036.1</v>
      </c>
      <c r="S43" s="28" t="s">
        <v>47</v>
      </c>
    </row>
    <row r="44" customFormat="false" ht="39" hidden="false" customHeight="true" outlineLevel="0" collapsed="false">
      <c r="A44" s="27"/>
      <c r="B44" s="24"/>
      <c r="C44" s="16"/>
      <c r="D44" s="21" t="s">
        <v>17</v>
      </c>
      <c r="E44" s="21" t="s">
        <v>18</v>
      </c>
      <c r="F44" s="21" t="s">
        <v>48</v>
      </c>
      <c r="G44" s="21" t="s">
        <v>22</v>
      </c>
      <c r="H44" s="25" t="n">
        <v>511.1</v>
      </c>
      <c r="I44" s="25"/>
      <c r="J44" s="25"/>
      <c r="K44" s="25"/>
      <c r="L44" s="25"/>
      <c r="M44" s="25"/>
      <c r="N44" s="25"/>
      <c r="O44" s="25"/>
      <c r="P44" s="22" t="n">
        <f aca="false">O44</f>
        <v>0</v>
      </c>
      <c r="Q44" s="22" t="n">
        <f aca="false">P44</f>
        <v>0</v>
      </c>
      <c r="R44" s="22" t="n">
        <f aca="false">SUM(H44:Q44)</f>
        <v>511.1</v>
      </c>
      <c r="S44" s="28"/>
    </row>
    <row r="45" customFormat="false" ht="39" hidden="false" customHeight="true" outlineLevel="0" collapsed="false">
      <c r="A45" s="27"/>
      <c r="B45" s="29"/>
      <c r="C45" s="30"/>
      <c r="D45" s="21"/>
      <c r="E45" s="21" t="s">
        <v>18</v>
      </c>
      <c r="F45" s="21" t="s">
        <v>49</v>
      </c>
      <c r="G45" s="21" t="s">
        <v>20</v>
      </c>
      <c r="H45" s="25"/>
      <c r="I45" s="25"/>
      <c r="J45" s="25"/>
      <c r="K45" s="25"/>
      <c r="L45" s="25"/>
      <c r="M45" s="25"/>
      <c r="N45" s="25" t="n">
        <v>257.3</v>
      </c>
      <c r="O45" s="25"/>
      <c r="P45" s="22"/>
      <c r="Q45" s="22"/>
      <c r="R45" s="22"/>
      <c r="S45" s="28"/>
    </row>
    <row r="46" customFormat="false" ht="39" hidden="false" customHeight="true" outlineLevel="0" collapsed="false">
      <c r="A46" s="27"/>
      <c r="B46" s="29"/>
      <c r="C46" s="16" t="s">
        <v>16</v>
      </c>
      <c r="D46" s="21"/>
      <c r="E46" s="21" t="s">
        <v>18</v>
      </c>
      <c r="F46" s="21" t="s">
        <v>49</v>
      </c>
      <c r="G46" s="21" t="s">
        <v>22</v>
      </c>
      <c r="H46" s="25"/>
      <c r="I46" s="25"/>
      <c r="J46" s="25"/>
      <c r="K46" s="25"/>
      <c r="L46" s="25"/>
      <c r="M46" s="25"/>
      <c r="N46" s="25" t="n">
        <v>2133.4</v>
      </c>
      <c r="O46" s="25"/>
      <c r="P46" s="22"/>
      <c r="Q46" s="22" t="n">
        <f aca="false">P46</f>
        <v>0</v>
      </c>
      <c r="R46" s="22" t="n">
        <f aca="false">SUM(H46:Q46)</f>
        <v>2133.4</v>
      </c>
      <c r="S46" s="28"/>
    </row>
    <row r="47" customFormat="false" ht="69" hidden="false" customHeight="true" outlineLevel="0" collapsed="false">
      <c r="A47" s="27"/>
      <c r="B47" s="31" t="s">
        <v>50</v>
      </c>
      <c r="C47" s="16"/>
      <c r="D47" s="21" t="s">
        <v>17</v>
      </c>
      <c r="E47" s="21" t="s">
        <v>18</v>
      </c>
      <c r="F47" s="21" t="s">
        <v>51</v>
      </c>
      <c r="G47" s="21" t="s">
        <v>22</v>
      </c>
      <c r="H47" s="25" t="n">
        <v>20.5</v>
      </c>
      <c r="I47" s="25" t="n">
        <v>0</v>
      </c>
      <c r="J47" s="25" t="n">
        <v>0</v>
      </c>
      <c r="K47" s="25"/>
      <c r="L47" s="25"/>
      <c r="M47" s="25"/>
      <c r="N47" s="25"/>
      <c r="O47" s="25"/>
      <c r="P47" s="22" t="n">
        <f aca="false">O47</f>
        <v>0</v>
      </c>
      <c r="Q47" s="22" t="n">
        <f aca="false">P47</f>
        <v>0</v>
      </c>
      <c r="R47" s="22" t="n">
        <f aca="false">SUM(H47:Q47)</f>
        <v>20.5</v>
      </c>
      <c r="S47" s="28"/>
    </row>
    <row r="48" s="5" customFormat="true" ht="35.25" hidden="false" customHeight="true" outlineLevel="0" collapsed="false">
      <c r="A48" s="32" t="s">
        <v>52</v>
      </c>
      <c r="B48" s="33" t="s">
        <v>53</v>
      </c>
      <c r="C48" s="16" t="s">
        <v>16</v>
      </c>
      <c r="D48" s="21" t="s">
        <v>17</v>
      </c>
      <c r="E48" s="21" t="s">
        <v>18</v>
      </c>
      <c r="F48" s="21" t="s">
        <v>54</v>
      </c>
      <c r="G48" s="21" t="s">
        <v>22</v>
      </c>
      <c r="H48" s="25" t="n">
        <v>3.4</v>
      </c>
      <c r="I48" s="25" t="n">
        <v>3.4</v>
      </c>
      <c r="J48" s="25"/>
      <c r="K48" s="25"/>
      <c r="L48" s="25"/>
      <c r="M48" s="25"/>
      <c r="N48" s="25"/>
      <c r="O48" s="25"/>
      <c r="P48" s="22" t="n">
        <f aca="false">O48</f>
        <v>0</v>
      </c>
      <c r="Q48" s="22" t="n">
        <f aca="false">P48</f>
        <v>0</v>
      </c>
      <c r="R48" s="22" t="n">
        <f aca="false">SUM(H48:Q48)</f>
        <v>6.8</v>
      </c>
      <c r="S48" s="34"/>
    </row>
    <row r="49" s="5" customFormat="true" ht="53.25" hidden="false" customHeight="true" outlineLevel="0" collapsed="false">
      <c r="A49" s="32"/>
      <c r="B49" s="33"/>
      <c r="C49" s="16"/>
      <c r="D49" s="35" t="s">
        <v>17</v>
      </c>
      <c r="E49" s="35" t="s">
        <v>18</v>
      </c>
      <c r="F49" s="21" t="s">
        <v>54</v>
      </c>
      <c r="G49" s="21" t="s">
        <v>24</v>
      </c>
      <c r="H49" s="25" t="n">
        <v>0.6</v>
      </c>
      <c r="I49" s="25" t="n">
        <v>0.6</v>
      </c>
      <c r="J49" s="25"/>
      <c r="K49" s="25"/>
      <c r="L49" s="25"/>
      <c r="M49" s="25"/>
      <c r="N49" s="25"/>
      <c r="O49" s="25"/>
      <c r="P49" s="22" t="n">
        <f aca="false">O49</f>
        <v>0</v>
      </c>
      <c r="Q49" s="22" t="n">
        <f aca="false">P49</f>
        <v>0</v>
      </c>
      <c r="R49" s="22" t="n">
        <f aca="false">SUM(H49:Q49)</f>
        <v>1.2</v>
      </c>
      <c r="S49" s="34"/>
    </row>
    <row r="50" customFormat="false" ht="35.1" hidden="false" customHeight="true" outlineLevel="0" collapsed="false">
      <c r="A50" s="36" t="s">
        <v>55</v>
      </c>
      <c r="B50" s="37" t="s">
        <v>56</v>
      </c>
      <c r="C50" s="16" t="s">
        <v>16</v>
      </c>
      <c r="D50" s="35" t="s">
        <v>17</v>
      </c>
      <c r="E50" s="35" t="s">
        <v>57</v>
      </c>
      <c r="F50" s="21" t="s">
        <v>58</v>
      </c>
      <c r="G50" s="21" t="s">
        <v>59</v>
      </c>
      <c r="H50" s="25" t="n">
        <v>2490.8</v>
      </c>
      <c r="I50" s="25" t="n">
        <v>2975.5</v>
      </c>
      <c r="J50" s="25" t="n">
        <v>5157.1</v>
      </c>
      <c r="K50" s="25" t="n">
        <v>3953.2</v>
      </c>
      <c r="L50" s="25" t="n">
        <f aca="false">3232.2-682.5</f>
        <v>2549.7</v>
      </c>
      <c r="M50" s="25" t="n">
        <v>3541.5</v>
      </c>
      <c r="N50" s="25" t="n">
        <v>1724.1</v>
      </c>
      <c r="O50" s="25" t="n">
        <v>3439.5</v>
      </c>
      <c r="P50" s="25" t="n">
        <v>3439.5</v>
      </c>
      <c r="Q50" s="22" t="n">
        <f aca="false">P50</f>
        <v>3439.5</v>
      </c>
      <c r="R50" s="22" t="n">
        <f aca="false">SUM(H50:Q50)</f>
        <v>32710.4</v>
      </c>
      <c r="S50" s="34" t="s">
        <v>60</v>
      </c>
    </row>
    <row r="51" customFormat="false" ht="45" hidden="false" customHeight="true" outlineLevel="0" collapsed="false">
      <c r="A51" s="36"/>
      <c r="B51" s="37"/>
      <c r="C51" s="16"/>
      <c r="D51" s="35" t="s">
        <v>17</v>
      </c>
      <c r="E51" s="35" t="s">
        <v>57</v>
      </c>
      <c r="F51" s="21" t="s">
        <v>58</v>
      </c>
      <c r="G51" s="21" t="s">
        <v>61</v>
      </c>
      <c r="H51" s="25" t="n">
        <v>27</v>
      </c>
      <c r="I51" s="25"/>
      <c r="J51" s="25"/>
      <c r="K51" s="25"/>
      <c r="L51" s="25"/>
      <c r="M51" s="25"/>
      <c r="N51" s="25"/>
      <c r="O51" s="25"/>
      <c r="P51" s="22" t="n">
        <f aca="false">O51</f>
        <v>0</v>
      </c>
      <c r="Q51" s="22" t="n">
        <f aca="false">P51</f>
        <v>0</v>
      </c>
      <c r="R51" s="22" t="n">
        <f aca="false">SUM(H51:Q51)</f>
        <v>27</v>
      </c>
      <c r="S51" s="34"/>
    </row>
    <row r="52" customFormat="false" ht="35.1" hidden="false" customHeight="true" outlineLevel="0" collapsed="false">
      <c r="A52" s="38" t="s">
        <v>62</v>
      </c>
      <c r="B52" s="39" t="s">
        <v>63</v>
      </c>
      <c r="C52" s="16" t="s">
        <v>16</v>
      </c>
      <c r="D52" s="21" t="s">
        <v>17</v>
      </c>
      <c r="E52" s="35" t="s">
        <v>18</v>
      </c>
      <c r="F52" s="35" t="s">
        <v>64</v>
      </c>
      <c r="G52" s="21" t="s">
        <v>22</v>
      </c>
      <c r="H52" s="25" t="n">
        <v>274.9</v>
      </c>
      <c r="I52" s="25" t="n">
        <v>279.1</v>
      </c>
      <c r="J52" s="25" t="n">
        <v>474.8</v>
      </c>
      <c r="K52" s="25" t="n">
        <v>380</v>
      </c>
      <c r="L52" s="25" t="n">
        <v>522.3</v>
      </c>
      <c r="M52" s="25" t="n">
        <v>301.3</v>
      </c>
      <c r="N52" s="25" t="n">
        <v>218.9</v>
      </c>
      <c r="O52" s="25" t="n">
        <v>768.2</v>
      </c>
      <c r="P52" s="25" t="n">
        <v>768.2</v>
      </c>
      <c r="Q52" s="22" t="n">
        <f aca="false">P52</f>
        <v>768.2</v>
      </c>
      <c r="R52" s="22" t="n">
        <f aca="false">SUM(H52:Q52)</f>
        <v>4755.9</v>
      </c>
      <c r="S52" s="34" t="s">
        <v>65</v>
      </c>
    </row>
    <row r="53" customFormat="false" ht="35.1" hidden="false" customHeight="true" outlineLevel="0" collapsed="false">
      <c r="A53" s="38"/>
      <c r="B53" s="39"/>
      <c r="C53" s="16"/>
      <c r="D53" s="21" t="s">
        <v>17</v>
      </c>
      <c r="E53" s="35" t="s">
        <v>18</v>
      </c>
      <c r="F53" s="35" t="s">
        <v>64</v>
      </c>
      <c r="G53" s="21" t="s">
        <v>24</v>
      </c>
      <c r="H53" s="25" t="n">
        <v>19</v>
      </c>
      <c r="I53" s="25" t="n">
        <v>25.1</v>
      </c>
      <c r="J53" s="25" t="n">
        <v>36.8</v>
      </c>
      <c r="K53" s="25" t="n">
        <v>52.6</v>
      </c>
      <c r="L53" s="25" t="n">
        <v>76.7</v>
      </c>
      <c r="M53" s="25" t="n">
        <v>19.2</v>
      </c>
      <c r="N53" s="25" t="n">
        <v>87</v>
      </c>
      <c r="O53" s="25" t="n">
        <v>83</v>
      </c>
      <c r="P53" s="25" t="n">
        <v>83</v>
      </c>
      <c r="Q53" s="22" t="n">
        <f aca="false">P53</f>
        <v>83</v>
      </c>
      <c r="R53" s="22" t="n">
        <f aca="false">SUM(H53:Q53)</f>
        <v>565.4</v>
      </c>
      <c r="S53" s="34"/>
    </row>
    <row r="54" customFormat="false" ht="44.25" hidden="false" customHeight="true" outlineLevel="0" collapsed="false">
      <c r="A54" s="38" t="s">
        <v>66</v>
      </c>
      <c r="B54" s="37" t="s">
        <v>67</v>
      </c>
      <c r="C54" s="16" t="s">
        <v>16</v>
      </c>
      <c r="D54" s="21" t="s">
        <v>17</v>
      </c>
      <c r="E54" s="21" t="s">
        <v>18</v>
      </c>
      <c r="F54" s="21" t="s">
        <v>68</v>
      </c>
      <c r="G54" s="21" t="s">
        <v>22</v>
      </c>
      <c r="H54" s="25" t="n">
        <v>4242.3</v>
      </c>
      <c r="I54" s="25" t="n">
        <v>0</v>
      </c>
      <c r="J54" s="25"/>
      <c r="K54" s="25"/>
      <c r="L54" s="25"/>
      <c r="M54" s="25"/>
      <c r="N54" s="25"/>
      <c r="O54" s="25"/>
      <c r="P54" s="22" t="n">
        <f aca="false">O54</f>
        <v>0</v>
      </c>
      <c r="Q54" s="22" t="n">
        <f aca="false">P54</f>
        <v>0</v>
      </c>
      <c r="R54" s="22" t="n">
        <f aca="false">SUM(H54:Q54)</f>
        <v>4242.3</v>
      </c>
      <c r="S54" s="34" t="s">
        <v>69</v>
      </c>
    </row>
    <row r="55" customFormat="false" ht="42" hidden="false" customHeight="true" outlineLevel="0" collapsed="false">
      <c r="A55" s="38"/>
      <c r="B55" s="37"/>
      <c r="C55" s="16"/>
      <c r="D55" s="21"/>
      <c r="E55" s="21" t="s">
        <v>18</v>
      </c>
      <c r="F55" s="21" t="s">
        <v>70</v>
      </c>
      <c r="G55" s="21" t="s">
        <v>22</v>
      </c>
      <c r="H55" s="25" t="n">
        <v>15008.8</v>
      </c>
      <c r="I55" s="25"/>
      <c r="J55" s="25"/>
      <c r="K55" s="25"/>
      <c r="L55" s="25"/>
      <c r="M55" s="25"/>
      <c r="N55" s="25"/>
      <c r="O55" s="25"/>
      <c r="P55" s="22" t="n">
        <f aca="false">O55</f>
        <v>0</v>
      </c>
      <c r="Q55" s="22" t="n">
        <f aca="false">P55</f>
        <v>0</v>
      </c>
      <c r="R55" s="22" t="n">
        <f aca="false">SUM(H55:Q55)</f>
        <v>15008.8</v>
      </c>
      <c r="S55" s="34"/>
    </row>
    <row r="56" customFormat="false" ht="35.1" hidden="false" customHeight="true" outlineLevel="0" collapsed="false">
      <c r="A56" s="40" t="s">
        <v>71</v>
      </c>
      <c r="B56" s="37" t="s">
        <v>72</v>
      </c>
      <c r="C56" s="16"/>
      <c r="D56" s="21" t="s">
        <v>17</v>
      </c>
      <c r="E56" s="21" t="s">
        <v>18</v>
      </c>
      <c r="F56" s="21" t="s">
        <v>73</v>
      </c>
      <c r="G56" s="21" t="s">
        <v>22</v>
      </c>
      <c r="H56" s="25" t="n">
        <v>1500.9</v>
      </c>
      <c r="I56" s="25"/>
      <c r="J56" s="25"/>
      <c r="K56" s="25"/>
      <c r="L56" s="25"/>
      <c r="M56" s="25"/>
      <c r="N56" s="25"/>
      <c r="O56" s="25"/>
      <c r="P56" s="22" t="n">
        <f aca="false">O56</f>
        <v>0</v>
      </c>
      <c r="Q56" s="22" t="n">
        <f aca="false">P56</f>
        <v>0</v>
      </c>
      <c r="R56" s="22" t="n">
        <f aca="false">SUM(H56:Q56)</f>
        <v>1500.9</v>
      </c>
      <c r="S56" s="41"/>
    </row>
    <row r="57" customFormat="false" ht="49.5" hidden="false" customHeight="true" outlineLevel="0" collapsed="false">
      <c r="A57" s="38" t="s">
        <v>74</v>
      </c>
      <c r="B57" s="37" t="s">
        <v>75</v>
      </c>
      <c r="C57" s="16" t="s">
        <v>16</v>
      </c>
      <c r="D57" s="21" t="s">
        <v>17</v>
      </c>
      <c r="E57" s="21" t="s">
        <v>18</v>
      </c>
      <c r="F57" s="21" t="s">
        <v>76</v>
      </c>
      <c r="G57" s="21" t="s">
        <v>24</v>
      </c>
      <c r="H57" s="25" t="n">
        <v>2</v>
      </c>
      <c r="I57" s="25"/>
      <c r="J57" s="25"/>
      <c r="K57" s="25"/>
      <c r="L57" s="25"/>
      <c r="M57" s="25"/>
      <c r="N57" s="25"/>
      <c r="O57" s="25"/>
      <c r="P57" s="22" t="n">
        <f aca="false">O57</f>
        <v>0</v>
      </c>
      <c r="Q57" s="22" t="n">
        <f aca="false">P57</f>
        <v>0</v>
      </c>
      <c r="R57" s="22" t="n">
        <f aca="false">SUM(H57:Q57)</f>
        <v>2</v>
      </c>
      <c r="S57" s="34" t="s">
        <v>77</v>
      </c>
    </row>
    <row r="58" customFormat="false" ht="62.25" hidden="false" customHeight="true" outlineLevel="0" collapsed="false">
      <c r="A58" s="38"/>
      <c r="B58" s="37"/>
      <c r="C58" s="16"/>
      <c r="D58" s="21" t="s">
        <v>17</v>
      </c>
      <c r="E58" s="21" t="s">
        <v>18</v>
      </c>
      <c r="F58" s="21" t="s">
        <v>76</v>
      </c>
      <c r="G58" s="21" t="s">
        <v>22</v>
      </c>
      <c r="H58" s="25" t="n">
        <v>3</v>
      </c>
      <c r="I58" s="25"/>
      <c r="J58" s="25"/>
      <c r="K58" s="25"/>
      <c r="L58" s="25"/>
      <c r="M58" s="25"/>
      <c r="N58" s="25"/>
      <c r="O58" s="25"/>
      <c r="P58" s="22" t="n">
        <f aca="false">O58</f>
        <v>0</v>
      </c>
      <c r="Q58" s="22" t="n">
        <f aca="false">P58</f>
        <v>0</v>
      </c>
      <c r="R58" s="22" t="n">
        <f aca="false">SUM(H58:Q58)</f>
        <v>3</v>
      </c>
      <c r="S58" s="34"/>
    </row>
    <row r="59" customFormat="false" ht="35.1" hidden="false" customHeight="true" outlineLevel="0" collapsed="false">
      <c r="A59" s="36" t="s">
        <v>78</v>
      </c>
      <c r="B59" s="34" t="s">
        <v>79</v>
      </c>
      <c r="C59" s="16" t="s">
        <v>16</v>
      </c>
      <c r="D59" s="21" t="s">
        <v>17</v>
      </c>
      <c r="E59" s="21" t="s">
        <v>80</v>
      </c>
      <c r="F59" s="21" t="s">
        <v>81</v>
      </c>
      <c r="G59" s="16" t="n">
        <v>622</v>
      </c>
      <c r="H59" s="25" t="n">
        <v>13</v>
      </c>
      <c r="I59" s="25" t="n">
        <v>13</v>
      </c>
      <c r="J59" s="42"/>
      <c r="K59" s="42"/>
      <c r="L59" s="42"/>
      <c r="M59" s="42"/>
      <c r="N59" s="42"/>
      <c r="O59" s="42"/>
      <c r="P59" s="22" t="n">
        <f aca="false">O59</f>
        <v>0</v>
      </c>
      <c r="Q59" s="22" t="n">
        <f aca="false">P59</f>
        <v>0</v>
      </c>
      <c r="R59" s="22" t="n">
        <f aca="false">SUM(H59:Q59)</f>
        <v>26</v>
      </c>
      <c r="S59" s="17" t="s">
        <v>82</v>
      </c>
    </row>
    <row r="60" customFormat="false" ht="36" hidden="false" customHeight="true" outlineLevel="0" collapsed="false">
      <c r="A60" s="36"/>
      <c r="B60" s="34"/>
      <c r="C60" s="16"/>
      <c r="D60" s="21" t="s">
        <v>17</v>
      </c>
      <c r="E60" s="21" t="s">
        <v>80</v>
      </c>
      <c r="F60" s="21" t="s">
        <v>81</v>
      </c>
      <c r="G60" s="16" t="n">
        <v>244</v>
      </c>
      <c r="H60" s="25"/>
      <c r="I60" s="25"/>
      <c r="J60" s="25"/>
      <c r="K60" s="25"/>
      <c r="L60" s="25"/>
      <c r="M60" s="25"/>
      <c r="N60" s="25"/>
      <c r="O60" s="25"/>
      <c r="P60" s="22" t="n">
        <f aca="false">O60</f>
        <v>0</v>
      </c>
      <c r="Q60" s="22" t="n">
        <f aca="false">P60</f>
        <v>0</v>
      </c>
      <c r="R60" s="22" t="n">
        <f aca="false">SUM(H60:Q60)</f>
        <v>0</v>
      </c>
      <c r="S60" s="17"/>
    </row>
    <row r="61" customFormat="false" ht="22.5" hidden="false" customHeight="true" outlineLevel="0" collapsed="false">
      <c r="A61" s="43" t="s">
        <v>83</v>
      </c>
      <c r="B61" s="43"/>
      <c r="C61" s="44"/>
      <c r="D61" s="45"/>
      <c r="E61" s="46"/>
      <c r="F61" s="45"/>
      <c r="G61" s="45"/>
      <c r="H61" s="25" t="n">
        <f aca="false">SUM(H7:H60)</f>
        <v>198091.6</v>
      </c>
      <c r="I61" s="25" t="n">
        <f aca="false">SUM(I7:I60)</f>
        <v>204824.6</v>
      </c>
      <c r="J61" s="25" t="n">
        <f aca="false">SUM(J7:J60)</f>
        <v>219030.5</v>
      </c>
      <c r="K61" s="25" t="n">
        <f aca="false">SUM(K7:K60)</f>
        <v>218633.1</v>
      </c>
      <c r="L61" s="25" t="n">
        <f aca="false">SUM(L7:L60)</f>
        <v>229336.9</v>
      </c>
      <c r="M61" s="25" t="n">
        <f aca="false">SUM(M7:M60)</f>
        <v>267495.4</v>
      </c>
      <c r="N61" s="25" t="n">
        <f aca="false">SUM(N7:N60)</f>
        <v>275550.4</v>
      </c>
      <c r="O61" s="25" t="n">
        <f aca="false">SUM(O7:O60)</f>
        <v>312164</v>
      </c>
      <c r="P61" s="25" t="n">
        <f aca="false">SUM(P7:P60)</f>
        <v>295018</v>
      </c>
      <c r="Q61" s="22" t="n">
        <f aca="false">P61</f>
        <v>295018</v>
      </c>
      <c r="R61" s="22" t="n">
        <f aca="false">SUM(H61:Q61)</f>
        <v>2515162.5</v>
      </c>
      <c r="S61" s="47"/>
    </row>
    <row r="62" customFormat="false" ht="20.25" hidden="false" customHeight="true" outlineLevel="0" collapsed="false">
      <c r="A62" s="43" t="s">
        <v>84</v>
      </c>
      <c r="B62" s="43"/>
      <c r="C62" s="48"/>
      <c r="D62" s="49"/>
      <c r="E62" s="49"/>
      <c r="F62" s="49"/>
      <c r="G62" s="49"/>
      <c r="H62" s="25" t="n">
        <f aca="false">H61</f>
        <v>198091.6</v>
      </c>
      <c r="I62" s="25" t="n">
        <f aca="false">I61</f>
        <v>204824.6</v>
      </c>
      <c r="J62" s="25" t="n">
        <f aca="false">J61</f>
        <v>219030.5</v>
      </c>
      <c r="K62" s="25" t="n">
        <f aca="false">K61</f>
        <v>218633.1</v>
      </c>
      <c r="L62" s="25" t="n">
        <f aca="false">L61</f>
        <v>229336.9</v>
      </c>
      <c r="M62" s="25" t="n">
        <f aca="false">M61</f>
        <v>267495.4</v>
      </c>
      <c r="N62" s="25" t="n">
        <f aca="false">N61</f>
        <v>275550.4</v>
      </c>
      <c r="O62" s="25" t="n">
        <f aca="false">O61</f>
        <v>312164</v>
      </c>
      <c r="P62" s="22" t="n">
        <f aca="false">P63+P64+P65</f>
        <v>295018</v>
      </c>
      <c r="Q62" s="22" t="n">
        <f aca="false">P62</f>
        <v>295018</v>
      </c>
      <c r="R62" s="22" t="n">
        <f aca="false">SUM(H62:Q62)</f>
        <v>2515162.5</v>
      </c>
      <c r="S62" s="47"/>
    </row>
    <row r="63" customFormat="false" ht="20.25" hidden="false" customHeight="true" outlineLevel="0" collapsed="false">
      <c r="A63" s="43" t="s">
        <v>85</v>
      </c>
      <c r="B63" s="43"/>
      <c r="C63" s="48" t="s">
        <v>85</v>
      </c>
      <c r="D63" s="49"/>
      <c r="E63" s="49"/>
      <c r="F63" s="49"/>
      <c r="G63" s="49"/>
      <c r="H63" s="25" t="n">
        <f aca="false">H23+H24+H25+H26+H27+H28+H29+H30+H31+H32+H33+H34+H40+H41+H43+H44+H50+H51+H52+H53+H54+H55</f>
        <v>92552.9</v>
      </c>
      <c r="I63" s="25" t="n">
        <f aca="false">I23+I24+I25+I26+I27+I28+I29+I30+I31+I32+I33+I34+I40+I41+I43+I44+I50+I51+I52+I53+I54+I55</f>
        <v>81485.8</v>
      </c>
      <c r="J63" s="25" t="n">
        <f aca="false">J23+J24+J25+J26+J27+J28+J29+J30+J31+J32+J33+J34+J40+J41+J43+J44+J50+J51+J52+J53+J54+J55</f>
        <v>116158.7</v>
      </c>
      <c r="K63" s="25" t="n">
        <f aca="false">K23+K24+K25+K26+K27+K28+K29+K30+K31+K32+K33+K34+K40+K41+K43+K44+K50+K51+K52+K53+K54+K55+K39</f>
        <v>122752.3</v>
      </c>
      <c r="L63" s="25" t="n">
        <f aca="false">L23+L24+L25+L26+L27+L28+L29+L30+L31+L32+L33+L34+L40+L41+L43+L44+L50+L51+L52+L53+L54+L55+L35+L36</f>
        <v>129296.8</v>
      </c>
      <c r="M63" s="25" t="n">
        <f aca="false">M23+M24+M25+M26+M27+M28+M29+M30+M31+M32+M33+M34+M40+M41+M43+M44+M50+M51+M52+M53+M54+M55+M35+M36+M21</f>
        <v>147632</v>
      </c>
      <c r="N63" s="25" t="n">
        <f aca="false">N23+N24+N25+N26+N27+N28+N29+N30+N31+N32+N33+N34+N40+N41+N43+N44+N50+N51+N52+N53+N54+N55+N35+N36+N46+N45+N37+N38</f>
        <v>168234.1</v>
      </c>
      <c r="O63" s="50" t="n">
        <f aca="false">O23+O24+O25+O26+O27+O28+O29+O30+O31+O32+O33+O34+O40+O41+O43+O44+O50+O51+O52+O53+O54+O55+O39</f>
        <v>175129.6</v>
      </c>
      <c r="P63" s="50" t="n">
        <f aca="false">P23+P24+P25+P26+P27+P28+P29+P30+P31+P32+P33+P34+P40+P41+P43+P44+P50+P51+P52+P53+P54+P55</f>
        <v>167401.1</v>
      </c>
      <c r="Q63" s="50" t="n">
        <f aca="false">Q23+Q24+Q25+Q26+Q27+Q28+Q29+Q30+Q31+Q32+Q33+Q34+Q40+Q41+Q43+Q44+Q50+Q51+Q52+Q53+Q54+Q55</f>
        <v>167401.1</v>
      </c>
      <c r="R63" s="22" t="n">
        <f aca="false">SUM(H63:Q63)</f>
        <v>1368044.4</v>
      </c>
      <c r="S63" s="47"/>
    </row>
    <row r="64" customFormat="false" ht="20.25" hidden="false" customHeight="true" outlineLevel="0" collapsed="false">
      <c r="A64" s="43" t="s">
        <v>86</v>
      </c>
      <c r="B64" s="43"/>
      <c r="C64" s="48" t="s">
        <v>86</v>
      </c>
      <c r="D64" s="49"/>
      <c r="E64" s="49"/>
      <c r="F64" s="49"/>
      <c r="G64" s="49"/>
      <c r="H64" s="25" t="n">
        <f aca="false">H7+H8+H9+H10+H18+H19+H21+H22+H47+H48+H49+H56+H57+H58+H59+H60</f>
        <v>92376.4</v>
      </c>
      <c r="I64" s="25" t="n">
        <f aca="false">I7+I8+I9+I10+I18+I19+I21+I22+I47+I48+I49+I56+I57+I58+I59+I60</f>
        <v>110895</v>
      </c>
      <c r="J64" s="25" t="n">
        <f aca="false">J7+J8+J9+J10+J18+J19+J21+J22+J47+J48+J49+J56+J57+J58+J59+J60</f>
        <v>86284.2</v>
      </c>
      <c r="K64" s="25" t="n">
        <f aca="false">K7+K8+K9+K10+K18+K19+K21+K22+K47+K48+K49+K56+K57+K58+K59+K60</f>
        <v>76465.3</v>
      </c>
      <c r="L64" s="25" t="n">
        <f aca="false">L7+L8+L9+L10+L18+L19+L21+L22+L47+L48+L49+L56+L57+L58+L59+L60</f>
        <v>78788.7</v>
      </c>
      <c r="M64" s="25" t="n">
        <f aca="false">M7+M8+M9+M10+M18+M19+M22+M47+M48+M49+M56+M57+M58+M59+M60+M20</f>
        <v>99489.9</v>
      </c>
      <c r="N64" s="25" t="n">
        <f aca="false">N7+N8+N9+N10+N18+N19+N21+N22+N47+N48+N49+N56+N57+N58+N59+N60+N20</f>
        <v>92286.7</v>
      </c>
      <c r="O64" s="50" t="n">
        <f aca="false">O7+O8+O9+O10+O18+O19+O21+O22+O47+O48+O49+O56+O57+O58+O59+O60+O20+O11+O12+O13+O14+O15+O16+O17</f>
        <v>117076.7</v>
      </c>
      <c r="P64" s="50" t="n">
        <f aca="false">P7+P8+P9+P10+P18+P19+P21+P22+P47+P48+P49+P56+P57+P58+P59+P60+P20+P11+P12+P13+P14+P15+P16</f>
        <v>106535.3</v>
      </c>
      <c r="Q64" s="50" t="n">
        <f aca="false">Q7+Q8+Q9+Q10+Q18+Q19+Q21+Q22+Q47+Q48+Q49+Q56+Q57+Q58+Q59+Q60+Q20+Q11+Q12+Q13+Q14+Q15+Q16</f>
        <v>106535.3</v>
      </c>
      <c r="R64" s="22" t="n">
        <f aca="false">SUM(H64:Q64)</f>
        <v>966733.5</v>
      </c>
      <c r="S64" s="47"/>
    </row>
    <row r="65" customFormat="false" ht="20.25" hidden="false" customHeight="true" outlineLevel="0" collapsed="false">
      <c r="A65" s="43" t="s">
        <v>87</v>
      </c>
      <c r="B65" s="43"/>
      <c r="C65" s="48" t="s">
        <v>87</v>
      </c>
      <c r="D65" s="49"/>
      <c r="E65" s="49"/>
      <c r="F65" s="49"/>
      <c r="G65" s="49"/>
      <c r="H65" s="25" t="n">
        <f aca="false">H42</f>
        <v>13162.3</v>
      </c>
      <c r="I65" s="25" t="n">
        <f aca="false">I42</f>
        <v>12443.8</v>
      </c>
      <c r="J65" s="25" t="n">
        <f aca="false">J42</f>
        <v>16587.6</v>
      </c>
      <c r="K65" s="25" t="n">
        <f aca="false">K42</f>
        <v>19415.5</v>
      </c>
      <c r="L65" s="25" t="n">
        <f aca="false">L42</f>
        <v>21251.4</v>
      </c>
      <c r="M65" s="25" t="n">
        <f aca="false">M42</f>
        <v>20373.5</v>
      </c>
      <c r="N65" s="25" t="n">
        <f aca="false">N42</f>
        <v>15029.6</v>
      </c>
      <c r="O65" s="25" t="n">
        <f aca="false">O42</f>
        <v>19957.7</v>
      </c>
      <c r="P65" s="25" t="n">
        <f aca="false">P42</f>
        <v>21081.6</v>
      </c>
      <c r="Q65" s="25" t="n">
        <f aca="false">Q42</f>
        <v>21081.6</v>
      </c>
      <c r="R65" s="22" t="n">
        <f aca="false">SUM(H65:Q65)</f>
        <v>180384.6</v>
      </c>
      <c r="S65" s="47"/>
    </row>
    <row r="66" s="55" customFormat="true" ht="15.75" hidden="false" customHeight="false" outlineLevel="0" collapsed="false">
      <c r="A66" s="51"/>
      <c r="B66" s="51"/>
      <c r="C66" s="52"/>
      <c r="D66" s="53"/>
      <c r="E66" s="53"/>
      <c r="F66" s="53"/>
      <c r="G66" s="53"/>
      <c r="H66" s="53"/>
      <c r="I66" s="54"/>
      <c r="J66" s="54"/>
      <c r="K66" s="11"/>
      <c r="L66" s="11"/>
      <c r="M66" s="11"/>
      <c r="N66" s="11"/>
      <c r="O66" s="11"/>
      <c r="P66" s="11"/>
      <c r="Q66" s="11"/>
      <c r="R66" s="11"/>
      <c r="S66" s="13"/>
    </row>
    <row r="67" s="13" customFormat="true" ht="15.75" hidden="false" customHeight="false" outlineLevel="0" collapsed="false">
      <c r="A67" s="56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11"/>
      <c r="M67" s="11"/>
      <c r="N67" s="11"/>
      <c r="O67" s="11"/>
      <c r="P67" s="11"/>
      <c r="Q67" s="11"/>
      <c r="R67" s="59"/>
    </row>
    <row r="68" customFormat="false" ht="15.75" hidden="false" customHeight="false" outlineLevel="0" collapsed="false">
      <c r="A68" s="60"/>
      <c r="B68" s="60"/>
      <c r="C68" s="60" t="s">
        <v>88</v>
      </c>
      <c r="D68" s="60"/>
      <c r="E68" s="60"/>
      <c r="F68" s="60"/>
      <c r="G68" s="61"/>
      <c r="H68" s="61"/>
      <c r="I68" s="62"/>
      <c r="S68" s="63" t="s">
        <v>89</v>
      </c>
    </row>
    <row r="69" customFormat="false" ht="15.75" hidden="false" customHeight="false" outlineLevel="0" collapsed="false">
      <c r="A69" s="64"/>
      <c r="B69" s="65"/>
      <c r="C69" s="66"/>
      <c r="D69" s="67"/>
      <c r="E69" s="67"/>
      <c r="F69" s="67"/>
      <c r="G69" s="67"/>
      <c r="H69" s="67"/>
    </row>
    <row r="70" customFormat="false" ht="15.75" hidden="false" customHeight="false" outlineLevel="0" collapsed="false">
      <c r="A70" s="64"/>
      <c r="B70" s="65"/>
      <c r="C70" s="66"/>
      <c r="D70" s="67"/>
      <c r="E70" s="67"/>
      <c r="F70" s="67"/>
      <c r="G70" s="67"/>
      <c r="H70" s="67"/>
    </row>
    <row r="71" customFormat="false" ht="15.75" hidden="false" customHeight="false" outlineLevel="0" collapsed="false">
      <c r="A71" s="64"/>
      <c r="B71" s="65"/>
      <c r="C71" s="66"/>
      <c r="D71" s="67"/>
      <c r="E71" s="67"/>
      <c r="F71" s="67"/>
      <c r="G71" s="67"/>
      <c r="H71" s="67"/>
    </row>
    <row r="72" customFormat="false" ht="15.75" hidden="false" customHeight="false" outlineLevel="0" collapsed="false">
      <c r="A72" s="64"/>
      <c r="B72" s="65"/>
      <c r="C72" s="66"/>
      <c r="D72" s="67"/>
      <c r="E72" s="67"/>
      <c r="F72" s="67"/>
      <c r="G72" s="67"/>
      <c r="H72" s="67"/>
    </row>
    <row r="73" customFormat="false" ht="15.75" hidden="false" customHeight="false" outlineLevel="0" collapsed="false">
      <c r="A73" s="64"/>
      <c r="B73" s="65"/>
      <c r="C73" s="66"/>
      <c r="D73" s="67"/>
      <c r="E73" s="67"/>
      <c r="F73" s="67"/>
      <c r="G73" s="67"/>
      <c r="H73" s="67"/>
    </row>
    <row r="74" customFormat="false" ht="15.75" hidden="false" customHeight="false" outlineLevel="0" collapsed="false">
      <c r="A74" s="64"/>
      <c r="B74" s="65"/>
      <c r="C74" s="66"/>
      <c r="D74" s="67"/>
      <c r="E74" s="67"/>
      <c r="F74" s="67"/>
      <c r="G74" s="67"/>
      <c r="H74" s="67"/>
    </row>
    <row r="75" customFormat="false" ht="15.75" hidden="false" customHeight="false" outlineLevel="0" collapsed="false">
      <c r="A75" s="64"/>
      <c r="B75" s="65"/>
      <c r="C75" s="66"/>
      <c r="D75" s="67"/>
      <c r="E75" s="67"/>
      <c r="F75" s="67"/>
      <c r="G75" s="67"/>
      <c r="H75" s="67"/>
    </row>
    <row r="76" customFormat="false" ht="15.75" hidden="false" customHeight="false" outlineLevel="0" collapsed="false">
      <c r="A76" s="64"/>
      <c r="B76" s="65"/>
      <c r="C76" s="66"/>
      <c r="D76" s="67"/>
      <c r="E76" s="67"/>
      <c r="F76" s="67"/>
      <c r="G76" s="67"/>
      <c r="H76" s="67"/>
    </row>
    <row r="77" customFormat="false" ht="15.75" hidden="false" customHeight="false" outlineLevel="0" collapsed="false">
      <c r="A77" s="64"/>
      <c r="B77" s="65"/>
      <c r="C77" s="66"/>
      <c r="D77" s="67"/>
      <c r="E77" s="67"/>
      <c r="F77" s="67"/>
      <c r="G77" s="67"/>
      <c r="H77" s="67"/>
    </row>
    <row r="78" customFormat="false" ht="15.75" hidden="false" customHeight="false" outlineLevel="0" collapsed="false">
      <c r="A78" s="64"/>
      <c r="B78" s="65"/>
      <c r="C78" s="66"/>
      <c r="D78" s="67"/>
      <c r="E78" s="67"/>
      <c r="F78" s="67"/>
      <c r="G78" s="67"/>
      <c r="H78" s="67"/>
    </row>
    <row r="79" customFormat="false" ht="15.75" hidden="false" customHeight="false" outlineLevel="0" collapsed="false">
      <c r="A79" s="64"/>
      <c r="B79" s="65"/>
      <c r="C79" s="66"/>
      <c r="D79" s="67"/>
      <c r="E79" s="67"/>
      <c r="F79" s="67"/>
      <c r="G79" s="67"/>
      <c r="H79" s="67"/>
    </row>
    <row r="80" customFormat="false" ht="15.75" hidden="false" customHeight="false" outlineLevel="0" collapsed="false">
      <c r="A80" s="64"/>
      <c r="B80" s="65"/>
      <c r="C80" s="66"/>
      <c r="D80" s="67"/>
      <c r="E80" s="67"/>
      <c r="F80" s="67"/>
      <c r="G80" s="67"/>
      <c r="H80" s="67"/>
    </row>
    <row r="81" customFormat="false" ht="15.75" hidden="false" customHeight="false" outlineLevel="0" collapsed="false">
      <c r="A81" s="64"/>
      <c r="B81" s="65"/>
      <c r="C81" s="66"/>
      <c r="D81" s="67"/>
      <c r="E81" s="67"/>
      <c r="F81" s="67"/>
      <c r="G81" s="67"/>
      <c r="H81" s="67"/>
    </row>
    <row r="82" customFormat="false" ht="15.75" hidden="false" customHeight="false" outlineLevel="0" collapsed="false">
      <c r="A82" s="64"/>
      <c r="B82" s="65"/>
      <c r="C82" s="66"/>
      <c r="D82" s="67"/>
      <c r="E82" s="67"/>
      <c r="F82" s="67"/>
      <c r="G82" s="67"/>
      <c r="H82" s="67"/>
    </row>
    <row r="83" customFormat="false" ht="15.75" hidden="false" customHeight="false" outlineLevel="0" collapsed="false">
      <c r="A83" s="64"/>
      <c r="B83" s="65"/>
      <c r="C83" s="66"/>
      <c r="D83" s="67"/>
      <c r="E83" s="67"/>
      <c r="F83" s="67"/>
      <c r="G83" s="67"/>
      <c r="H83" s="67"/>
    </row>
    <row r="84" customFormat="false" ht="15.75" hidden="false" customHeight="false" outlineLevel="0" collapsed="false">
      <c r="A84" s="64"/>
      <c r="B84" s="65"/>
      <c r="C84" s="66"/>
      <c r="D84" s="67"/>
      <c r="E84" s="67"/>
      <c r="F84" s="67"/>
      <c r="G84" s="67"/>
      <c r="H84" s="67"/>
    </row>
    <row r="85" customFormat="false" ht="15.75" hidden="false" customHeight="false" outlineLevel="0" collapsed="false">
      <c r="A85" s="64"/>
      <c r="B85" s="65"/>
      <c r="C85" s="66"/>
      <c r="D85" s="67"/>
      <c r="E85" s="67"/>
      <c r="F85" s="67"/>
      <c r="G85" s="67"/>
      <c r="H85" s="67"/>
    </row>
    <row r="86" customFormat="false" ht="15.75" hidden="false" customHeight="false" outlineLevel="0" collapsed="false">
      <c r="A86" s="64"/>
      <c r="B86" s="65"/>
      <c r="C86" s="66"/>
      <c r="D86" s="67"/>
      <c r="E86" s="67"/>
      <c r="F86" s="67"/>
      <c r="G86" s="67"/>
      <c r="H86" s="67"/>
    </row>
    <row r="87" customFormat="false" ht="15.75" hidden="false" customHeight="false" outlineLevel="0" collapsed="false">
      <c r="A87" s="64"/>
      <c r="B87" s="65"/>
      <c r="C87" s="66"/>
      <c r="D87" s="67"/>
      <c r="E87" s="67"/>
      <c r="F87" s="67"/>
      <c r="G87" s="67"/>
      <c r="H87" s="67"/>
    </row>
    <row r="88" customFormat="false" ht="15.75" hidden="false" customHeight="false" outlineLevel="0" collapsed="false">
      <c r="A88" s="64"/>
      <c r="B88" s="65"/>
      <c r="C88" s="66"/>
      <c r="D88" s="67"/>
      <c r="E88" s="67"/>
      <c r="F88" s="67"/>
      <c r="G88" s="67"/>
      <c r="H88" s="67"/>
    </row>
    <row r="89" customFormat="false" ht="15.75" hidden="false" customHeight="false" outlineLevel="0" collapsed="false">
      <c r="A89" s="64"/>
      <c r="B89" s="65"/>
      <c r="C89" s="66"/>
      <c r="D89" s="67"/>
      <c r="E89" s="67"/>
      <c r="F89" s="67"/>
      <c r="G89" s="67"/>
      <c r="H89" s="67"/>
    </row>
    <row r="90" customFormat="false" ht="15.75" hidden="false" customHeight="false" outlineLevel="0" collapsed="false">
      <c r="A90" s="64"/>
      <c r="B90" s="65"/>
      <c r="C90" s="66"/>
      <c r="D90" s="67"/>
      <c r="E90" s="67"/>
      <c r="F90" s="67"/>
      <c r="G90" s="67"/>
      <c r="H90" s="67"/>
    </row>
    <row r="91" customFormat="false" ht="15.75" hidden="false" customHeight="false" outlineLevel="0" collapsed="false">
      <c r="A91" s="64"/>
      <c r="B91" s="65"/>
      <c r="C91" s="66"/>
      <c r="D91" s="67"/>
      <c r="E91" s="67"/>
      <c r="F91" s="67"/>
      <c r="G91" s="67"/>
      <c r="H91" s="67"/>
    </row>
    <row r="92" customFormat="false" ht="15.75" hidden="false" customHeight="false" outlineLevel="0" collapsed="false">
      <c r="A92" s="64"/>
      <c r="B92" s="65"/>
      <c r="C92" s="66"/>
      <c r="D92" s="67"/>
      <c r="E92" s="67"/>
      <c r="F92" s="67"/>
      <c r="G92" s="67"/>
      <c r="H92" s="67"/>
    </row>
    <row r="93" customFormat="false" ht="15.75" hidden="false" customHeight="false" outlineLevel="0" collapsed="false">
      <c r="A93" s="64"/>
      <c r="B93" s="65"/>
      <c r="C93" s="66"/>
      <c r="D93" s="67"/>
      <c r="E93" s="67"/>
      <c r="F93" s="67"/>
      <c r="G93" s="67"/>
      <c r="H93" s="67"/>
    </row>
    <row r="94" customFormat="false" ht="15.75" hidden="false" customHeight="false" outlineLevel="0" collapsed="false">
      <c r="A94" s="64"/>
      <c r="B94" s="65"/>
      <c r="C94" s="66"/>
      <c r="D94" s="67"/>
      <c r="E94" s="67"/>
      <c r="F94" s="67"/>
      <c r="G94" s="67"/>
      <c r="H94" s="67"/>
    </row>
    <row r="95" customFormat="false" ht="15.75" hidden="false" customHeight="false" outlineLevel="0" collapsed="false">
      <c r="A95" s="64"/>
      <c r="B95" s="65"/>
      <c r="C95" s="66"/>
      <c r="D95" s="67"/>
      <c r="E95" s="67"/>
      <c r="F95" s="67"/>
      <c r="G95" s="67"/>
      <c r="H95" s="67"/>
    </row>
    <row r="96" customFormat="false" ht="15.75" hidden="false" customHeight="false" outlineLevel="0" collapsed="false">
      <c r="A96" s="64"/>
      <c r="B96" s="65"/>
      <c r="C96" s="66"/>
      <c r="D96" s="67"/>
      <c r="E96" s="67"/>
      <c r="F96" s="67"/>
      <c r="G96" s="67"/>
      <c r="H96" s="67"/>
    </row>
    <row r="97" customFormat="false" ht="15.75" hidden="false" customHeight="false" outlineLevel="0" collapsed="false">
      <c r="A97" s="64"/>
      <c r="B97" s="65"/>
      <c r="C97" s="66"/>
      <c r="D97" s="67"/>
      <c r="E97" s="67"/>
      <c r="F97" s="67"/>
      <c r="G97" s="67"/>
      <c r="H97" s="67"/>
    </row>
    <row r="98" customFormat="false" ht="15.75" hidden="false" customHeight="false" outlineLevel="0" collapsed="false">
      <c r="A98" s="64"/>
      <c r="B98" s="65"/>
      <c r="C98" s="66"/>
      <c r="D98" s="67"/>
      <c r="E98" s="67"/>
      <c r="F98" s="67"/>
      <c r="G98" s="67"/>
      <c r="H98" s="67"/>
    </row>
    <row r="99" customFormat="false" ht="15.75" hidden="false" customHeight="false" outlineLevel="0" collapsed="false">
      <c r="A99" s="64"/>
      <c r="B99" s="65"/>
      <c r="C99" s="66"/>
      <c r="D99" s="67"/>
      <c r="E99" s="67"/>
      <c r="F99" s="67"/>
      <c r="G99" s="67"/>
      <c r="H99" s="67"/>
    </row>
    <row r="100" customFormat="false" ht="15.75" hidden="false" customHeight="false" outlineLevel="0" collapsed="false">
      <c r="A100" s="64"/>
      <c r="B100" s="65"/>
      <c r="C100" s="66"/>
      <c r="D100" s="67"/>
      <c r="E100" s="67"/>
      <c r="F100" s="67"/>
      <c r="G100" s="67"/>
      <c r="H100" s="67"/>
    </row>
    <row r="101" customFormat="false" ht="15.75" hidden="false" customHeight="false" outlineLevel="0" collapsed="false">
      <c r="A101" s="64"/>
      <c r="B101" s="65"/>
      <c r="C101" s="66"/>
      <c r="D101" s="67"/>
      <c r="E101" s="67"/>
      <c r="F101" s="67"/>
      <c r="G101" s="67"/>
      <c r="H101" s="67"/>
    </row>
    <row r="102" customFormat="false" ht="15.75" hidden="false" customHeight="false" outlineLevel="0" collapsed="false">
      <c r="A102" s="64"/>
      <c r="B102" s="65"/>
      <c r="C102" s="66"/>
      <c r="D102" s="67"/>
      <c r="E102" s="67"/>
      <c r="F102" s="67"/>
      <c r="G102" s="67"/>
      <c r="H102" s="67"/>
    </row>
    <row r="103" customFormat="false" ht="15.75" hidden="false" customHeight="false" outlineLevel="0" collapsed="false">
      <c r="A103" s="64"/>
      <c r="B103" s="65"/>
      <c r="C103" s="66"/>
      <c r="D103" s="67"/>
      <c r="E103" s="67"/>
      <c r="F103" s="67"/>
      <c r="G103" s="67"/>
      <c r="H103" s="67"/>
    </row>
    <row r="104" customFormat="false" ht="15.75" hidden="false" customHeight="false" outlineLevel="0" collapsed="false">
      <c r="A104" s="64"/>
      <c r="B104" s="65"/>
      <c r="C104" s="66"/>
      <c r="D104" s="67"/>
      <c r="E104" s="67"/>
      <c r="F104" s="67"/>
      <c r="G104" s="67"/>
      <c r="H104" s="67"/>
    </row>
    <row r="105" customFormat="false" ht="15.75" hidden="false" customHeight="false" outlineLevel="0" collapsed="false">
      <c r="A105" s="64"/>
      <c r="B105" s="65"/>
      <c r="C105" s="66"/>
      <c r="D105" s="67"/>
      <c r="E105" s="67"/>
      <c r="F105" s="67"/>
      <c r="G105" s="67"/>
      <c r="H105" s="67"/>
    </row>
  </sheetData>
  <mergeCells count="54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42"/>
    <mergeCell ref="B7:B22"/>
    <mergeCell ref="C7:C22"/>
    <mergeCell ref="S7:S42"/>
    <mergeCell ref="B23:B41"/>
    <mergeCell ref="C23:C41"/>
    <mergeCell ref="A43:A47"/>
    <mergeCell ref="B43:B44"/>
    <mergeCell ref="C43:C44"/>
    <mergeCell ref="S43:S47"/>
    <mergeCell ref="C46:C47"/>
    <mergeCell ref="A48:A49"/>
    <mergeCell ref="B48:B49"/>
    <mergeCell ref="C48:C49"/>
    <mergeCell ref="S48:S49"/>
    <mergeCell ref="A50:A51"/>
    <mergeCell ref="B50:B51"/>
    <mergeCell ref="C50:C51"/>
    <mergeCell ref="S50:S51"/>
    <mergeCell ref="A52:A53"/>
    <mergeCell ref="B52:B53"/>
    <mergeCell ref="C52:C53"/>
    <mergeCell ref="S52:S53"/>
    <mergeCell ref="A54:A55"/>
    <mergeCell ref="B54:B55"/>
    <mergeCell ref="C54:C56"/>
    <mergeCell ref="D54:D55"/>
    <mergeCell ref="S54:S55"/>
    <mergeCell ref="A57:A58"/>
    <mergeCell ref="B57:B58"/>
    <mergeCell ref="C57:C58"/>
    <mergeCell ref="S57:S58"/>
    <mergeCell ref="A59:A60"/>
    <mergeCell ref="B59:B60"/>
    <mergeCell ref="C59:C60"/>
    <mergeCell ref="S59:S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6-18T08:47:36Z</cp:lastPrinted>
  <dcterms:modified xsi:type="dcterms:W3CDTF">2021-06-18T08:48:23Z</dcterms:modified>
  <cp:revision>0</cp:revision>
  <dc:subject/>
  <dc:title/>
</cp:coreProperties>
</file>