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T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U$35</definedName>
    <definedName function="false" hidden="false" localSheetId="0" name="Z_2166B299_1DBB_4BE8_98C9_E9EFB21DCA26__wvu_FilterData" vbProcedure="false">'Мероприятия пп 3'!$A$4:$U$35</definedName>
    <definedName function="false" hidden="false" localSheetId="0" name="Z_2715DACA_7FC2_4162_875B_92B3FB82D8B1__wvu_FilterData" vbProcedure="false">'Мероприятия пп 3'!$A$4:$U$35</definedName>
    <definedName function="false" hidden="false" localSheetId="0" name="Z_29BFB567_1C85_481C_A8AF_8210D8E0792F__wvu_FilterData" vbProcedure="false">'Мероприятия пп 3'!$A$4:$U$35</definedName>
    <definedName function="false" hidden="false" localSheetId="0" name="Z_4767DD30_F6FB_4FF0_A429_8866A8232500__wvu_FilterData" vbProcedure="false">'Мероприятия пп 3'!$A$4:$U$35</definedName>
    <definedName function="false" hidden="false" localSheetId="0" name="Z_4767DD30_F6FB_4FF0_A429_8866A8232500__wvu_PrintArea" vbProcedure="false">'Мероприятия пп 3'!$A$1:$T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U$35</definedName>
    <definedName function="false" hidden="false" localSheetId="0" name="Z_7C917F30_361A_4C86_9002_2134EAE2E3CF__wvu_FilterData" vbProcedure="false">'Мероприятия пп 3'!$A$4:$U$35</definedName>
    <definedName function="false" hidden="false" localSheetId="0" name="Z_7C917F30_361A_4C86_9002_2134EAE2E3CF__wvu_PrintArea" vbProcedure="false">'Мероприятия пп 3'!$A$1:$T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U$35</definedName>
    <definedName function="false" hidden="false" localSheetId="0" name="Z_AD6F79BD_847B_4421_A1AA_268A55FACAB4__wvu_FilterData" vbProcedure="false">'Мероприятия пп 3'!$A$4:$U$35</definedName>
    <definedName function="false" hidden="false" localSheetId="0" name="Z_B45C2115_52AF_4E7B_8578_551FB3CF371E__wvu_FilterData" vbProcedure="false">'Мероприятия пп 3'!$A$4:$U$35</definedName>
    <definedName function="false" hidden="false" localSheetId="0" name="Z_C75D4C66_EC35_48DB_8FCD_E29923CDB091__wvu_FilterData" vbProcedure="false">'Мероприятия пп 3'!$A$4:$U$35</definedName>
    <definedName function="false" hidden="false" localSheetId="0" name="Z_CDE1D6F6_68DF_42F8_B01A_FF6465B24CCD__wvu_FilterData" vbProcedure="false">'Мероприятия пп 3'!$A$4:$U$35</definedName>
    <definedName function="false" hidden="false" localSheetId="0" name="Z_CDE1D6F6_68DF_42F8_B01A_FF6465B24CCD__wvu_PrintArea" vbProcedure="false">'Мероприятия пп 3'!$A$1:$T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U$35</definedName>
    <definedName function="false" hidden="false" localSheetId="0" name="Z_FAC3C627_8E23_41AB_B3FB_95B33614D8DB__wvu_FilterData" vbProcedure="false">'Мероприятия пп 3'!$A$4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40" activeCellId="0" sqref="S4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true" outlineLevel="0" max="8" min="8" style="3" width="12.7"/>
    <col collapsed="false" customWidth="true" hidden="true" outlineLevel="0" max="13" min="9" style="2" width="12.7"/>
    <col collapsed="false" customWidth="true" hidden="true" outlineLevel="0" max="14" min="14" style="4" width="12.7"/>
    <col collapsed="false" customWidth="true" hidden="false" outlineLevel="0" max="18" min="15" style="2" width="12.7"/>
    <col collapsed="false" customWidth="true" hidden="false" outlineLevel="0" max="19" min="19" style="2" width="14.7"/>
    <col collapsed="false" customWidth="true" hidden="false" outlineLevel="0" max="20" min="20" style="2" width="40.13"/>
    <col collapsed="false" customWidth="true" hidden="false" outlineLevel="0" max="21" min="21" style="2" width="11.99"/>
    <col collapsed="false" customWidth="false" hidden="false" outlineLevel="0" max="257" min="22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S1" s="11" t="s">
        <v>0</v>
      </c>
      <c r="T1" s="11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s">
        <v>11</v>
      </c>
      <c r="T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 t="n">
        <f aca="false">SUM(I6:K6)</f>
        <v>0</v>
      </c>
      <c r="T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0" t="n">
        <f aca="false">SUM(G8:N8)</f>
        <v>0</v>
      </c>
      <c r="T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SUM(H9:R9)</f>
        <v>97.2</v>
      </c>
      <c r="T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SUM(H10:R10)</f>
        <v>670.9</v>
      </c>
      <c r="T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SUM(H11:R11)</f>
        <v>428.6</v>
      </c>
      <c r="T11" s="29" t="s">
        <v>27</v>
      </c>
      <c r="U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SUM(H12:R12)</f>
        <v>6.8</v>
      </c>
      <c r="T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SUM(H13:R13)</f>
        <v>6.8</v>
      </c>
      <c r="T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452.8</v>
      </c>
      <c r="P14" s="21" t="n">
        <f aca="false">O14</f>
        <v>2452.8</v>
      </c>
      <c r="Q14" s="21" t="n">
        <f aca="false">P14</f>
        <v>2452.8</v>
      </c>
      <c r="R14" s="20" t="n">
        <f aca="false">Q14</f>
        <v>2452.8</v>
      </c>
      <c r="S14" s="20" t="n">
        <f aca="false">SUM(H14:R14)</f>
        <v>17316.1</v>
      </c>
      <c r="T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SUM(H15:R15)</f>
        <v>1026.9</v>
      </c>
      <c r="T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SUM(H16:R16)</f>
        <v>2151.6</v>
      </c>
      <c r="T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35.4</v>
      </c>
      <c r="P17" s="20"/>
      <c r="Q17" s="20"/>
      <c r="R17" s="20" t="n">
        <f aca="false">Q17</f>
        <v>0</v>
      </c>
      <c r="S17" s="20" t="n">
        <f aca="false">SUM(H17:R17)</f>
        <v>2658.5</v>
      </c>
      <c r="T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SUM(H18:R18)</f>
        <v>4093.6</v>
      </c>
      <c r="T18" s="29"/>
    </row>
    <row r="19" customFormat="false" ht="95.45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SUM(H19:R19)</f>
        <v>0</v>
      </c>
      <c r="T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662.1</v>
      </c>
      <c r="P20" s="20" t="n">
        <v>4662.1</v>
      </c>
      <c r="Q20" s="20" t="n">
        <f aca="false">P20</f>
        <v>4662.1</v>
      </c>
      <c r="R20" s="20" t="n">
        <f aca="false">Q20</f>
        <v>4662.1</v>
      </c>
      <c r="S20" s="20" t="n">
        <f aca="false">SUM(H20:R20)</f>
        <v>39006</v>
      </c>
      <c r="T20" s="42" t="s">
        <v>51</v>
      </c>
      <c r="U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/>
      <c r="Q21" s="20"/>
      <c r="R21" s="20" t="n">
        <f aca="false">Q21</f>
        <v>0</v>
      </c>
      <c r="S21" s="20" t="n">
        <f aca="false">SUM(H21:R21)</f>
        <v>9457.8</v>
      </c>
      <c r="T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SUM(H22:R22)</f>
        <v>0</v>
      </c>
      <c r="T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582.3</v>
      </c>
      <c r="P23" s="20" t="n">
        <f aca="false">SUM(P8:P22)</f>
        <v>7114.9</v>
      </c>
      <c r="Q23" s="20" t="n">
        <f aca="false">SUM(Q8:Q22)</f>
        <v>7114.9</v>
      </c>
      <c r="R23" s="20" t="n">
        <f aca="false">Q23</f>
        <v>7114.9</v>
      </c>
      <c r="S23" s="20" t="n">
        <f aca="false">SUM(H23:R23)</f>
        <v>76920.8</v>
      </c>
      <c r="T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53" t="n">
        <f aca="false">SUM(H25:R25)</f>
        <v>18.7</v>
      </c>
      <c r="T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53" t="n">
        <f aca="false">SUM(H26:R26)</f>
        <v>18.7</v>
      </c>
      <c r="T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53" t="n">
        <f aca="false">SUM(H27:R27)</f>
        <v>13.05</v>
      </c>
      <c r="T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53" t="n">
        <f aca="false">SUM(H28:R28)</f>
        <v>45.55</v>
      </c>
      <c r="T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53" t="n">
        <f aca="false">SUM(H29:R29)</f>
        <v>13.7</v>
      </c>
      <c r="T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53" t="n">
        <f aca="false">SUM(H30:R30)</f>
        <v>13.7</v>
      </c>
      <c r="T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53" t="n">
        <f aca="false">SUM(H31:R31)</f>
        <v>83</v>
      </c>
      <c r="T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53" t="n">
        <f aca="false">SUM(H32:R32)</f>
        <v>371.8</v>
      </c>
      <c r="T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53" t="n">
        <f aca="false">SUM(H33:R33)</f>
        <v>31.2</v>
      </c>
      <c r="T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53" t="n">
        <f aca="false">SUM(H34:R34)</f>
        <v>609.4</v>
      </c>
      <c r="T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582.3</v>
      </c>
      <c r="P35" s="20" t="n">
        <f aca="false">P23+P34</f>
        <v>7114.9</v>
      </c>
      <c r="Q35" s="20" t="n">
        <f aca="false">Q23+Q34</f>
        <v>7114.9</v>
      </c>
      <c r="R35" s="47" t="n">
        <f aca="false">Q35</f>
        <v>7114.9</v>
      </c>
      <c r="S35" s="53" t="n">
        <f aca="false">SUM(H35:R35)</f>
        <v>77530.2</v>
      </c>
      <c r="T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7114.9</v>
      </c>
      <c r="P36" s="20" t="n">
        <f aca="false">P14+P15+P20+P19</f>
        <v>7114.9</v>
      </c>
      <c r="Q36" s="20" t="n">
        <f aca="false">Q14+Q15+Q20+Q19</f>
        <v>7114.9</v>
      </c>
      <c r="R36" s="47" t="n">
        <f aca="false">Q36</f>
        <v>7114.9</v>
      </c>
      <c r="S36" s="53" t="n">
        <f aca="false">SUM(H36:R36)</f>
        <v>57349</v>
      </c>
      <c r="T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7.4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53" t="n">
        <f aca="false">SUM(H37:R37)</f>
        <v>16087.6</v>
      </c>
      <c r="T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53" t="n">
        <f aca="false">SUM(H38:R38)</f>
        <v>4093.6</v>
      </c>
      <c r="T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U35"/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7-06T07:00:35Z</cp:lastPrinted>
  <dcterms:modified xsi:type="dcterms:W3CDTF">2021-07-19T10:42:00Z</dcterms:modified>
  <cp:revision>0</cp:revision>
  <dc:subject/>
  <dc:title/>
</cp:coreProperties>
</file>