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F3" colorId="64" zoomScale="80" zoomScaleNormal="100" zoomScalePageLayoutView="80" workbookViewId="0">
      <selection pane="topLeft" activeCell="Q34" activeCellId="0" sqref="Q3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33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15058.6</v>
      </c>
      <c r="L5" s="15" t="n">
        <f aca="false">L8+L9+L10+L7</f>
        <v>690411.2</v>
      </c>
      <c r="M5" s="15" t="n">
        <f aca="false">M8+M9+M10+M7</f>
        <v>682996.3</v>
      </c>
      <c r="N5" s="15" t="n">
        <f aca="false">M5</f>
        <v>682996.3</v>
      </c>
      <c r="O5" s="15" t="n">
        <f aca="false">O8+O9+O10+O7</f>
        <v>6526666.2</v>
      </c>
    </row>
    <row r="6" customFormat="false" ht="15.6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6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30731.5</v>
      </c>
      <c r="L7" s="19" t="n">
        <f aca="false">L18+L29</f>
        <v>40788.9</v>
      </c>
      <c r="M7" s="19" t="n">
        <f aca="false">M18+M29</f>
        <v>38132.4</v>
      </c>
      <c r="N7" s="15" t="n">
        <f aca="false">M7</f>
        <v>38132.4</v>
      </c>
      <c r="O7" s="19" t="n">
        <f aca="false">O18+O29</f>
        <v>160383.8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393522.3</v>
      </c>
      <c r="L8" s="15" t="n">
        <f aca="false">L13+L19+L24+L30</f>
        <v>387064.6</v>
      </c>
      <c r="M8" s="15" t="n">
        <f aca="false">M13+M19+M24+M30</f>
        <v>382355.5</v>
      </c>
      <c r="N8" s="15" t="n">
        <f aca="false">M8</f>
        <v>382355.5</v>
      </c>
      <c r="O8" s="15" t="n">
        <f aca="false">SUM(D8:N8)</f>
        <v>3621215.9</v>
      </c>
    </row>
    <row r="9" customFormat="false" ht="15.6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67980.6</v>
      </c>
      <c r="L9" s="15" t="n">
        <f aca="false">L14+L20+L25+L31</f>
        <v>239493.4</v>
      </c>
      <c r="M9" s="15" t="n">
        <f aca="false">M14+M20+M25+M31</f>
        <v>239444.1</v>
      </c>
      <c r="N9" s="15" t="n">
        <f aca="false">M9</f>
        <v>239444.1</v>
      </c>
      <c r="O9" s="15" t="n">
        <f aca="false">SUM(D9:N9)</f>
        <v>2506525.1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24.2</v>
      </c>
      <c r="L10" s="15" t="n">
        <f aca="false">L15+L21+L26+L32</f>
        <v>23064.3</v>
      </c>
      <c r="M10" s="15" t="n">
        <f aca="false">M15+M21+M26+M32</f>
        <v>23064.3</v>
      </c>
      <c r="N10" s="15" t="n">
        <f aca="false">M10</f>
        <v>23064.3</v>
      </c>
      <c r="O10" s="15" t="n">
        <f aca="false">SUM(D10:N10)</f>
        <v>238541.4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3362.3</v>
      </c>
      <c r="L11" s="15" t="n">
        <f aca="false">L13+L14+L15</f>
        <v>295018</v>
      </c>
      <c r="M11" s="15" t="n">
        <f aca="false">M13+M14+M15</f>
        <v>295018</v>
      </c>
      <c r="N11" s="15" t="n">
        <f aca="false">M11</f>
        <v>295018</v>
      </c>
      <c r="O11" s="15" t="n">
        <f aca="false">O13+O14+O15</f>
        <v>2811378.8</v>
      </c>
    </row>
    <row r="12" customFormat="false" ht="15.6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6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7502.6</v>
      </c>
      <c r="L13" s="19" t="n">
        <v>167401.1</v>
      </c>
      <c r="M13" s="19" t="n">
        <f aca="false">L13</f>
        <v>167401.1</v>
      </c>
      <c r="N13" s="15" t="n">
        <f aca="false">M13</f>
        <v>167401.1</v>
      </c>
      <c r="O13" s="15" t="n">
        <f aca="false">SUM(D13:N13)</f>
        <v>1537818.5</v>
      </c>
    </row>
    <row r="14" customFormat="false" ht="15.6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821.8</v>
      </c>
      <c r="L14" s="15" t="n">
        <v>106535.3</v>
      </c>
      <c r="M14" s="19" t="n">
        <f aca="false">L14</f>
        <v>106535.3</v>
      </c>
      <c r="N14" s="15" t="n">
        <f aca="false">M14</f>
        <v>106535.3</v>
      </c>
      <c r="O14" s="15" t="n">
        <f aca="false">SUM(D14:N14)</f>
        <v>1072013.9</v>
      </c>
    </row>
    <row r="15" customFormat="false" ht="15.6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037.9</v>
      </c>
      <c r="L15" s="19" t="n">
        <v>21081.6</v>
      </c>
      <c r="M15" s="19" t="n">
        <f aca="false">L15</f>
        <v>21081.6</v>
      </c>
      <c r="N15" s="15" t="n">
        <f aca="false">M15</f>
        <v>21081.6</v>
      </c>
      <c r="O15" s="15" t="n">
        <f aca="false">SUM(D15:N15)</f>
        <v>201546.4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41440.1</v>
      </c>
      <c r="L16" s="15" t="n">
        <f aca="false">L19+L20+L21+L18</f>
        <v>320023.1</v>
      </c>
      <c r="M16" s="15" t="n">
        <f aca="false">M19+M20+M21+M18</f>
        <v>323572.3</v>
      </c>
      <c r="N16" s="15" t="n">
        <f aca="false">M16</f>
        <v>323572.3</v>
      </c>
      <c r="O16" s="15" t="n">
        <f aca="false">SUM(D16:N16)</f>
        <v>3140170.4</v>
      </c>
    </row>
    <row r="17" customFormat="false" ht="15.6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6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30649.1</v>
      </c>
      <c r="L18" s="15" t="n">
        <v>29989.8</v>
      </c>
      <c r="M18" s="15" t="n">
        <v>31878.1</v>
      </c>
      <c r="N18" s="15" t="n">
        <f aca="false">M18</f>
        <v>31878.1</v>
      </c>
      <c r="O18" s="15" t="n">
        <f aca="false">SUM(D18:N18)</f>
        <v>136993.7</v>
      </c>
    </row>
    <row r="19" customFormat="false" ht="15.6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f aca="false">237021.8-K18</f>
        <v>206372.7</v>
      </c>
      <c r="L19" s="15" t="n">
        <f aca="false">231059.9-L18</f>
        <v>201070.1</v>
      </c>
      <c r="M19" s="15" t="n">
        <f aca="false">234658.4-M18</f>
        <v>202780.3</v>
      </c>
      <c r="N19" s="15" t="n">
        <f aca="false">M19</f>
        <v>202780.3</v>
      </c>
      <c r="O19" s="15" t="n">
        <f aca="false">SUM(D19:N19)</f>
        <v>1918746.7</v>
      </c>
    </row>
    <row r="20" customFormat="false" ht="15.6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1632</v>
      </c>
      <c r="L20" s="15" t="n">
        <v>86980.5</v>
      </c>
      <c r="M20" s="15" t="n">
        <v>86931.2</v>
      </c>
      <c r="N20" s="15" t="n">
        <f aca="false">M20</f>
        <v>86931.2</v>
      </c>
      <c r="O20" s="15" t="n">
        <f aca="false">SUM(D20:N20)</f>
        <v>1051528.6</v>
      </c>
    </row>
    <row r="21" customFormat="false" ht="15.6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786.3</v>
      </c>
      <c r="L21" s="15" t="n">
        <v>1982.7</v>
      </c>
      <c r="M21" s="15" t="n">
        <f aca="false">L21</f>
        <v>1982.7</v>
      </c>
      <c r="N21" s="15" t="n">
        <f aca="false">M21</f>
        <v>1982.7</v>
      </c>
      <c r="O21" s="15" t="n">
        <f aca="false">SUM(D21:N21)</f>
        <v>32901.4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582.3</v>
      </c>
      <c r="L22" s="15" t="n">
        <f aca="false">L24+L25+L26</f>
        <v>7114.9</v>
      </c>
      <c r="M22" s="15" t="n">
        <f aca="false">M24+M25+M26</f>
        <v>7114.9</v>
      </c>
      <c r="N22" s="15" t="n">
        <f aca="false">M22</f>
        <v>7114.9</v>
      </c>
      <c r="O22" s="15" t="n">
        <f aca="false">SUM(D22:N22)</f>
        <v>77530.2</v>
      </c>
    </row>
    <row r="23" customFormat="false" ht="15.6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6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7114.9</v>
      </c>
      <c r="L24" s="19" t="n">
        <v>7114.9</v>
      </c>
      <c r="M24" s="19" t="n">
        <f aca="false">L24</f>
        <v>7114.9</v>
      </c>
      <c r="N24" s="15" t="n">
        <f aca="false">M24</f>
        <v>7114.9</v>
      </c>
      <c r="O24" s="15" t="n">
        <f aca="false">SUM(D24:N24)</f>
        <v>57349</v>
      </c>
    </row>
    <row r="25" customFormat="false" ht="15.6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7.4</v>
      </c>
      <c r="L25" s="15" t="n">
        <v>0</v>
      </c>
      <c r="M25" s="19" t="n">
        <f aca="false">L25</f>
        <v>0</v>
      </c>
      <c r="N25" s="15" t="n">
        <f aca="false">M25</f>
        <v>0</v>
      </c>
      <c r="O25" s="15" t="n">
        <f aca="false">SUM(D25:N25)</f>
        <v>16087.6</v>
      </c>
    </row>
    <row r="26" customFormat="false" ht="15.6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0673.9</v>
      </c>
      <c r="L27" s="15" t="n">
        <f aca="false">L28+L30+L31+L29</f>
        <v>68255.2</v>
      </c>
      <c r="M27" s="15" t="n">
        <f aca="false">M28+M30+M31+M29</f>
        <v>57291.1</v>
      </c>
      <c r="N27" s="15" t="n">
        <f aca="false">M27</f>
        <v>57291.1</v>
      </c>
      <c r="O27" s="15" t="n">
        <f aca="false">SUM(D27:N27)</f>
        <v>497586.8</v>
      </c>
    </row>
    <row r="28" customFormat="false" ht="15.6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6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</f>
        <v>82.4</v>
      </c>
      <c r="L29" s="15" t="n">
        <v>10799.1</v>
      </c>
      <c r="M29" s="15" t="n">
        <v>6254.3</v>
      </c>
      <c r="N29" s="15" t="n">
        <f aca="false">M29</f>
        <v>6254.3</v>
      </c>
      <c r="O29" s="15" t="n">
        <f aca="false">SUM(D29:N29)</f>
        <v>23390.1</v>
      </c>
    </row>
    <row r="30" customFormat="false" ht="15.6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f aca="false">2614.5-K29</f>
        <v>2532.1</v>
      </c>
      <c r="L30" s="15" t="n">
        <f aca="false">22277.6-L29</f>
        <v>11478.5</v>
      </c>
      <c r="M30" s="15" t="n">
        <f aca="false">11313.5-M29</f>
        <v>5059.2</v>
      </c>
      <c r="N30" s="15" t="n">
        <f aca="false">M30</f>
        <v>5059.2</v>
      </c>
      <c r="O30" s="15" t="n">
        <f aca="false">SUM(D30:N30)</f>
        <v>107301.7</v>
      </c>
    </row>
    <row r="31" customFormat="false" ht="15.6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v>48059.4</v>
      </c>
      <c r="L31" s="15" t="n">
        <v>45977.6</v>
      </c>
      <c r="M31" s="15" t="n">
        <v>45977.6</v>
      </c>
      <c r="N31" s="15" t="n">
        <f aca="false">M31</f>
        <v>45977.6</v>
      </c>
      <c r="O31" s="15" t="n">
        <f aca="false">SUM(D31:N31)</f>
        <v>366895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7-06T07:04:45Z</cp:lastPrinted>
  <dcterms:modified xsi:type="dcterms:W3CDTF">2021-08-18T10:23:59Z</dcterms:modified>
  <cp:revision>0</cp:revision>
  <dc:subject/>
  <dc:title/>
</cp:coreProperties>
</file>