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D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12" min="2" style="1" width="9.1"/>
    <col collapsed="false" customWidth="true" hidden="false" outlineLevel="0" max="13" min="13" style="1" width="10.32"/>
    <col collapsed="false" customWidth="true" hidden="false" outlineLevel="0" max="14" min="14" style="1" width="9.55"/>
    <col collapsed="false" customWidth="true" hidden="false" outlineLevel="0" max="15" min="15" style="1" width="10.1"/>
    <col collapsed="false" customWidth="true" hidden="false" outlineLevel="0" max="17" min="16" style="1" width="10.66"/>
    <col collapsed="false" customWidth="true" hidden="false" outlineLevel="0" max="18" min="18" style="2" width="10.66"/>
    <col collapsed="false" customWidth="true" hidden="false" outlineLevel="0" max="19" min="19" style="3" width="11.55"/>
    <col collapsed="false" customWidth="true" hidden="false" outlineLevel="0" max="20" min="20" style="1" width="12.88"/>
    <col collapsed="false" customWidth="true" hidden="false" outlineLevel="0" max="21" min="21" style="1" width="10.99"/>
    <col collapsed="false" customWidth="true" hidden="false" outlineLevel="0" max="23" min="22" style="1" width="12.32"/>
    <col collapsed="false" customWidth="true" hidden="true" outlineLevel="0" max="24" min="24" style="1" width="18.55"/>
    <col collapsed="false" customWidth="true" hidden="true" outlineLevel="0" max="25" min="25" style="1" width="17.76"/>
    <col collapsed="false" customWidth="false" hidden="true" outlineLevel="0" max="26" min="26" style="1" width="9.1"/>
    <col collapsed="false" customWidth="true" hidden="true" outlineLevel="0" max="27" min="27" style="1" width="13.87"/>
    <col collapsed="false" customWidth="true" hidden="true" outlineLevel="0" max="28" min="28" style="1" width="9.33"/>
    <col collapsed="false" customWidth="false" hidden="false" outlineLevel="0" max="30" min="29" style="1" width="9.1"/>
    <col collapsed="false" customWidth="true" hidden="false" outlineLevel="0" max="32" min="31" style="1" width="9.33"/>
    <col collapsed="false" customWidth="false" hidden="false" outlineLevel="0" max="257" min="33" style="1" width="9.1"/>
  </cols>
  <sheetData>
    <row r="1" customFormat="false" ht="71.2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5</v>
      </c>
      <c r="N4" s="7" t="s">
        <v>6</v>
      </c>
      <c r="O4" s="7" t="s">
        <v>7</v>
      </c>
      <c r="P4" s="7" t="s">
        <v>8</v>
      </c>
      <c r="Q4" s="7" t="s">
        <v>9</v>
      </c>
      <c r="R4" s="9" t="s">
        <v>10</v>
      </c>
      <c r="S4" s="10" t="s">
        <v>11</v>
      </c>
      <c r="T4" s="7" t="s">
        <v>12</v>
      </c>
      <c r="U4" s="10" t="s">
        <v>13</v>
      </c>
      <c r="V4" s="10" t="s">
        <v>14</v>
      </c>
      <c r="W4" s="10" t="s">
        <v>15</v>
      </c>
    </row>
    <row r="5" customFormat="false" ht="15.6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6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6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1.2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617</v>
      </c>
      <c r="K8" s="16" t="n">
        <v>1617</v>
      </c>
      <c r="L8" s="16" t="n">
        <v>1617</v>
      </c>
      <c r="M8" s="17" t="n">
        <v>110039.9</v>
      </c>
      <c r="N8" s="16" t="n">
        <v>115982.1</v>
      </c>
      <c r="O8" s="17" t="n">
        <v>189224.3</v>
      </c>
      <c r="P8" s="17" t="n">
        <f aca="false">165397.3+24524.8</f>
        <v>189922.1</v>
      </c>
      <c r="Q8" s="17" t="n">
        <v>229336.9</v>
      </c>
      <c r="R8" s="17" t="n">
        <v>267495.4</v>
      </c>
      <c r="S8" s="17" t="n">
        <v>275550.4</v>
      </c>
      <c r="T8" s="18" t="n">
        <v>313362.3</v>
      </c>
      <c r="U8" s="17" t="n">
        <v>295018</v>
      </c>
      <c r="V8" s="17" t="n">
        <v>295018</v>
      </c>
      <c r="W8" s="17" t="n">
        <f aca="false">V8</f>
        <v>295018</v>
      </c>
    </row>
    <row r="9" customFormat="false" ht="15.6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"/>
      <c r="V9" s="3"/>
      <c r="W9" s="3"/>
    </row>
    <row r="10" customFormat="false" ht="15.6" hidden="false" customHeight="false" outlineLevel="0" collapsed="false">
      <c r="A10" s="20" t="s">
        <v>17</v>
      </c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3"/>
      <c r="V10" s="3"/>
      <c r="W10" s="3"/>
    </row>
    <row r="11" customFormat="false" ht="15.6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"/>
      <c r="V11" s="3"/>
      <c r="W11" s="3"/>
      <c r="Z11" s="1" t="n">
        <v>2021</v>
      </c>
      <c r="AA11" s="23" t="n">
        <f aca="false">T12+T16+T20</f>
        <v>300586</v>
      </c>
    </row>
    <row r="12" customFormat="false" ht="31.2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6</v>
      </c>
      <c r="K12" s="16" t="n">
        <v>1466</v>
      </c>
      <c r="L12" s="16" t="n">
        <v>1466</v>
      </c>
      <c r="M12" s="16" t="n">
        <v>58719.246</v>
      </c>
      <c r="N12" s="16" t="n">
        <v>61890.1</v>
      </c>
      <c r="O12" s="17" t="n">
        <v>56463.8</v>
      </c>
      <c r="P12" s="17" t="n">
        <v>108873.3</v>
      </c>
      <c r="Q12" s="17" t="n">
        <f aca="false">70.55*F12</f>
        <v>95313.1</v>
      </c>
      <c r="R12" s="17" t="n">
        <f aca="false">82.468081*1351</f>
        <v>111414.4</v>
      </c>
      <c r="S12" s="17" t="n">
        <f aca="false">81.4854983*H12</f>
        <v>114813.1</v>
      </c>
      <c r="T12" s="18" t="n">
        <f aca="false">91.36352583587*I12</f>
        <v>133938.9</v>
      </c>
      <c r="U12" s="17" t="n">
        <f aca="false">85.85364742*I12</f>
        <v>125861.4</v>
      </c>
      <c r="V12" s="17" t="n">
        <f aca="false">86.93243161*I12</f>
        <v>127442.9</v>
      </c>
      <c r="W12" s="17" t="n">
        <f aca="false">V12</f>
        <v>127442.9</v>
      </c>
      <c r="X12" s="23" t="n">
        <f aca="false">S12+S16+S20</f>
        <v>264094.5</v>
      </c>
      <c r="Y12" s="1" t="n">
        <v>2020</v>
      </c>
      <c r="AA12" s="24" t="n">
        <f aca="false">293953.6/3290</f>
        <v>89.34759878</v>
      </c>
      <c r="AB12" s="23"/>
    </row>
    <row r="13" customFormat="false" ht="15.6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23" t="n">
        <f aca="false">T12+T16+T20</f>
        <v>300586</v>
      </c>
      <c r="Y13" s="1" t="n">
        <v>2021</v>
      </c>
      <c r="AB13" s="23"/>
      <c r="AF13" s="23"/>
    </row>
    <row r="14" customFormat="false" ht="15.6" hidden="false" customHeight="false" outlineLevel="0" collapsed="false">
      <c r="A14" s="20" t="s">
        <v>17</v>
      </c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"/>
      <c r="V14" s="3"/>
      <c r="W14" s="3"/>
      <c r="X14" s="23"/>
      <c r="Z14" s="1" t="n">
        <v>2022</v>
      </c>
      <c r="AA14" s="23" t="n">
        <f aca="false">U12+U16+U20</f>
        <v>282458.5</v>
      </c>
      <c r="AB14" s="23"/>
    </row>
    <row r="15" customFormat="false" ht="15.6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"/>
      <c r="V15" s="3"/>
      <c r="W15" s="3"/>
      <c r="X15" s="23" t="n">
        <v>282458.5</v>
      </c>
      <c r="Y15" s="1" t="n">
        <v>2022</v>
      </c>
      <c r="AA15" s="24" t="n">
        <f aca="false">282458.5/3290</f>
        <v>85.85364742</v>
      </c>
    </row>
    <row r="16" customFormat="false" ht="31.2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471</v>
      </c>
      <c r="K16" s="10" t="n">
        <v>1471</v>
      </c>
      <c r="L16" s="10" t="n">
        <v>1471</v>
      </c>
      <c r="M16" s="17" t="n">
        <v>59652</v>
      </c>
      <c r="N16" s="16" t="n">
        <v>62873.2</v>
      </c>
      <c r="O16" s="16" t="n">
        <v>82739.4</v>
      </c>
      <c r="P16" s="17" t="n">
        <v>93320</v>
      </c>
      <c r="Q16" s="17" t="n">
        <f aca="false">70.55*F16</f>
        <v>100110.5</v>
      </c>
      <c r="R16" s="17" t="n">
        <f aca="false">82.468081*1419</f>
        <v>117022.2</v>
      </c>
      <c r="S16" s="16" t="n">
        <f aca="false">81.4854983*H16</f>
        <v>118153.972535</v>
      </c>
      <c r="T16" s="18" t="n">
        <f aca="false">91.36352583587*I16+0.01</f>
        <v>134395.8</v>
      </c>
      <c r="U16" s="17" t="n">
        <f aca="false">85.85364742*I16</f>
        <v>126290.7</v>
      </c>
      <c r="V16" s="25" t="n">
        <f aca="false">86.93243161*I16</f>
        <v>127877.6</v>
      </c>
      <c r="W16" s="25" t="n">
        <f aca="false">V16</f>
        <v>127877.6</v>
      </c>
      <c r="X16" s="23" t="n">
        <f aca="false">V12+V16+V20</f>
        <v>286007.7</v>
      </c>
      <c r="Y16" s="1" t="n">
        <v>2023</v>
      </c>
    </row>
    <row r="17" customFormat="false" ht="15.6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</row>
    <row r="18" customFormat="false" ht="15.6" hidden="false" customHeight="false" outlineLevel="0" collapsed="false">
      <c r="A18" s="20" t="s">
        <v>17</v>
      </c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3"/>
      <c r="W18" s="3"/>
      <c r="Y18" s="27"/>
      <c r="Z18" s="1" t="n">
        <v>2023</v>
      </c>
      <c r="AA18" s="23" t="n">
        <f aca="false">V12+V16+V20</f>
        <v>286007.7</v>
      </c>
    </row>
    <row r="19" customFormat="false" ht="15.6" hidden="false" customHeight="true" outlineLevel="0" collapsed="false">
      <c r="A19" s="22" t="s">
        <v>23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/>
      <c r="K19" s="22"/>
      <c r="L19" s="22"/>
      <c r="M19" s="22" t="n">
        <v>14085.157</v>
      </c>
      <c r="N19" s="22" t="n">
        <v>14845.7</v>
      </c>
      <c r="O19" s="22" t="n">
        <v>16243.5</v>
      </c>
      <c r="P19" s="22" t="n">
        <f aca="false">23201.1-13.98</f>
        <v>23187.12</v>
      </c>
      <c r="Q19" s="22" t="n">
        <f aca="false">70.55*F19-3.5</f>
        <v>27369.9</v>
      </c>
      <c r="R19" s="22" t="n">
        <f aca="false">66.55*G19+49.5</f>
        <v>25870.9</v>
      </c>
      <c r="S19" s="22" t="n">
        <f aca="false">R19</f>
        <v>25870.9</v>
      </c>
      <c r="T19" s="22" t="n">
        <f aca="false">S19</f>
        <v>25870.9</v>
      </c>
      <c r="U19" s="3"/>
      <c r="V19" s="3"/>
      <c r="W19" s="3"/>
      <c r="AA19" s="1" t="n">
        <f aca="false">286007.7/3290</f>
        <v>86.9324316109423</v>
      </c>
    </row>
    <row r="20" customFormat="false" ht="31.2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353</v>
      </c>
      <c r="K20" s="16" t="n">
        <v>353</v>
      </c>
      <c r="L20" s="16" t="n">
        <v>353</v>
      </c>
      <c r="M20" s="16" t="n">
        <v>14085.157</v>
      </c>
      <c r="N20" s="16" t="n">
        <v>14845.7</v>
      </c>
      <c r="O20" s="17" t="n">
        <v>16243.5</v>
      </c>
      <c r="P20" s="17" t="n">
        <f aca="false">23201.1-13.98</f>
        <v>23187.1</v>
      </c>
      <c r="Q20" s="17" t="n">
        <f aca="false">70.55*F20-3.5</f>
        <v>27369.9</v>
      </c>
      <c r="R20" s="17" t="n">
        <v>33657</v>
      </c>
      <c r="S20" s="16" t="n">
        <f aca="false">81.4854983*H20</f>
        <v>31127.4603506</v>
      </c>
      <c r="T20" s="18" t="n">
        <f aca="false">91.36352583587*I20</f>
        <v>32251.3</v>
      </c>
      <c r="U20" s="17" t="n">
        <f aca="false">85.85364742*I20+0.1</f>
        <v>30306.4</v>
      </c>
      <c r="V20" s="25" t="n">
        <f aca="false">86.93243161*I20+0.1</f>
        <v>30687.2</v>
      </c>
      <c r="W20" s="25" t="n">
        <f aca="false">V20</f>
        <v>30687.2</v>
      </c>
      <c r="X20" s="27" t="n">
        <v>300586</v>
      </c>
      <c r="Y20" s="28" t="n">
        <f aca="false">X20/3290</f>
        <v>91.36352583587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6"/>
      <c r="V21" s="26"/>
      <c r="W21" s="26"/>
      <c r="AE21" s="23"/>
      <c r="AF21" s="23"/>
    </row>
    <row r="22" customFormat="false" ht="15.6" hidden="false" customHeight="false" outlineLevel="0" collapsed="false">
      <c r="A22" s="20" t="s">
        <v>17</v>
      </c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6"/>
      <c r="V22" s="3"/>
      <c r="W22" s="3"/>
    </row>
    <row r="23" customFormat="false" ht="15.6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"/>
      <c r="V23" s="3"/>
      <c r="W23" s="3"/>
      <c r="X23" s="23"/>
    </row>
    <row r="24" customFormat="false" ht="31.2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7" t="n">
        <v>6990.7</v>
      </c>
      <c r="N24" s="16" t="n">
        <v>7764.9</v>
      </c>
      <c r="O24" s="16" t="n">
        <v>7414.4</v>
      </c>
      <c r="P24" s="16" t="n">
        <v>8058.3</v>
      </c>
      <c r="Q24" s="16" t="n">
        <v>7980.8</v>
      </c>
      <c r="R24" s="16" t="n">
        <v>8394.1</v>
      </c>
      <c r="S24" s="16" t="n">
        <v>0</v>
      </c>
      <c r="T24" s="29" t="n">
        <v>9582.3</v>
      </c>
      <c r="U24" s="16" t="n">
        <v>7114.9</v>
      </c>
      <c r="V24" s="30" t="n">
        <f aca="false">U24</f>
        <v>7114.9</v>
      </c>
      <c r="W24" s="30" t="n">
        <f aca="false">V24</f>
        <v>7114.9</v>
      </c>
      <c r="Y24" s="23"/>
      <c r="AB24" s="23" t="n">
        <f aca="false">T12+T16+T20</f>
        <v>300586</v>
      </c>
    </row>
    <row r="25" customFormat="false" ht="15.6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6"/>
      <c r="V25" s="3"/>
      <c r="W25" s="3"/>
    </row>
    <row r="26" customFormat="false" ht="15.6" hidden="false" customHeight="false" outlineLevel="0" collapsed="false">
      <c r="A26" s="20" t="s">
        <v>17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6"/>
      <c r="V26" s="3"/>
      <c r="W26" s="3"/>
    </row>
    <row r="27" customFormat="false" ht="15.6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3"/>
      <c r="V27" s="3"/>
      <c r="W27" s="3"/>
    </row>
    <row r="28" customFormat="false" ht="31.2" hidden="false" customHeight="false" outlineLevel="0" collapsed="false">
      <c r="A28" s="15" t="s">
        <v>20</v>
      </c>
      <c r="B28" s="30" t="n">
        <v>1760</v>
      </c>
      <c r="C28" s="30" t="n">
        <v>1718</v>
      </c>
      <c r="D28" s="30" t="n">
        <v>1663</v>
      </c>
      <c r="E28" s="30" t="n">
        <v>1639</v>
      </c>
      <c r="F28" s="30" t="n">
        <v>1639</v>
      </c>
      <c r="G28" s="30" t="n">
        <v>1639</v>
      </c>
      <c r="H28" s="30" t="n">
        <v>1639</v>
      </c>
      <c r="I28" s="30" t="n">
        <v>1600</v>
      </c>
      <c r="J28" s="30" t="n">
        <v>1600</v>
      </c>
      <c r="K28" s="30" t="n">
        <v>1600</v>
      </c>
      <c r="L28" s="30" t="n">
        <v>1600</v>
      </c>
      <c r="M28" s="30" t="n">
        <v>24540.2</v>
      </c>
      <c r="N28" s="30" t="n">
        <v>27318.8</v>
      </c>
      <c r="O28" s="25" t="n">
        <v>37615.9</v>
      </c>
      <c r="P28" s="25" t="n">
        <v>34556.2</v>
      </c>
      <c r="Q28" s="25" t="n">
        <v>32389.6</v>
      </c>
      <c r="R28" s="30" t="n">
        <v>33657</v>
      </c>
      <c r="S28" s="30" t="n">
        <v>35799.7</v>
      </c>
      <c r="T28" s="31" t="n">
        <v>40854.1</v>
      </c>
      <c r="U28" s="30" t="n">
        <v>37564.6</v>
      </c>
      <c r="V28" s="30" t="n">
        <f aca="false">U28</f>
        <v>37564.6</v>
      </c>
      <c r="W28" s="30" t="n">
        <f aca="false">V28</f>
        <v>37564.6</v>
      </c>
    </row>
    <row r="29" customFormat="false" ht="15.6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6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6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1.2" hidden="false" customHeight="false" outlineLevel="0" collapsed="false">
      <c r="A32" s="32" t="s">
        <v>20</v>
      </c>
      <c r="B32" s="33" t="n">
        <v>272</v>
      </c>
      <c r="C32" s="33" t="n">
        <v>272</v>
      </c>
      <c r="D32" s="33" t="n">
        <v>272</v>
      </c>
      <c r="E32" s="33" t="n">
        <v>509</v>
      </c>
      <c r="F32" s="33" t="n">
        <v>520</v>
      </c>
      <c r="G32" s="33" t="n">
        <v>520</v>
      </c>
      <c r="H32" s="33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34" t="n">
        <v>1840.2</v>
      </c>
      <c r="N32" s="34" t="n">
        <v>1939.6</v>
      </c>
      <c r="O32" s="34" t="n">
        <v>760.7</v>
      </c>
      <c r="P32" s="34" t="n">
        <f aca="false">415+1197.4</f>
        <v>1612.4</v>
      </c>
      <c r="Q32" s="34" t="n">
        <f aca="false">444+1240.7</f>
        <v>1684.7</v>
      </c>
      <c r="R32" s="34" t="n">
        <f aca="false">444+1240.7</f>
        <v>1684.7</v>
      </c>
      <c r="S32" s="17" t="n">
        <f aca="false">444+1240.7</f>
        <v>1684.7</v>
      </c>
      <c r="T32" s="34" t="n">
        <f aca="false">444+1240.7</f>
        <v>1684.7</v>
      </c>
      <c r="U32" s="34" t="n">
        <f aca="false">444+1240.7</f>
        <v>1684.7</v>
      </c>
      <c r="V32" s="35" t="n">
        <f aca="false">U32</f>
        <v>1684.7</v>
      </c>
      <c r="W32" s="35" t="n">
        <f aca="false">V32</f>
        <v>1684.7</v>
      </c>
    </row>
    <row r="34" customFormat="false" ht="15.6" hidden="false" customHeight="false" outlineLevel="0" collapsed="false">
      <c r="R34" s="36"/>
      <c r="S34" s="26"/>
    </row>
    <row r="35" customFormat="false" ht="15.6" hidden="false" customHeight="false" outlineLevel="0" collapsed="false">
      <c r="A35" s="1" t="s">
        <v>34</v>
      </c>
      <c r="O35" s="37" t="s">
        <v>35</v>
      </c>
      <c r="P35" s="37"/>
      <c r="Q35" s="37"/>
      <c r="R35" s="37"/>
      <c r="S35" s="37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1-08-23T03:49:01Z</dcterms:modified>
  <cp:revision>0</cp:revision>
  <dc:subject/>
  <dc:title/>
</cp:coreProperties>
</file>