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Q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1" activeCellId="0" sqref="G1:P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6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6.8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2.4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23" t="n">
        <v>91.3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2.4" hidden="false" customHeight="false" outlineLevel="0" collapsed="false">
      <c r="A9" s="14" t="s">
        <v>27</v>
      </c>
      <c r="B9" s="24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25" t="n">
        <v>98.53</v>
      </c>
      <c r="H9" s="25" t="n">
        <v>98.6</v>
      </c>
      <c r="I9" s="25" t="n">
        <v>98.6</v>
      </c>
      <c r="J9" s="25" t="n">
        <v>100</v>
      </c>
      <c r="K9" s="25" t="n">
        <v>100</v>
      </c>
      <c r="L9" s="25" t="n">
        <v>100</v>
      </c>
      <c r="M9" s="25" t="n">
        <v>100</v>
      </c>
      <c r="N9" s="25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46.8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6" t="n">
        <v>60.5</v>
      </c>
      <c r="G10" s="27" t="n">
        <v>67</v>
      </c>
      <c r="H10" s="27" t="n">
        <v>83</v>
      </c>
      <c r="I10" s="27" t="n">
        <v>83</v>
      </c>
      <c r="J10" s="27" t="n">
        <v>83</v>
      </c>
      <c r="K10" s="27" t="n">
        <v>83</v>
      </c>
      <c r="L10" s="27" t="n">
        <v>83</v>
      </c>
      <c r="M10" s="27" t="n">
        <v>100</v>
      </c>
      <c r="N10" s="27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s="30" customFormat="true" ht="15.6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Q11" s="26"/>
    </row>
    <row r="12" s="30" customFormat="true" ht="15.6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Q12" s="26"/>
    </row>
    <row r="13" s="30" customFormat="true" ht="15.6" hidden="false" customHeight="tru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Q13" s="26"/>
    </row>
    <row r="14" customFormat="false" ht="31.2" hidden="false" customHeight="false" outlineLevel="0" collapsed="false">
      <c r="A14" s="14" t="s">
        <v>34</v>
      </c>
      <c r="B14" s="15" t="s">
        <v>35</v>
      </c>
      <c r="C14" s="23" t="s">
        <v>21</v>
      </c>
      <c r="D14" s="16" t="n">
        <v>0.02</v>
      </c>
      <c r="E14" s="31" t="s">
        <v>36</v>
      </c>
      <c r="F14" s="23" t="n">
        <v>64</v>
      </c>
      <c r="G14" s="23" t="n">
        <v>90.1</v>
      </c>
      <c r="H14" s="32" t="n">
        <v>97.5</v>
      </c>
      <c r="I14" s="32" t="n">
        <v>100</v>
      </c>
      <c r="J14" s="32" t="n">
        <v>100</v>
      </c>
      <c r="K14" s="32" t="n">
        <v>100</v>
      </c>
      <c r="L14" s="32" t="n">
        <v>100</v>
      </c>
      <c r="M14" s="32" t="n">
        <v>100</v>
      </c>
      <c r="N14" s="32" t="n">
        <v>100</v>
      </c>
      <c r="O14" s="32" t="n">
        <f aca="false">N14</f>
        <v>100</v>
      </c>
      <c r="P14" s="33" t="n">
        <f aca="false">O14</f>
        <v>100</v>
      </c>
      <c r="Q14" s="21" t="n">
        <f aca="false">P14</f>
        <v>100</v>
      </c>
    </row>
    <row r="15" customFormat="false" ht="62.4" hidden="false" customHeight="false" outlineLevel="0" collapsed="false">
      <c r="A15" s="14" t="s">
        <v>37</v>
      </c>
      <c r="B15" s="15" t="s">
        <v>38</v>
      </c>
      <c r="C15" s="23" t="s">
        <v>21</v>
      </c>
      <c r="D15" s="16" t="n">
        <v>0.02</v>
      </c>
      <c r="E15" s="31" t="s">
        <v>36</v>
      </c>
      <c r="F15" s="34" t="n">
        <v>78.8</v>
      </c>
      <c r="G15" s="34" t="n">
        <v>85</v>
      </c>
      <c r="H15" s="34" t="n">
        <v>97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 t="n">
        <v>100</v>
      </c>
      <c r="N15" s="32" t="n">
        <v>100</v>
      </c>
      <c r="O15" s="32" t="n">
        <f aca="false">N15</f>
        <v>100</v>
      </c>
      <c r="P15" s="33" t="n">
        <f aca="false">O15</f>
        <v>100</v>
      </c>
      <c r="Q15" s="21" t="n">
        <f aca="false">P15</f>
        <v>100</v>
      </c>
    </row>
    <row r="16" customFormat="false" ht="93.6" hidden="false" customHeight="false" outlineLevel="0" collapsed="false">
      <c r="A16" s="14" t="s">
        <v>39</v>
      </c>
      <c r="B16" s="15" t="s">
        <v>40</v>
      </c>
      <c r="C16" s="23" t="s">
        <v>21</v>
      </c>
      <c r="D16" s="16" t="n">
        <v>0.02</v>
      </c>
      <c r="E16" s="31" t="s">
        <v>36</v>
      </c>
      <c r="F16" s="35" t="s">
        <v>41</v>
      </c>
      <c r="G16" s="23" t="s">
        <v>41</v>
      </c>
      <c r="H16" s="32" t="n">
        <v>0</v>
      </c>
      <c r="I16" s="32" t="n">
        <v>0</v>
      </c>
      <c r="J16" s="32" t="n">
        <v>100</v>
      </c>
      <c r="K16" s="32" t="n">
        <v>100</v>
      </c>
      <c r="L16" s="32" t="n">
        <v>100</v>
      </c>
      <c r="M16" s="32" t="n">
        <v>100</v>
      </c>
      <c r="N16" s="32" t="n">
        <v>100</v>
      </c>
      <c r="O16" s="32" t="n">
        <f aca="false">N16</f>
        <v>100</v>
      </c>
      <c r="P16" s="33" t="n">
        <f aca="false">O16</f>
        <v>100</v>
      </c>
      <c r="Q16" s="21" t="n">
        <f aca="false">P16</f>
        <v>100</v>
      </c>
    </row>
    <row r="17" customFormat="false" ht="78" hidden="false" customHeight="false" outlineLevel="0" collapsed="false">
      <c r="A17" s="14" t="s">
        <v>42</v>
      </c>
      <c r="B17" s="15" t="s">
        <v>43</v>
      </c>
      <c r="C17" s="23" t="s">
        <v>21</v>
      </c>
      <c r="D17" s="16" t="n">
        <v>0.02</v>
      </c>
      <c r="E17" s="31" t="s">
        <v>36</v>
      </c>
      <c r="F17" s="23" t="s">
        <v>41</v>
      </c>
      <c r="G17" s="23" t="s">
        <v>44</v>
      </c>
      <c r="H17" s="32" t="s">
        <v>45</v>
      </c>
      <c r="I17" s="32" t="s">
        <v>45</v>
      </c>
      <c r="J17" s="32" t="s">
        <v>45</v>
      </c>
      <c r="K17" s="32" t="s">
        <v>45</v>
      </c>
      <c r="L17" s="32" t="s">
        <v>45</v>
      </c>
      <c r="M17" s="32" t="s">
        <v>45</v>
      </c>
      <c r="N17" s="32" t="s">
        <v>45</v>
      </c>
      <c r="O17" s="32" t="str">
        <f aca="false">N17</f>
        <v>80(10)</v>
      </c>
      <c r="P17" s="36" t="str">
        <f aca="false">O17</f>
        <v>80(10)</v>
      </c>
      <c r="Q17" s="21" t="str">
        <f aca="false">P17</f>
        <v>80(10)</v>
      </c>
    </row>
    <row r="18" s="30" customFormat="true" ht="15.6" hidden="false" customHeight="true" outlineLevel="0" collapsed="false">
      <c r="A18" s="28" t="s">
        <v>4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Q18" s="26"/>
    </row>
    <row r="19" s="30" customFormat="true" ht="15.6" hidden="false" customHeight="true" outlineLevel="0" collapsed="false">
      <c r="A19" s="28" t="s">
        <v>4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Q19" s="26"/>
    </row>
    <row r="20" s="30" customFormat="true" ht="15.6" hidden="false" customHeight="true" outlineLevel="0" collapsed="false">
      <c r="A20" s="28" t="s">
        <v>4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Q20" s="26"/>
    </row>
    <row r="21" customFormat="false" ht="31.2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7" t="n">
        <v>71.4</v>
      </c>
      <c r="H21" s="37" t="n">
        <v>85.7</v>
      </c>
      <c r="I21" s="26" t="n">
        <v>85.7</v>
      </c>
      <c r="J21" s="26" t="n">
        <v>85.7</v>
      </c>
      <c r="K21" s="26" t="n">
        <v>85.7</v>
      </c>
      <c r="L21" s="26" t="n">
        <v>85.7</v>
      </c>
      <c r="M21" s="26" t="n">
        <v>85.7</v>
      </c>
      <c r="N21" s="26" t="n">
        <v>85.7</v>
      </c>
      <c r="O21" s="26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2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8" t="n">
        <v>75</v>
      </c>
      <c r="H22" s="38" t="n">
        <v>75</v>
      </c>
      <c r="I22" s="26" t="n">
        <v>75</v>
      </c>
      <c r="J22" s="26" t="n">
        <v>85</v>
      </c>
      <c r="K22" s="26" t="n">
        <v>85</v>
      </c>
      <c r="L22" s="26" t="n">
        <v>85</v>
      </c>
      <c r="M22" s="26" t="n">
        <v>85</v>
      </c>
      <c r="N22" s="26" t="n">
        <v>85</v>
      </c>
      <c r="O22" s="26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2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8" t="n">
        <v>8</v>
      </c>
      <c r="H23" s="38" t="n">
        <v>8</v>
      </c>
      <c r="I23" s="26" t="n">
        <v>8</v>
      </c>
      <c r="J23" s="26" t="n">
        <v>8</v>
      </c>
      <c r="K23" s="26" t="n">
        <v>8</v>
      </c>
      <c r="L23" s="26" t="n">
        <v>8</v>
      </c>
      <c r="M23" s="26" t="n">
        <v>8</v>
      </c>
      <c r="N23" s="26" t="n">
        <v>8</v>
      </c>
      <c r="O23" s="26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2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8" t="n">
        <v>100</v>
      </c>
      <c r="H24" s="38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  <c r="M24" s="26" t="n">
        <v>100</v>
      </c>
      <c r="N24" s="26" t="n">
        <v>100</v>
      </c>
      <c r="O24" s="26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2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8" t="n">
        <v>7</v>
      </c>
      <c r="H25" s="38" t="n">
        <v>7</v>
      </c>
      <c r="I25" s="38" t="n">
        <v>7</v>
      </c>
      <c r="J25" s="38" t="n">
        <v>7</v>
      </c>
      <c r="K25" s="38" t="n">
        <v>7</v>
      </c>
      <c r="L25" s="38" t="n">
        <v>7</v>
      </c>
      <c r="M25" s="38" t="n">
        <v>7</v>
      </c>
      <c r="N25" s="38" t="n">
        <v>7</v>
      </c>
      <c r="O25" s="26" t="n">
        <f aca="false">N25</f>
        <v>7</v>
      </c>
      <c r="P25" s="20" t="n">
        <f aca="false">O25</f>
        <v>7</v>
      </c>
      <c r="Q25" s="21" t="n">
        <f aca="false">P25</f>
        <v>7</v>
      </c>
    </row>
    <row r="26" s="30" customFormat="true" ht="15.6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6"/>
      <c r="P26" s="20"/>
      <c r="Q26" s="21"/>
    </row>
    <row r="27" customFormat="false" ht="31.2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8" t="n">
        <v>87.5</v>
      </c>
      <c r="H27" s="38" t="n">
        <v>100</v>
      </c>
      <c r="I27" s="38" t="n">
        <v>100</v>
      </c>
      <c r="J27" s="38" t="n">
        <v>100</v>
      </c>
      <c r="K27" s="38" t="n">
        <v>100</v>
      </c>
      <c r="L27" s="39" t="n">
        <v>100</v>
      </c>
      <c r="M27" s="39" t="n">
        <v>100</v>
      </c>
      <c r="N27" s="39" t="n">
        <v>100</v>
      </c>
      <c r="O27" s="26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2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8" t="n">
        <v>89</v>
      </c>
      <c r="H28" s="38" t="n">
        <v>90</v>
      </c>
      <c r="I28" s="39" t="n">
        <v>95</v>
      </c>
      <c r="J28" s="39" t="n">
        <v>95</v>
      </c>
      <c r="K28" s="39" t="n">
        <v>95</v>
      </c>
      <c r="L28" s="39" t="n">
        <v>95</v>
      </c>
      <c r="M28" s="39" t="n">
        <v>95</v>
      </c>
      <c r="N28" s="39" t="n">
        <v>95</v>
      </c>
      <c r="O28" s="26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2.4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40" t="n">
        <v>90</v>
      </c>
      <c r="G29" s="38" t="n">
        <v>10.1</v>
      </c>
      <c r="H29" s="38" t="n">
        <v>10.1</v>
      </c>
      <c r="I29" s="39" t="n">
        <v>10.1</v>
      </c>
      <c r="J29" s="39" t="n">
        <v>9.1</v>
      </c>
      <c r="K29" s="39" t="n">
        <v>9.5</v>
      </c>
      <c r="L29" s="39" t="n">
        <v>10.1</v>
      </c>
      <c r="M29" s="39" t="n">
        <v>10.1</v>
      </c>
      <c r="N29" s="39" t="n">
        <v>10.1</v>
      </c>
      <c r="O29" s="26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41" customFormat="true" ht="62.4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6" t="n">
        <v>2.34</v>
      </c>
      <c r="G30" s="38" t="n">
        <v>1.13</v>
      </c>
      <c r="H30" s="38" t="n">
        <v>1.57</v>
      </c>
      <c r="I30" s="38" t="n">
        <v>1.72</v>
      </c>
      <c r="J30" s="38" t="n">
        <v>1.86</v>
      </c>
      <c r="K30" s="38" t="n">
        <v>1.87</v>
      </c>
      <c r="L30" s="38" t="n">
        <v>1.9</v>
      </c>
      <c r="M30" s="38" t="n">
        <v>1.9</v>
      </c>
      <c r="N30" s="38" t="n">
        <v>1.9</v>
      </c>
      <c r="O30" s="26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6.8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7" t="n">
        <v>39</v>
      </c>
      <c r="H31" s="37" t="n">
        <v>41</v>
      </c>
      <c r="I31" s="39" t="n">
        <v>41</v>
      </c>
      <c r="J31" s="42" t="n">
        <v>42.5</v>
      </c>
      <c r="K31" s="42" t="n">
        <v>48.8</v>
      </c>
      <c r="L31" s="42" t="n">
        <v>50.2</v>
      </c>
      <c r="M31" s="42" t="n">
        <v>50.2</v>
      </c>
      <c r="N31" s="42" t="n">
        <v>50.2</v>
      </c>
      <c r="O31" s="26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2.4" hidden="false" customHeight="false" outlineLevel="0" collapsed="false">
      <c r="A32" s="14" t="s">
        <v>72</v>
      </c>
      <c r="B32" s="15" t="s">
        <v>73</v>
      </c>
      <c r="C32" s="43" t="s">
        <v>21</v>
      </c>
      <c r="D32" s="16" t="n">
        <v>0.03</v>
      </c>
      <c r="E32" s="10" t="s">
        <v>26</v>
      </c>
      <c r="F32" s="43" t="n">
        <v>83</v>
      </c>
      <c r="G32" s="37" t="n">
        <v>0</v>
      </c>
      <c r="H32" s="37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6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6.8" hidden="false" customHeight="false" outlineLevel="0" collapsed="false">
      <c r="A33" s="14" t="s">
        <v>74</v>
      </c>
      <c r="B33" s="15" t="s">
        <v>75</v>
      </c>
      <c r="C33" s="43" t="s">
        <v>21</v>
      </c>
      <c r="D33" s="16" t="n">
        <v>0.02</v>
      </c>
      <c r="E33" s="10" t="s">
        <v>26</v>
      </c>
      <c r="F33" s="44" t="n">
        <v>35</v>
      </c>
      <c r="G33" s="45" t="n">
        <v>93.5</v>
      </c>
      <c r="H33" s="45" t="n">
        <v>93.5</v>
      </c>
      <c r="I33" s="42" t="n">
        <v>95</v>
      </c>
      <c r="J33" s="42" t="n">
        <v>100</v>
      </c>
      <c r="K33" s="42" t="n">
        <v>100</v>
      </c>
      <c r="L33" s="42" t="n">
        <v>100</v>
      </c>
      <c r="M33" s="42" t="n">
        <v>100</v>
      </c>
      <c r="N33" s="42" t="n">
        <v>100</v>
      </c>
      <c r="O33" s="26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6.8" hidden="false" customHeight="false" outlineLevel="0" collapsed="false">
      <c r="A34" s="14" t="s">
        <v>76</v>
      </c>
      <c r="B34" s="15" t="s">
        <v>77</v>
      </c>
      <c r="C34" s="43" t="s">
        <v>21</v>
      </c>
      <c r="D34" s="16" t="n">
        <v>0.02</v>
      </c>
      <c r="E34" s="10" t="s">
        <v>26</v>
      </c>
      <c r="F34" s="44" t="n">
        <v>45</v>
      </c>
      <c r="G34" s="45" t="n">
        <v>92</v>
      </c>
      <c r="H34" s="45" t="n">
        <v>92</v>
      </c>
      <c r="I34" s="42" t="n">
        <v>92</v>
      </c>
      <c r="J34" s="42" t="n">
        <v>100</v>
      </c>
      <c r="K34" s="42" t="n">
        <v>100</v>
      </c>
      <c r="L34" s="42" t="n">
        <v>100</v>
      </c>
      <c r="M34" s="42" t="n">
        <v>100</v>
      </c>
      <c r="N34" s="42" t="n">
        <v>100</v>
      </c>
      <c r="O34" s="26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2" hidden="false" customHeight="false" outlineLevel="0" collapsed="false">
      <c r="A35" s="14" t="s">
        <v>78</v>
      </c>
      <c r="B35" s="15" t="s">
        <v>79</v>
      </c>
      <c r="C35" s="43" t="s">
        <v>21</v>
      </c>
      <c r="D35" s="16" t="n">
        <v>0.02</v>
      </c>
      <c r="E35" s="10" t="s">
        <v>26</v>
      </c>
      <c r="F35" s="44" t="n">
        <v>1</v>
      </c>
      <c r="G35" s="38" t="n">
        <v>96</v>
      </c>
      <c r="H35" s="38" t="n">
        <v>96.5</v>
      </c>
      <c r="I35" s="39" t="n">
        <v>97</v>
      </c>
      <c r="J35" s="39" t="n">
        <v>97</v>
      </c>
      <c r="K35" s="39" t="n">
        <v>98</v>
      </c>
      <c r="L35" s="39" t="n">
        <v>98</v>
      </c>
      <c r="M35" s="39" t="n">
        <v>98</v>
      </c>
      <c r="N35" s="39" t="n">
        <v>98</v>
      </c>
      <c r="O35" s="26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78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8" t="n">
        <v>2.5</v>
      </c>
      <c r="H36" s="38" t="n">
        <v>3</v>
      </c>
      <c r="I36" s="39" t="n">
        <v>3.4</v>
      </c>
      <c r="J36" s="39" t="n">
        <v>2.4</v>
      </c>
      <c r="K36" s="39" t="n">
        <v>2.8</v>
      </c>
      <c r="L36" s="39" t="n">
        <v>2.8</v>
      </c>
      <c r="M36" s="39" t="n">
        <v>2.8</v>
      </c>
      <c r="N36" s="39" t="n">
        <v>2.8</v>
      </c>
      <c r="O36" s="26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s="30" customFormat="true" ht="15.6" hidden="false" customHeight="true" outlineLevel="0" collapsed="false">
      <c r="A37" s="28" t="s">
        <v>8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6"/>
      <c r="P37" s="20"/>
      <c r="Q37" s="21" t="n">
        <f aca="false">P37</f>
        <v>0</v>
      </c>
    </row>
    <row r="38" customFormat="false" ht="31.2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8" t="n">
        <v>75</v>
      </c>
      <c r="H38" s="38" t="n">
        <v>75</v>
      </c>
      <c r="I38" s="46" t="n">
        <v>75</v>
      </c>
      <c r="J38" s="46" t="n">
        <v>93</v>
      </c>
      <c r="K38" s="46" t="n">
        <v>93</v>
      </c>
      <c r="L38" s="46" t="n">
        <v>75</v>
      </c>
      <c r="M38" s="46" t="n">
        <v>75</v>
      </c>
      <c r="N38" s="46" t="n">
        <v>75</v>
      </c>
      <c r="O38" s="26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2" hidden="false" customHeight="false" outlineLevel="0" collapsed="false">
      <c r="A39" s="9" t="s">
        <v>85</v>
      </c>
      <c r="B39" s="47" t="s">
        <v>86</v>
      </c>
      <c r="C39" s="23" t="s">
        <v>21</v>
      </c>
      <c r="D39" s="23" t="n">
        <v>0.03</v>
      </c>
      <c r="E39" s="48" t="s">
        <v>26</v>
      </c>
      <c r="F39" s="25"/>
      <c r="G39" s="45" t="n">
        <v>67</v>
      </c>
      <c r="H39" s="45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6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2" hidden="false" customHeight="false" outlineLevel="0" collapsed="false">
      <c r="A40" s="9" t="s">
        <v>87</v>
      </c>
      <c r="B40" s="47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8" t="n">
        <v>15</v>
      </c>
      <c r="H40" s="38" t="n">
        <v>15</v>
      </c>
      <c r="I40" s="46" t="n">
        <v>16.5</v>
      </c>
      <c r="J40" s="46" t="n">
        <v>18.3</v>
      </c>
      <c r="K40" s="46" t="n">
        <v>19.1</v>
      </c>
      <c r="L40" s="46" t="n">
        <v>19.5</v>
      </c>
      <c r="M40" s="46" t="n">
        <v>19.5</v>
      </c>
      <c r="N40" s="46" t="n">
        <v>19.5</v>
      </c>
      <c r="O40" s="26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s="30" customFormat="true" ht="15.6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6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2.4" hidden="false" customHeight="false" outlineLevel="0" collapsed="false">
      <c r="A42" s="9" t="s">
        <v>90</v>
      </c>
      <c r="B42" s="47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46" t="n">
        <v>80.2</v>
      </c>
      <c r="H42" s="46" t="n">
        <v>80.4</v>
      </c>
      <c r="I42" s="46" t="n">
        <v>80.5</v>
      </c>
      <c r="J42" s="46" t="n">
        <v>80.5</v>
      </c>
      <c r="K42" s="46" t="n">
        <v>80.5</v>
      </c>
      <c r="L42" s="46" t="n">
        <v>80.5</v>
      </c>
      <c r="M42" s="46" t="n">
        <v>80.5</v>
      </c>
      <c r="N42" s="46" t="n">
        <v>80.5</v>
      </c>
      <c r="O42" s="26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s="30" customFormat="true" ht="15.6" hidden="false" customHeight="true" outlineLevel="0" collapsed="false">
      <c r="A43" s="28" t="s">
        <v>9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Q43" s="26"/>
    </row>
    <row r="44" s="30" customFormat="true" ht="15.6" hidden="false" customHeight="true" outlineLevel="0" collapsed="false">
      <c r="A44" s="28" t="s">
        <v>9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Q44" s="26"/>
    </row>
    <row r="45" s="30" customFormat="true" ht="15.6" hidden="false" customHeight="true" outlineLevel="0" collapsed="false">
      <c r="A45" s="28" t="s">
        <v>9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Q45" s="26"/>
    </row>
    <row r="46" customFormat="false" ht="31.2" hidden="false" customHeight="false" outlineLevel="0" collapsed="false">
      <c r="A46" s="14" t="s">
        <v>95</v>
      </c>
      <c r="B46" s="15" t="s">
        <v>96</v>
      </c>
      <c r="C46" s="43" t="s">
        <v>21</v>
      </c>
      <c r="D46" s="16" t="n">
        <v>0.04</v>
      </c>
      <c r="E46" s="10" t="s">
        <v>26</v>
      </c>
      <c r="F46" s="26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49" t="n">
        <v>94</v>
      </c>
      <c r="P46" s="50" t="n">
        <f aca="false">O46</f>
        <v>94</v>
      </c>
      <c r="Q46" s="21" t="n">
        <f aca="false">P46</f>
        <v>94</v>
      </c>
    </row>
    <row r="47" s="30" customFormat="true" ht="15.6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9"/>
      <c r="P47" s="51"/>
      <c r="Q47" s="21" t="n">
        <f aca="false">P47</f>
        <v>0</v>
      </c>
    </row>
    <row r="48" customFormat="false" ht="31.2" hidden="false" customHeight="false" outlineLevel="0" collapsed="false">
      <c r="A48" s="14" t="s">
        <v>98</v>
      </c>
      <c r="B48" s="52" t="s">
        <v>99</v>
      </c>
      <c r="C48" s="43" t="s">
        <v>21</v>
      </c>
      <c r="D48" s="16" t="n">
        <v>0.04</v>
      </c>
      <c r="E48" s="17" t="s">
        <v>26</v>
      </c>
      <c r="F48" s="53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49" t="n">
        <v>95</v>
      </c>
      <c r="P48" s="50" t="n">
        <f aca="false">O48</f>
        <v>95</v>
      </c>
      <c r="Q48" s="21" t="n">
        <f aca="false">P48</f>
        <v>95</v>
      </c>
    </row>
    <row r="49" customFormat="false" ht="46.8" hidden="false" customHeight="false" outlineLevel="0" collapsed="false">
      <c r="A49" s="14" t="s">
        <v>100</v>
      </c>
      <c r="B49" s="52" t="s">
        <v>101</v>
      </c>
      <c r="C49" s="43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49" t="n">
        <v>98</v>
      </c>
      <c r="P49" s="50" t="n">
        <f aca="false">O49</f>
        <v>98</v>
      </c>
      <c r="Q49" s="21" t="n">
        <f aca="false">P49</f>
        <v>98</v>
      </c>
    </row>
    <row r="50" s="30" customFormat="true" ht="15.6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9"/>
      <c r="Q50" s="26"/>
    </row>
    <row r="51" s="30" customFormat="true" ht="15.6" hidden="false" customHeight="true" outlineLevel="0" collapsed="false">
      <c r="A51" s="28" t="s">
        <v>10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6"/>
    </row>
    <row r="52" s="30" customFormat="true" ht="15.6" hidden="false" customHeight="true" outlineLevel="0" collapsed="false">
      <c r="A52" s="28" t="s">
        <v>10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9"/>
      <c r="Q52" s="26"/>
    </row>
    <row r="53" customFormat="false" ht="31.2" hidden="false" customHeight="false" outlineLevel="0" collapsed="false">
      <c r="A53" s="54" t="s">
        <v>105</v>
      </c>
      <c r="B53" s="55" t="s">
        <v>106</v>
      </c>
      <c r="C53" s="56" t="s">
        <v>107</v>
      </c>
      <c r="D53" s="57" t="n">
        <v>0.03</v>
      </c>
      <c r="E53" s="58" t="s">
        <v>108</v>
      </c>
      <c r="F53" s="59"/>
      <c r="G53" s="60" t="n">
        <v>1460</v>
      </c>
      <c r="H53" s="60" t="n">
        <v>1470</v>
      </c>
      <c r="I53" s="56" t="n">
        <v>1470</v>
      </c>
      <c r="J53" s="56" t="n">
        <v>2863</v>
      </c>
      <c r="K53" s="56" t="n">
        <v>3174</v>
      </c>
      <c r="L53" s="56" t="n">
        <v>3205</v>
      </c>
      <c r="M53" s="61" t="n">
        <v>3199</v>
      </c>
      <c r="N53" s="61" t="n">
        <v>3378</v>
      </c>
      <c r="O53" s="61" t="n">
        <v>3395</v>
      </c>
      <c r="P53" s="62" t="n">
        <f aca="false">O53</f>
        <v>3395</v>
      </c>
      <c r="Q53" s="21" t="n">
        <f aca="false">P53</f>
        <v>3395</v>
      </c>
    </row>
    <row r="54" customFormat="false" ht="31.2" hidden="false" customHeight="false" outlineLevel="0" collapsed="false">
      <c r="A54" s="56" t="s">
        <v>109</v>
      </c>
      <c r="B54" s="55" t="s">
        <v>110</v>
      </c>
      <c r="C54" s="56" t="s">
        <v>107</v>
      </c>
      <c r="D54" s="56" t="n">
        <v>0.01</v>
      </c>
      <c r="E54" s="58" t="s">
        <v>108</v>
      </c>
      <c r="F54" s="59"/>
      <c r="G54" s="60" t="n">
        <v>28870</v>
      </c>
      <c r="H54" s="60" t="n">
        <v>29600</v>
      </c>
      <c r="I54" s="56" t="n">
        <v>30690</v>
      </c>
      <c r="J54" s="56" t="n">
        <v>32180</v>
      </c>
      <c r="K54" s="56" t="n">
        <v>33390</v>
      </c>
      <c r="L54" s="56" t="n">
        <v>38561</v>
      </c>
      <c r="M54" s="56" t="n">
        <v>38575</v>
      </c>
      <c r="N54" s="56" t="n">
        <v>42480</v>
      </c>
      <c r="O54" s="56" t="n">
        <f aca="false">N54</f>
        <v>42480</v>
      </c>
      <c r="P54" s="62" t="n">
        <f aca="false">O54</f>
        <v>42480</v>
      </c>
      <c r="Q54" s="21" t="n">
        <f aca="false">P54</f>
        <v>42480</v>
      </c>
    </row>
    <row r="55" customFormat="false" ht="62.4" hidden="false" customHeight="false" outlineLevel="0" collapsed="false">
      <c r="A55" s="54" t="s">
        <v>111</v>
      </c>
      <c r="B55" s="55" t="s">
        <v>112</v>
      </c>
      <c r="C55" s="56" t="s">
        <v>107</v>
      </c>
      <c r="D55" s="56" t="n">
        <v>0.01</v>
      </c>
      <c r="E55" s="58" t="s">
        <v>108</v>
      </c>
      <c r="F55" s="59"/>
      <c r="G55" s="60" t="n">
        <v>17972</v>
      </c>
      <c r="H55" s="60" t="n">
        <v>18638</v>
      </c>
      <c r="I55" s="56" t="n">
        <v>19328</v>
      </c>
      <c r="J55" s="56" t="n">
        <v>21911</v>
      </c>
      <c r="K55" s="56" t="n">
        <v>24405</v>
      </c>
      <c r="L55" s="56" t="n">
        <v>28687</v>
      </c>
      <c r="M55" s="56" t="n">
        <v>32078</v>
      </c>
      <c r="N55" s="56" t="n">
        <v>33427</v>
      </c>
      <c r="O55" s="56" t="n">
        <f aca="false">N55</f>
        <v>33427</v>
      </c>
      <c r="P55" s="62" t="n">
        <f aca="false">O55</f>
        <v>33427</v>
      </c>
      <c r="Q55" s="21" t="n">
        <f aca="false">P55</f>
        <v>33427</v>
      </c>
    </row>
    <row r="56" customFormat="false" ht="31.2" hidden="false" customHeight="false" outlineLevel="0" collapsed="false">
      <c r="A56" s="14" t="s">
        <v>113</v>
      </c>
      <c r="B56" s="52" t="s">
        <v>114</v>
      </c>
      <c r="C56" s="10" t="s">
        <v>115</v>
      </c>
      <c r="D56" s="10" t="n">
        <v>0.02</v>
      </c>
      <c r="E56" s="63" t="s">
        <v>26</v>
      </c>
      <c r="F56" s="18"/>
      <c r="G56" s="64" t="n">
        <v>25.02</v>
      </c>
      <c r="H56" s="64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65" t="n">
        <v>25</v>
      </c>
      <c r="Q56" s="21" t="n">
        <f aca="false">P56</f>
        <v>25</v>
      </c>
    </row>
    <row r="57" customFormat="false" ht="31.2" hidden="false" customHeight="false" outlineLevel="0" collapsed="false">
      <c r="A57" s="14" t="s">
        <v>116</v>
      </c>
      <c r="B57" s="52" t="s">
        <v>117</v>
      </c>
      <c r="C57" s="10" t="s">
        <v>115</v>
      </c>
      <c r="D57" s="10" t="n">
        <v>0.02</v>
      </c>
      <c r="E57" s="63" t="s">
        <v>26</v>
      </c>
      <c r="F57" s="18"/>
      <c r="G57" s="64" t="n">
        <v>18.82</v>
      </c>
      <c r="H57" s="64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5" t="n">
        <f aca="false">O57</f>
        <v>17</v>
      </c>
      <c r="Q57" s="21" t="n">
        <f aca="false">P57</f>
        <v>17</v>
      </c>
    </row>
    <row r="58" customFormat="false" ht="78" hidden="false" customHeight="false" outlineLevel="0" collapsed="false">
      <c r="A58" s="10" t="s">
        <v>118</v>
      </c>
      <c r="B58" s="52" t="s">
        <v>119</v>
      </c>
      <c r="C58" s="10" t="s">
        <v>120</v>
      </c>
      <c r="D58" s="10" t="n">
        <v>0.02</v>
      </c>
      <c r="E58" s="63" t="s">
        <v>26</v>
      </c>
      <c r="F58" s="18"/>
      <c r="G58" s="64" t="n">
        <v>0.7</v>
      </c>
      <c r="H58" s="64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3" t="n">
        <v>0.5</v>
      </c>
      <c r="Q58" s="21" t="n">
        <f aca="false">P58</f>
        <v>0.5</v>
      </c>
    </row>
    <row r="59" customFormat="false" ht="31.2" hidden="false" customHeight="false" outlineLevel="0" collapsed="false">
      <c r="A59" s="10" t="s">
        <v>121</v>
      </c>
      <c r="B59" s="52" t="s">
        <v>122</v>
      </c>
      <c r="C59" s="10" t="s">
        <v>56</v>
      </c>
      <c r="D59" s="10" t="n">
        <v>0.03</v>
      </c>
      <c r="E59" s="63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5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52" t="s">
        <v>124</v>
      </c>
      <c r="C60" s="10" t="s">
        <v>125</v>
      </c>
      <c r="D60" s="10" t="n">
        <v>0.01</v>
      </c>
      <c r="E60" s="63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5" t="n">
        <f aca="false">O60</f>
        <v>5</v>
      </c>
      <c r="Q60" s="21" t="n">
        <f aca="false">P60</f>
        <v>5</v>
      </c>
    </row>
    <row r="61" customFormat="false" ht="46.8" hidden="false" customHeight="false" outlineLevel="0" collapsed="false">
      <c r="A61" s="10" t="s">
        <v>127</v>
      </c>
      <c r="B61" s="52" t="s">
        <v>128</v>
      </c>
      <c r="C61" s="10" t="s">
        <v>125</v>
      </c>
      <c r="D61" s="10" t="n">
        <v>0.01</v>
      </c>
      <c r="E61" s="63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65" t="n">
        <f aca="false">O61</f>
        <v>5</v>
      </c>
      <c r="Q61" s="21" t="n">
        <f aca="false">P61</f>
        <v>5</v>
      </c>
    </row>
    <row r="62" customFormat="false" ht="124.8" hidden="false" customHeight="false" outlineLevel="0" collapsed="false">
      <c r="A62" s="10" t="s">
        <v>129</v>
      </c>
      <c r="B62" s="52" t="s">
        <v>130</v>
      </c>
      <c r="C62" s="10" t="s">
        <v>125</v>
      </c>
      <c r="D62" s="10" t="n">
        <v>0.01</v>
      </c>
      <c r="E62" s="63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65" t="n">
        <f aca="false">O62</f>
        <v>5</v>
      </c>
      <c r="Q62" s="21" t="n">
        <f aca="false">P62</f>
        <v>5</v>
      </c>
    </row>
    <row r="63" customFormat="false" ht="93.6" hidden="false" customHeight="false" outlineLevel="0" collapsed="false">
      <c r="A63" s="10" t="s">
        <v>131</v>
      </c>
      <c r="B63" s="52" t="s">
        <v>132</v>
      </c>
      <c r="C63" s="10" t="s">
        <v>125</v>
      </c>
      <c r="D63" s="10" t="n">
        <v>0.01</v>
      </c>
      <c r="E63" s="63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65" t="n">
        <f aca="false">O63</f>
        <v>5</v>
      </c>
      <c r="Q63" s="21" t="n">
        <f aca="false">P63</f>
        <v>5</v>
      </c>
    </row>
    <row r="64" customFormat="false" ht="46.8" hidden="false" customHeight="false" outlineLevel="0" collapsed="false">
      <c r="A64" s="10" t="s">
        <v>133</v>
      </c>
      <c r="B64" s="66" t="s">
        <v>134</v>
      </c>
      <c r="C64" s="10" t="s">
        <v>125</v>
      </c>
      <c r="D64" s="10" t="n">
        <v>0.01</v>
      </c>
      <c r="E64" s="63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65" t="n">
        <f aca="false">O64</f>
        <v>5</v>
      </c>
      <c r="Q64" s="21" t="n">
        <f aca="false">P64</f>
        <v>5</v>
      </c>
    </row>
    <row r="65" customFormat="false" ht="46.8" hidden="false" customHeight="false" outlineLevel="0" collapsed="false">
      <c r="A65" s="10" t="s">
        <v>135</v>
      </c>
      <c r="B65" s="66" t="s">
        <v>136</v>
      </c>
      <c r="C65" s="10" t="s">
        <v>125</v>
      </c>
      <c r="D65" s="10" t="n">
        <v>0.01</v>
      </c>
      <c r="E65" s="63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65" t="n">
        <f aca="false">O65</f>
        <v>5</v>
      </c>
      <c r="Q65" s="21" t="n">
        <f aca="false">P65</f>
        <v>5</v>
      </c>
    </row>
    <row r="66" customFormat="false" ht="46.8" hidden="false" customHeight="false" outlineLevel="0" collapsed="false">
      <c r="A66" s="14" t="s">
        <v>137</v>
      </c>
      <c r="B66" s="52" t="s">
        <v>138</v>
      </c>
      <c r="C66" s="10" t="s">
        <v>125</v>
      </c>
      <c r="D66" s="10" t="n">
        <v>0.01</v>
      </c>
      <c r="E66" s="63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65" t="n">
        <f aca="false">O66</f>
        <v>5</v>
      </c>
      <c r="Q66" s="21" t="n">
        <f aca="false">P66</f>
        <v>5</v>
      </c>
    </row>
    <row r="67" customFormat="false" ht="46.8" hidden="false" customHeight="false" outlineLevel="0" collapsed="false">
      <c r="A67" s="14" t="s">
        <v>139</v>
      </c>
      <c r="B67" s="52" t="s">
        <v>140</v>
      </c>
      <c r="C67" s="10" t="s">
        <v>125</v>
      </c>
      <c r="D67" s="10" t="n">
        <v>0.01</v>
      </c>
      <c r="E67" s="63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65" t="n">
        <f aca="false">O67</f>
        <v>5</v>
      </c>
      <c r="Q67" s="21" t="n">
        <f aca="false">P67</f>
        <v>5</v>
      </c>
    </row>
    <row r="68" customFormat="false" ht="46.8" hidden="false" customHeight="false" outlineLevel="0" collapsed="false">
      <c r="A68" s="14" t="s">
        <v>141</v>
      </c>
      <c r="B68" s="52" t="s">
        <v>142</v>
      </c>
      <c r="C68" s="10" t="s">
        <v>125</v>
      </c>
      <c r="D68" s="10" t="n">
        <v>0.01</v>
      </c>
      <c r="E68" s="63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65" t="n">
        <f aca="false">O68</f>
        <v>5</v>
      </c>
      <c r="Q68" s="21" t="n">
        <f aca="false">P68</f>
        <v>5</v>
      </c>
    </row>
    <row r="69" customFormat="false" ht="46.8" hidden="false" customHeight="false" outlineLevel="0" collapsed="false">
      <c r="A69" s="14" t="s">
        <v>143</v>
      </c>
      <c r="B69" s="52" t="s">
        <v>144</v>
      </c>
      <c r="C69" s="10" t="s">
        <v>125</v>
      </c>
      <c r="D69" s="10" t="n">
        <v>0.01</v>
      </c>
      <c r="E69" s="63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65" t="n">
        <f aca="false">O69</f>
        <v>5</v>
      </c>
      <c r="Q69" s="21" t="n">
        <f aca="false">P69</f>
        <v>5</v>
      </c>
    </row>
    <row r="70" customFormat="false" ht="46.8" hidden="false" customHeight="false" outlineLevel="0" collapsed="false">
      <c r="A70" s="14" t="s">
        <v>145</v>
      </c>
      <c r="B70" s="52" t="s">
        <v>146</v>
      </c>
      <c r="C70" s="10" t="s">
        <v>125</v>
      </c>
      <c r="D70" s="10" t="n">
        <v>0.01</v>
      </c>
      <c r="E70" s="63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65" t="n">
        <f aca="false">O70</f>
        <v>5</v>
      </c>
      <c r="Q70" s="21" t="n">
        <f aca="false">P70</f>
        <v>5</v>
      </c>
    </row>
    <row r="71" s="30" customFormat="true" ht="15.6" hidden="false" customHeight="true" outlineLevel="0" collapsed="false">
      <c r="A71" s="28" t="s">
        <v>14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Q71" s="21"/>
    </row>
    <row r="72" s="69" customFormat="true" ht="46.8" hidden="false" customHeight="false" outlineLevel="0" collapsed="false">
      <c r="A72" s="67" t="s">
        <v>148</v>
      </c>
      <c r="B72" s="68" t="s">
        <v>149</v>
      </c>
      <c r="C72" s="23" t="s">
        <v>21</v>
      </c>
      <c r="D72" s="10" t="n">
        <v>0.03</v>
      </c>
      <c r="E72" s="10" t="s">
        <v>26</v>
      </c>
      <c r="F72" s="67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51" t="n">
        <f aca="false">O72</f>
        <v>71</v>
      </c>
      <c r="Q72" s="21" t="n">
        <f aca="false">P72</f>
        <v>71</v>
      </c>
    </row>
    <row r="73" s="69" customFormat="true" ht="15.6" hidden="false" customHeight="true" outlineLevel="0" collapsed="false">
      <c r="A73" s="67" t="s">
        <v>150</v>
      </c>
      <c r="B73" s="68" t="s">
        <v>151</v>
      </c>
      <c r="C73" s="23" t="s">
        <v>152</v>
      </c>
      <c r="D73" s="10" t="n">
        <v>0.03</v>
      </c>
      <c r="E73" s="10" t="s">
        <v>26</v>
      </c>
      <c r="F73" s="67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70" t="str">
        <f aca="false">O73</f>
        <v>89(57)</v>
      </c>
      <c r="Q73" s="26" t="str">
        <f aca="false">P73</f>
        <v>89(57)</v>
      </c>
    </row>
    <row r="74" s="30" customFormat="true" ht="15.6" hidden="false" customHeight="false" outlineLevel="0" collapsed="false">
      <c r="A74" s="67"/>
      <c r="B74" s="68"/>
      <c r="C74" s="23"/>
      <c r="D74" s="10"/>
      <c r="E74" s="10"/>
      <c r="F74" s="67"/>
      <c r="G74" s="10"/>
      <c r="H74" s="10"/>
      <c r="I74" s="10"/>
      <c r="J74" s="10"/>
      <c r="K74" s="10"/>
      <c r="L74" s="10"/>
      <c r="M74" s="10"/>
      <c r="N74" s="10"/>
      <c r="O74" s="10"/>
      <c r="P74" s="70"/>
      <c r="Q74" s="26"/>
    </row>
    <row r="76" customFormat="false" ht="15.6" hidden="false" customHeight="true" outlineLevel="0" collapsed="false">
      <c r="A76" s="71" t="s">
        <v>160</v>
      </c>
      <c r="B76" s="71"/>
      <c r="C76" s="71"/>
      <c r="D76" s="71"/>
      <c r="E76" s="71"/>
      <c r="F76" s="71"/>
      <c r="G76" s="71"/>
      <c r="H76" s="71"/>
      <c r="I76" s="71"/>
      <c r="J76" s="72" t="s">
        <v>161</v>
      </c>
      <c r="K76" s="72"/>
      <c r="L76" s="72"/>
      <c r="M76" s="72"/>
      <c r="N76" s="73"/>
      <c r="O76" s="73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4" width="5.1"/>
    <col collapsed="false" customWidth="true" hidden="false" outlineLevel="0" max="2" min="2" style="75" width="57.43"/>
    <col collapsed="false" customWidth="true" hidden="false" outlineLevel="0" max="3" min="3" style="75" width="11.66"/>
    <col collapsed="false" customWidth="true" hidden="true" outlineLevel="0" max="4" min="4" style="75" width="10.43"/>
    <col collapsed="false" customWidth="true" hidden="true" outlineLevel="0" max="7" min="5" style="75" width="10.55"/>
    <col collapsed="false" customWidth="true" hidden="false" outlineLevel="0" max="15" min="8" style="75" width="10.55"/>
    <col collapsed="false" customWidth="true" hidden="false" outlineLevel="0" max="16" min="16" style="75" width="10.43"/>
    <col collapsed="false" customWidth="true" hidden="false" outlineLevel="0" max="17" min="17" style="75" width="11.1"/>
    <col collapsed="false" customWidth="false" hidden="false" outlineLevel="0" max="257" min="18" style="75" width="9.1"/>
  </cols>
  <sheetData>
    <row r="1" customFormat="false" ht="78" hidden="false" customHeight="true" outlineLevel="0" collapsed="false">
      <c r="K1" s="76"/>
      <c r="L1" s="76"/>
      <c r="M1" s="77" t="s">
        <v>162</v>
      </c>
      <c r="N1" s="77"/>
      <c r="O1" s="77"/>
      <c r="P1" s="77"/>
      <c r="Q1" s="77"/>
    </row>
    <row r="2" customFormat="false" ht="34.5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7.25" hidden="false" customHeight="true" outlineLevel="0" collapsed="false">
      <c r="A3" s="64" t="s">
        <v>2</v>
      </c>
      <c r="B3" s="64" t="s">
        <v>164</v>
      </c>
      <c r="C3" s="64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64" t="s">
        <v>8</v>
      </c>
      <c r="I3" s="79" t="s">
        <v>168</v>
      </c>
      <c r="J3" s="79"/>
      <c r="K3" s="79" t="s">
        <v>169</v>
      </c>
      <c r="L3" s="79"/>
      <c r="M3" s="79"/>
      <c r="N3" s="79"/>
      <c r="O3" s="79"/>
      <c r="P3" s="79"/>
      <c r="Q3" s="79"/>
    </row>
    <row r="4" customFormat="false" ht="33" hidden="false" customHeight="true" outlineLevel="0" collapsed="false">
      <c r="A4" s="64"/>
      <c r="B4" s="64"/>
      <c r="C4" s="64"/>
      <c r="D4" s="11"/>
      <c r="E4" s="11"/>
      <c r="F4" s="11"/>
      <c r="G4" s="11"/>
      <c r="H4" s="64"/>
      <c r="I4" s="64" t="s">
        <v>9</v>
      </c>
      <c r="J4" s="64" t="s">
        <v>10</v>
      </c>
      <c r="K4" s="64" t="s">
        <v>11</v>
      </c>
      <c r="L4" s="64" t="s">
        <v>12</v>
      </c>
      <c r="M4" s="64" t="s">
        <v>13</v>
      </c>
      <c r="N4" s="64" t="s">
        <v>14</v>
      </c>
      <c r="O4" s="64" t="s">
        <v>15</v>
      </c>
      <c r="P4" s="64" t="s">
        <v>16</v>
      </c>
      <c r="Q4" s="79" t="s">
        <v>17</v>
      </c>
    </row>
    <row r="5" customFormat="false" ht="55.2" hidden="false" customHeight="true" outlineLevel="0" collapsed="false">
      <c r="A5" s="80" t="s">
        <v>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56.25" hidden="false" customHeight="true" outlineLevel="0" collapsed="false">
      <c r="A6" s="64" t="n">
        <v>1</v>
      </c>
      <c r="B6" s="15" t="s">
        <v>20</v>
      </c>
      <c r="C6" s="16" t="s">
        <v>21</v>
      </c>
      <c r="D6" s="81" t="n">
        <v>54.1</v>
      </c>
      <c r="E6" s="26" t="n">
        <v>2.34</v>
      </c>
      <c r="F6" s="19" t="n">
        <v>94</v>
      </c>
      <c r="G6" s="19" t="n">
        <v>94.5</v>
      </c>
      <c r="H6" s="19" t="n">
        <v>95</v>
      </c>
      <c r="I6" s="19" t="n">
        <v>95</v>
      </c>
      <c r="J6" s="19" t="n">
        <v>96</v>
      </c>
      <c r="K6" s="19" t="n">
        <v>96.2</v>
      </c>
      <c r="L6" s="19" t="n">
        <v>96.3</v>
      </c>
      <c r="M6" s="19" t="n">
        <v>96.4</v>
      </c>
      <c r="N6" s="19" t="n">
        <v>96.4</v>
      </c>
      <c r="O6" s="19" t="n">
        <v>96.5</v>
      </c>
      <c r="P6" s="19" t="n">
        <v>96.5</v>
      </c>
      <c r="Q6" s="19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6" t="n">
        <v>60.5</v>
      </c>
      <c r="F7" s="23" t="n">
        <v>82.4</v>
      </c>
      <c r="G7" s="23" t="n">
        <v>86.6</v>
      </c>
      <c r="H7" s="23" t="n">
        <v>91.3</v>
      </c>
      <c r="I7" s="23" t="n">
        <v>100</v>
      </c>
      <c r="J7" s="23" t="n">
        <v>100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3" t="n">
        <v>100</v>
      </c>
      <c r="Q7" s="23" t="n">
        <v>100</v>
      </c>
    </row>
    <row r="8" customFormat="false" ht="89.25" hidden="false" customHeight="true" outlineLevel="0" collapsed="false">
      <c r="A8" s="64" t="n">
        <v>3</v>
      </c>
      <c r="B8" s="24" t="s">
        <v>28</v>
      </c>
      <c r="C8" s="10" t="s">
        <v>21</v>
      </c>
      <c r="D8" s="82" t="n">
        <v>95.6</v>
      </c>
      <c r="E8" s="83" t="n">
        <v>96.7</v>
      </c>
      <c r="F8" s="25" t="n">
        <v>98.53</v>
      </c>
      <c r="G8" s="25" t="n">
        <v>98.04</v>
      </c>
      <c r="H8" s="25" t="n">
        <v>98.53</v>
      </c>
      <c r="I8" s="25" t="n">
        <v>98.6</v>
      </c>
      <c r="J8" s="25" t="n">
        <v>98.6</v>
      </c>
      <c r="K8" s="25" t="n">
        <v>100</v>
      </c>
      <c r="L8" s="25" t="n">
        <v>100</v>
      </c>
      <c r="M8" s="25" t="n">
        <v>100</v>
      </c>
      <c r="N8" s="25" t="n">
        <v>100</v>
      </c>
      <c r="O8" s="25" t="n">
        <v>100</v>
      </c>
      <c r="P8" s="25" t="n">
        <v>100</v>
      </c>
      <c r="Q8" s="25" t="n">
        <v>100</v>
      </c>
    </row>
    <row r="9" customFormat="false" ht="85.5" hidden="false" customHeight="true" outlineLevel="0" collapsed="false">
      <c r="A9" s="64" t="n">
        <v>4</v>
      </c>
      <c r="B9" s="15" t="s">
        <v>30</v>
      </c>
      <c r="C9" s="16" t="s">
        <v>170</v>
      </c>
      <c r="D9" s="82"/>
      <c r="E9" s="83"/>
      <c r="F9" s="27" t="n">
        <v>67</v>
      </c>
      <c r="G9" s="27" t="n">
        <v>67</v>
      </c>
      <c r="H9" s="27" t="n">
        <v>67</v>
      </c>
      <c r="I9" s="27" t="n">
        <v>83</v>
      </c>
      <c r="J9" s="27" t="n">
        <v>83</v>
      </c>
      <c r="K9" s="27" t="n">
        <v>83</v>
      </c>
      <c r="L9" s="27" t="n">
        <v>83</v>
      </c>
      <c r="M9" s="27" t="n">
        <v>83</v>
      </c>
      <c r="N9" s="27" t="n">
        <v>100</v>
      </c>
      <c r="O9" s="27" t="n">
        <v>100</v>
      </c>
      <c r="P9" s="27" t="n">
        <v>100</v>
      </c>
      <c r="Q9" s="27" t="n">
        <v>100</v>
      </c>
    </row>
    <row r="10" customFormat="false" ht="35.25" hidden="false" customHeight="true" outlineLevel="0" collapsed="false">
      <c r="A10" s="84" t="s">
        <v>160</v>
      </c>
      <c r="B10" s="84"/>
      <c r="C10" s="84"/>
      <c r="D10" s="84"/>
      <c r="E10" s="84"/>
      <c r="F10" s="85"/>
      <c r="G10" s="30"/>
      <c r="H10" s="30"/>
      <c r="I10" s="30"/>
      <c r="J10" s="30"/>
      <c r="K10" s="30"/>
      <c r="L10" s="30"/>
      <c r="M10" s="86" t="s">
        <v>161</v>
      </c>
      <c r="N10" s="86"/>
      <c r="O10" s="86"/>
      <c r="P10" s="86"/>
      <c r="Q10" s="86"/>
    </row>
    <row r="15" customFormat="false" ht="15.6" hidden="false" customHeight="false" outlineLevel="0" collapsed="false">
      <c r="D15" s="87"/>
      <c r="E15" s="87"/>
      <c r="F15" s="88"/>
      <c r="G15" s="87"/>
    </row>
    <row r="16" customFormat="false" ht="15.6" hidden="false" customHeight="false" outlineLevel="0" collapsed="false">
      <c r="D16" s="89"/>
      <c r="E16" s="90"/>
      <c r="F16" s="91"/>
      <c r="G16" s="90"/>
    </row>
    <row r="17" customFormat="false" ht="15.6" hidden="false" customHeight="false" outlineLevel="0" collapsed="false">
      <c r="D17" s="92"/>
      <c r="E17" s="92"/>
      <c r="F17" s="93"/>
      <c r="G17" s="92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1-06-18T05:49:27Z</dcterms:modified>
  <cp:revision>0</cp:revision>
  <dc:subject/>
  <dc:title/>
</cp:coreProperties>
</file>