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O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E1" activeCellId="0" sqref="E1:O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true" outlineLevel="0" max="4" min="4" style="2" width="11.43"/>
    <col collapsed="false" customWidth="true" hidden="false" outlineLevel="0" max="7" min="5" style="2" width="11.43"/>
    <col collapsed="false" customWidth="true" hidden="false" outlineLevel="0" max="10" min="8" style="75" width="11.43"/>
    <col collapsed="false" customWidth="false" hidden="false" outlineLevel="0" max="11" min="11" style="75" width="9.1"/>
    <col collapsed="false" customWidth="true" hidden="false" outlineLevel="0" max="12" min="12" style="2" width="8.1"/>
    <col collapsed="false" customWidth="false" hidden="false" outlineLevel="0" max="257" min="13" style="2" width="9.1"/>
  </cols>
  <sheetData>
    <row r="1" customFormat="false" ht="36.75" hidden="false" customHeight="true" outlineLevel="0" collapsed="false">
      <c r="A1" s="5"/>
      <c r="B1" s="6"/>
      <c r="C1" s="7"/>
      <c r="E1" s="76" t="s">
        <v>133</v>
      </c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</row>
    <row r="6" customFormat="false" ht="35.1" hidden="false" customHeight="true" outlineLevel="0" collapsed="false">
      <c r="A6" s="11" t="s">
        <v>1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9</v>
      </c>
      <c r="B8" s="78" t="s">
        <v>140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  <c r="M8" s="82" t="n">
        <v>85.7</v>
      </c>
      <c r="N8" s="22" t="n">
        <f aca="false">M8</f>
        <v>85.7</v>
      </c>
      <c r="O8" s="22" t="n">
        <f aca="false">N8</f>
        <v>85.7</v>
      </c>
    </row>
    <row r="9" s="75" customFormat="true" ht="35.1" hidden="false" customHeight="true" outlineLevel="0" collapsed="false">
      <c r="A9" s="83" t="s">
        <v>141</v>
      </c>
      <c r="B9" s="84" t="s">
        <v>142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1" t="n">
        <v>85</v>
      </c>
      <c r="N9" s="22" t="n">
        <f aca="false">M9</f>
        <v>85</v>
      </c>
      <c r="O9" s="22" t="n">
        <f aca="false">N9</f>
        <v>85</v>
      </c>
      <c r="P9" s="87"/>
    </row>
    <row r="10" customFormat="false" ht="35.1" hidden="false" customHeight="true" outlineLevel="0" collapsed="false">
      <c r="A10" s="14" t="s">
        <v>143</v>
      </c>
      <c r="B10" s="88" t="s">
        <v>144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  <c r="M10" s="82" t="n">
        <v>8</v>
      </c>
      <c r="N10" s="22" t="n">
        <f aca="false">M10</f>
        <v>8</v>
      </c>
      <c r="O10" s="22" t="n">
        <f aca="false">N10</f>
        <v>8</v>
      </c>
    </row>
    <row r="11" customFormat="false" ht="35.1" hidden="false" customHeight="true" outlineLevel="0" collapsed="false">
      <c r="A11" s="14" t="s">
        <v>145</v>
      </c>
      <c r="B11" s="88" t="s">
        <v>146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  <c r="N11" s="22" t="n">
        <f aca="false">M11</f>
        <v>100</v>
      </c>
      <c r="O11" s="22" t="n">
        <f aca="false">N11</f>
        <v>100</v>
      </c>
    </row>
    <row r="12" customFormat="false" ht="35.1" hidden="false" customHeight="true" outlineLevel="0" collapsed="false">
      <c r="A12" s="14" t="s">
        <v>147</v>
      </c>
      <c r="B12" s="88" t="s">
        <v>148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  <c r="M12" s="81" t="n">
        <v>7</v>
      </c>
      <c r="N12" s="22" t="n">
        <f aca="false">M12</f>
        <v>7</v>
      </c>
      <c r="O12" s="22" t="n">
        <f aca="false">N12</f>
        <v>7</v>
      </c>
    </row>
    <row r="13" customFormat="false" ht="35.1" hidden="false" customHeight="true" outlineLevel="0" collapsed="false">
      <c r="A13" s="90" t="s">
        <v>14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7"/>
    </row>
    <row r="14" customFormat="false" ht="31.2" hidden="false" customHeight="false" outlineLevel="0" collapsed="false">
      <c r="A14" s="14" t="s">
        <v>150</v>
      </c>
      <c r="B14" s="88" t="s">
        <v>151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2" t="n">
        <v>100</v>
      </c>
      <c r="N14" s="93" t="n">
        <f aca="false">M14</f>
        <v>100</v>
      </c>
      <c r="O14" s="22" t="n">
        <f aca="false">N14</f>
        <v>100</v>
      </c>
    </row>
    <row r="15" customFormat="false" ht="31.2" hidden="false" customHeight="false" outlineLevel="0" collapsed="false">
      <c r="A15" s="14" t="s">
        <v>152</v>
      </c>
      <c r="B15" s="88" t="s">
        <v>153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1" t="n">
        <v>95</v>
      </c>
      <c r="J15" s="91" t="n">
        <v>95</v>
      </c>
      <c r="K15" s="91" t="n">
        <v>95</v>
      </c>
      <c r="L15" s="91" t="n">
        <v>95</v>
      </c>
      <c r="M15" s="92" t="n">
        <v>95</v>
      </c>
      <c r="N15" s="93" t="n">
        <f aca="false">M15</f>
        <v>95</v>
      </c>
      <c r="O15" s="22" t="n">
        <f aca="false">N15</f>
        <v>95</v>
      </c>
    </row>
    <row r="16" customFormat="false" ht="62.4" hidden="false" customHeight="false" outlineLevel="0" collapsed="false">
      <c r="A16" s="14" t="s">
        <v>154</v>
      </c>
      <c r="B16" s="88" t="s">
        <v>155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1" t="n">
        <v>9.5</v>
      </c>
      <c r="J16" s="91" t="n">
        <v>10.1</v>
      </c>
      <c r="K16" s="91" t="n">
        <v>10.1</v>
      </c>
      <c r="L16" s="91" t="n">
        <v>10.1</v>
      </c>
      <c r="M16" s="92" t="n">
        <v>10.1</v>
      </c>
      <c r="N16" s="93" t="n">
        <f aca="false">M16</f>
        <v>10.1</v>
      </c>
      <c r="O16" s="22" t="n">
        <f aca="false">N16</f>
        <v>10.1</v>
      </c>
    </row>
    <row r="17" customFormat="false" ht="62.4" hidden="false" customHeight="false" outlineLevel="0" collapsed="false">
      <c r="A17" s="14" t="s">
        <v>156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  <c r="M17" s="94" t="n">
        <v>1.9</v>
      </c>
      <c r="N17" s="93" t="n">
        <f aca="false">M17</f>
        <v>1.9</v>
      </c>
      <c r="O17" s="22" t="n">
        <f aca="false">N17</f>
        <v>1.9</v>
      </c>
    </row>
    <row r="18" customFormat="false" ht="46.8" hidden="false" customHeight="false" outlineLevel="0" collapsed="false">
      <c r="A18" s="14" t="s">
        <v>157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1" t="n">
        <v>48.8</v>
      </c>
      <c r="J18" s="91" t="n">
        <v>50.2</v>
      </c>
      <c r="K18" s="91" t="n">
        <v>50.2</v>
      </c>
      <c r="L18" s="91" t="n">
        <v>50.2</v>
      </c>
      <c r="M18" s="92" t="n">
        <v>50.2</v>
      </c>
      <c r="N18" s="93" t="n">
        <f aca="false">M18</f>
        <v>50.2</v>
      </c>
      <c r="O18" s="22" t="n">
        <f aca="false">N18</f>
        <v>50.2</v>
      </c>
    </row>
    <row r="19" customFormat="false" ht="62.4" hidden="false" customHeight="false" outlineLevel="0" collapsed="false">
      <c r="A19" s="14" t="s">
        <v>158</v>
      </c>
      <c r="B19" s="78" t="s">
        <v>159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2" t="n">
        <v>0</v>
      </c>
      <c r="N19" s="93" t="n">
        <f aca="false">M19</f>
        <v>0</v>
      </c>
      <c r="O19" s="22" t="n">
        <f aca="false">N19</f>
        <v>0</v>
      </c>
    </row>
    <row r="20" customFormat="false" ht="46.8" hidden="false" customHeight="false" outlineLevel="0" collapsed="false">
      <c r="A20" s="14" t="s">
        <v>160</v>
      </c>
      <c r="B20" s="78" t="s">
        <v>161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1" t="n">
        <v>95</v>
      </c>
      <c r="J20" s="91" t="n">
        <v>95</v>
      </c>
      <c r="K20" s="91" t="n">
        <v>95</v>
      </c>
      <c r="L20" s="91" t="n">
        <v>95</v>
      </c>
      <c r="M20" s="92" t="n">
        <v>95</v>
      </c>
      <c r="N20" s="93" t="n">
        <f aca="false">M20</f>
        <v>95</v>
      </c>
      <c r="O20" s="22" t="n">
        <f aca="false">N20</f>
        <v>95</v>
      </c>
    </row>
    <row r="21" customFormat="false" ht="46.8" hidden="false" customHeight="false" outlineLevel="0" collapsed="false">
      <c r="A21" s="14" t="s">
        <v>162</v>
      </c>
      <c r="B21" s="78" t="s">
        <v>163</v>
      </c>
      <c r="C21" s="12" t="s">
        <v>15</v>
      </c>
      <c r="D21" s="22"/>
      <c r="E21" s="80" t="n">
        <v>92</v>
      </c>
      <c r="F21" s="81" t="n">
        <v>92</v>
      </c>
      <c r="G21" s="91" t="n">
        <v>92</v>
      </c>
      <c r="H21" s="91" t="n">
        <v>92</v>
      </c>
      <c r="I21" s="91" t="n">
        <v>92</v>
      </c>
      <c r="J21" s="91" t="n">
        <v>92</v>
      </c>
      <c r="K21" s="91" t="n">
        <v>92</v>
      </c>
      <c r="L21" s="91" t="n">
        <v>92</v>
      </c>
      <c r="M21" s="92" t="n">
        <v>92</v>
      </c>
      <c r="N21" s="93" t="n">
        <f aca="false">M21</f>
        <v>92</v>
      </c>
      <c r="O21" s="22" t="n">
        <f aca="false">N21</f>
        <v>92</v>
      </c>
    </row>
    <row r="22" customFormat="false" ht="31.2" hidden="false" customHeight="false" outlineLevel="0" collapsed="false">
      <c r="A22" s="14" t="s">
        <v>164</v>
      </c>
      <c r="B22" s="88" t="s">
        <v>165</v>
      </c>
      <c r="C22" s="61" t="s">
        <v>15</v>
      </c>
      <c r="D22" s="22"/>
      <c r="E22" s="80" t="n">
        <v>96</v>
      </c>
      <c r="F22" s="89" t="n">
        <v>96.5</v>
      </c>
      <c r="G22" s="95" t="n">
        <v>97</v>
      </c>
      <c r="H22" s="91" t="n">
        <v>97</v>
      </c>
      <c r="I22" s="91" t="n">
        <v>98</v>
      </c>
      <c r="J22" s="91" t="n">
        <v>98</v>
      </c>
      <c r="K22" s="91" t="n">
        <v>98</v>
      </c>
      <c r="L22" s="91" t="n">
        <v>98</v>
      </c>
      <c r="M22" s="92" t="n">
        <v>98</v>
      </c>
      <c r="N22" s="93" t="n">
        <f aca="false">M22</f>
        <v>98</v>
      </c>
      <c r="O22" s="22" t="n">
        <f aca="false">N22</f>
        <v>98</v>
      </c>
    </row>
    <row r="23" customFormat="false" ht="78" hidden="false" customHeight="false" outlineLevel="0" collapsed="false">
      <c r="A23" s="14" t="s">
        <v>166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5" t="n">
        <v>3.4</v>
      </c>
      <c r="H23" s="91" t="n">
        <v>2.4</v>
      </c>
      <c r="I23" s="91" t="n">
        <v>2.8</v>
      </c>
      <c r="J23" s="91" t="n">
        <v>2.8</v>
      </c>
      <c r="K23" s="91" t="n">
        <v>2.8</v>
      </c>
      <c r="L23" s="91" t="n">
        <v>2.8</v>
      </c>
      <c r="M23" s="92" t="n">
        <v>2.8</v>
      </c>
      <c r="N23" s="93" t="n">
        <f aca="false">M23</f>
        <v>2.8</v>
      </c>
      <c r="O23" s="22" t="n">
        <f aca="false">N23</f>
        <v>2.8</v>
      </c>
    </row>
    <row r="24" customFormat="false" ht="39" hidden="false" customHeight="true" outlineLevel="0" collapsed="false">
      <c r="A24" s="12" t="s">
        <v>1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37"/>
    </row>
    <row r="25" customFormat="false" ht="31.2" hidden="false" customHeight="false" outlineLevel="0" collapsed="false">
      <c r="A25" s="10" t="s">
        <v>168</v>
      </c>
      <c r="B25" s="88" t="s">
        <v>169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6" t="n">
        <v>93</v>
      </c>
      <c r="I25" s="96" t="n">
        <v>93.2</v>
      </c>
      <c r="J25" s="96" t="n">
        <v>93.4</v>
      </c>
      <c r="K25" s="96" t="n">
        <v>93.5</v>
      </c>
      <c r="L25" s="96" t="n">
        <v>93.5</v>
      </c>
      <c r="M25" s="97" t="n">
        <v>93.5</v>
      </c>
      <c r="N25" s="93" t="n">
        <f aca="false">M25</f>
        <v>93.5</v>
      </c>
      <c r="O25" s="80" t="n">
        <f aca="false">N25</f>
        <v>93.5</v>
      </c>
      <c r="P25" s="98"/>
      <c r="Q25" s="98"/>
      <c r="R25" s="98"/>
      <c r="S25" s="98"/>
      <c r="T25" s="98"/>
    </row>
    <row r="26" customFormat="false" ht="31.2" hidden="false" customHeight="false" outlineLevel="0" collapsed="false">
      <c r="A26" s="10" t="s">
        <v>170</v>
      </c>
      <c r="B26" s="84" t="s">
        <v>171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6" t="n">
        <v>95</v>
      </c>
      <c r="I26" s="96" t="n">
        <v>95</v>
      </c>
      <c r="J26" s="96" t="n">
        <v>96</v>
      </c>
      <c r="K26" s="96" t="n">
        <v>97</v>
      </c>
      <c r="L26" s="96" t="n">
        <v>97</v>
      </c>
      <c r="M26" s="97" t="n">
        <v>97</v>
      </c>
      <c r="N26" s="93" t="n">
        <f aca="false">M26</f>
        <v>97</v>
      </c>
      <c r="O26" s="80" t="n">
        <f aca="false">N26</f>
        <v>97</v>
      </c>
      <c r="P26" s="98"/>
      <c r="Q26" s="98"/>
      <c r="R26" s="98"/>
      <c r="S26" s="98"/>
      <c r="T26" s="98"/>
    </row>
    <row r="27" customFormat="false" ht="46.8" hidden="false" customHeight="false" outlineLevel="0" collapsed="false">
      <c r="A27" s="10" t="s">
        <v>172</v>
      </c>
      <c r="B27" s="78" t="s">
        <v>173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6" t="n">
        <v>85</v>
      </c>
      <c r="I27" s="96" t="n">
        <v>85</v>
      </c>
      <c r="J27" s="96" t="n">
        <v>85</v>
      </c>
      <c r="K27" s="96" t="n">
        <v>85</v>
      </c>
      <c r="L27" s="96" t="n">
        <v>85</v>
      </c>
      <c r="M27" s="97" t="n">
        <v>85</v>
      </c>
      <c r="N27" s="93" t="n">
        <f aca="false">M27</f>
        <v>85</v>
      </c>
      <c r="O27" s="80" t="n">
        <f aca="false">N27</f>
        <v>85</v>
      </c>
    </row>
    <row r="28" customFormat="false" ht="31.2" hidden="false" customHeight="false" outlineLevel="0" collapsed="false">
      <c r="A28" s="10" t="s">
        <v>174</v>
      </c>
      <c r="B28" s="78" t="s">
        <v>175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6" t="n">
        <v>18.3</v>
      </c>
      <c r="I28" s="96" t="n">
        <v>19.1</v>
      </c>
      <c r="J28" s="96" t="n">
        <v>19.5</v>
      </c>
      <c r="K28" s="96" t="n">
        <v>19.5</v>
      </c>
      <c r="L28" s="96" t="n">
        <v>19.5</v>
      </c>
      <c r="M28" s="97" t="n">
        <v>19.5</v>
      </c>
      <c r="N28" s="93" t="n">
        <f aca="false">M28</f>
        <v>19.5</v>
      </c>
      <c r="O28" s="80" t="n">
        <f aca="false">N28</f>
        <v>19.5</v>
      </c>
    </row>
    <row r="29" customFormat="false" ht="34.5" hidden="false" customHeight="true" outlineLevel="0" collapsed="false">
      <c r="A29" s="99" t="s">
        <v>176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80"/>
    </row>
    <row r="30" customFormat="false" ht="46.8" hidden="false" customHeight="false" outlineLevel="0" collapsed="false">
      <c r="A30" s="100" t="s">
        <v>177</v>
      </c>
      <c r="B30" s="101" t="s">
        <v>178</v>
      </c>
      <c r="C30" s="102" t="s">
        <v>15</v>
      </c>
      <c r="D30" s="103"/>
      <c r="E30" s="104"/>
      <c r="F30" s="104"/>
      <c r="G30" s="105"/>
      <c r="H30" s="105"/>
      <c r="I30" s="105"/>
      <c r="J30" s="105"/>
      <c r="K30" s="105" t="n">
        <v>25</v>
      </c>
      <c r="L30" s="105" t="n">
        <v>25</v>
      </c>
      <c r="M30" s="106" t="n">
        <v>25</v>
      </c>
      <c r="N30" s="107" t="n">
        <f aca="false">M30</f>
        <v>25</v>
      </c>
      <c r="O30" s="80" t="n">
        <f aca="false">N30</f>
        <v>25</v>
      </c>
    </row>
    <row r="31" customFormat="false" ht="15.6" hidden="false" customHeight="false" outlineLevel="0" collapsed="false">
      <c r="A31" s="108"/>
      <c r="B31" s="109"/>
      <c r="C31" s="110"/>
      <c r="D31" s="111"/>
      <c r="E31" s="111"/>
      <c r="F31" s="111"/>
      <c r="G31" s="111"/>
      <c r="H31" s="112"/>
      <c r="I31" s="112"/>
      <c r="J31" s="112"/>
    </row>
    <row r="32" customFormat="false" ht="15.6" hidden="false" customHeight="false" outlineLevel="0" collapsed="false">
      <c r="A32" s="108"/>
      <c r="B32" s="109"/>
      <c r="C32" s="110"/>
      <c r="D32" s="111"/>
      <c r="E32" s="111"/>
      <c r="F32" s="111"/>
      <c r="G32" s="111"/>
      <c r="H32" s="112"/>
      <c r="I32" s="112"/>
      <c r="J32" s="112"/>
    </row>
    <row r="33" customFormat="false" ht="18" hidden="false" customHeight="false" outlineLevel="0" collapsed="false">
      <c r="A33" s="113" t="s">
        <v>179</v>
      </c>
      <c r="B33" s="113"/>
      <c r="C33" s="113"/>
      <c r="D33" s="114"/>
      <c r="E33" s="114"/>
      <c r="F33" s="114"/>
      <c r="G33" s="115"/>
      <c r="H33" s="116" t="s">
        <v>180</v>
      </c>
      <c r="I33" s="116"/>
      <c r="J33" s="117"/>
    </row>
  </sheetData>
  <mergeCells count="22">
    <mergeCell ref="E1:O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7:N7"/>
    <mergeCell ref="A13:N13"/>
    <mergeCell ref="A24:N24"/>
    <mergeCell ref="A29:N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01T04:29:21Z</cp:lastPrinted>
  <dcterms:modified xsi:type="dcterms:W3CDTF">2021-06-18T05:17:24Z</dcterms:modified>
  <cp:revision>0</cp:revision>
  <dc:subject/>
  <dc:title/>
</cp:coreProperties>
</file>