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A1" activeCellId="0" sqref="A1:S3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8" min="12" style="1" width="15.43"/>
    <col collapsed="false" customWidth="true" hidden="false" outlineLevel="0" max="19" min="19" style="1" width="16.99"/>
    <col collapsed="false" customWidth="false" hidden="false" outlineLevel="0" max="257" min="20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  <c r="S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3</v>
      </c>
      <c r="R4" s="9" t="n">
        <v>2024</v>
      </c>
      <c r="S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35052.3</v>
      </c>
      <c r="O5" s="12" t="n">
        <f aca="false">O7+O8+O9+O10</f>
        <v>717397.8</v>
      </c>
      <c r="P5" s="12" t="n">
        <f aca="false">P7+P8+P9+P10</f>
        <v>690411.3</v>
      </c>
      <c r="Q5" s="12" t="n">
        <f aca="false">Q7+Q8+Q9+Q10</f>
        <v>682996.3</v>
      </c>
      <c r="R5" s="12" t="n">
        <f aca="false">Q5</f>
        <v>682996.3</v>
      </c>
      <c r="S5" s="12" t="n">
        <f aca="false">SUM(H5:R5)</f>
        <v>6529005.5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Q6</f>
        <v>0</v>
      </c>
      <c r="S6" s="12" t="n">
        <f aca="false">SUM(H6:R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601251.9</v>
      </c>
      <c r="O7" s="18" t="n">
        <f aca="false">O13+O18+O21+O24</f>
        <v>695830.6</v>
      </c>
      <c r="P7" s="18" t="n">
        <f aca="false">P13+P18+P21+P24</f>
        <v>650688.4</v>
      </c>
      <c r="Q7" s="18" t="n">
        <f aca="false">Q13+Q18+Q21+Q24</f>
        <v>654237.5</v>
      </c>
      <c r="R7" s="12" t="n">
        <f aca="false">Q7</f>
        <v>654237.5</v>
      </c>
      <c r="S7" s="12" t="n">
        <f aca="false">SUM(H7:R7)</f>
        <v>6230105</v>
      </c>
      <c r="T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Q8</f>
        <v>0</v>
      </c>
      <c r="S8" s="12" t="n">
        <f aca="false">SUM(H8:R8)</f>
        <v>0</v>
      </c>
    </row>
    <row r="9" customFormat="false" ht="39.9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520.7</v>
      </c>
      <c r="O9" s="18" t="n">
        <f aca="false">O26</f>
        <v>21457.3</v>
      </c>
      <c r="P9" s="18" t="n">
        <f aca="false">P26</f>
        <v>19949.9</v>
      </c>
      <c r="Q9" s="18" t="n">
        <f aca="false">Q26</f>
        <v>19949.9</v>
      </c>
      <c r="R9" s="12" t="n">
        <f aca="false">Q9</f>
        <v>19949.9</v>
      </c>
      <c r="S9" s="12" t="n">
        <f aca="false">SUM(H9:R9)</f>
        <v>192345.3</v>
      </c>
    </row>
    <row r="10" customFormat="false" ht="39.9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15279.7</v>
      </c>
      <c r="O10" s="18" t="n">
        <f aca="false">O25</f>
        <v>109.9</v>
      </c>
      <c r="P10" s="18" t="n">
        <f aca="false">P25</f>
        <v>19773</v>
      </c>
      <c r="Q10" s="18" t="n">
        <f aca="false">Q25</f>
        <v>8808.9</v>
      </c>
      <c r="R10" s="12" t="n">
        <f aca="false">Q10</f>
        <v>8808.9</v>
      </c>
      <c r="S10" s="12" t="n">
        <f aca="false">SUM(H10:R10)</f>
        <v>106555.2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5550.4</v>
      </c>
      <c r="O11" s="18" t="n">
        <f aca="false">O13+O14</f>
        <v>313693.7</v>
      </c>
      <c r="P11" s="18" t="n">
        <f aca="false">P13+P14</f>
        <v>295018</v>
      </c>
      <c r="Q11" s="12" t="n">
        <f aca="false">P11</f>
        <v>295018</v>
      </c>
      <c r="R11" s="12" t="n">
        <f aca="false">Q11</f>
        <v>295018</v>
      </c>
      <c r="S11" s="12" t="n">
        <f aca="false">SUM(H11:R11)</f>
        <v>2811710.2</v>
      </c>
    </row>
    <row r="12" customFormat="false" ht="15.6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Q12</f>
        <v>0</v>
      </c>
      <c r="S12" s="12" t="n">
        <f aca="false">SUM(H12:R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5550.4</v>
      </c>
      <c r="O13" s="18" t="n">
        <v>313693.7</v>
      </c>
      <c r="P13" s="12" t="n">
        <v>295018</v>
      </c>
      <c r="Q13" s="12" t="n">
        <f aca="false">P13</f>
        <v>295018</v>
      </c>
      <c r="R13" s="12" t="n">
        <f aca="false">Q13</f>
        <v>295018</v>
      </c>
      <c r="S13" s="12" t="n">
        <f aca="false">SUM(H13:R13)</f>
        <v>2811710.2</v>
      </c>
    </row>
    <row r="14" customFormat="false" ht="46.8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/>
      <c r="Q14" s="12"/>
      <c r="R14" s="12" t="n">
        <f aca="false">Q14</f>
        <v>0</v>
      </c>
      <c r="S14" s="12" t="n">
        <f aca="false">SUM(H14:R14)</f>
        <v>0</v>
      </c>
    </row>
    <row r="15" customFormat="false" ht="46.8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9894.2</v>
      </c>
      <c r="O15" s="18" t="n">
        <f aca="false">O18</f>
        <v>343099.8</v>
      </c>
      <c r="P15" s="12" t="n">
        <f aca="false">P18</f>
        <v>320023.2</v>
      </c>
      <c r="Q15" s="12" t="n">
        <f aca="false">Q18</f>
        <v>323572.3</v>
      </c>
      <c r="R15" s="12" t="n">
        <f aca="false">Q15</f>
        <v>323572.3</v>
      </c>
      <c r="S15" s="12" t="n">
        <f aca="false">SUM(H15:R15)</f>
        <v>3141830.2</v>
      </c>
    </row>
    <row r="16" customFormat="false" ht="15.6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/>
      <c r="Q16" s="12"/>
      <c r="R16" s="12" t="n">
        <f aca="false">Q16</f>
        <v>0</v>
      </c>
      <c r="S16" s="12" t="n">
        <f aca="false">SUM(H16:R16)</f>
        <v>0</v>
      </c>
    </row>
    <row r="17" customFormat="false" ht="31.2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 t="n">
        <f aca="false">'[1]Прил №2 к МП'!$K$11</f>
        <v>312164</v>
      </c>
      <c r="P17" s="12" t="n">
        <f aca="false">O17</f>
        <v>312164</v>
      </c>
      <c r="Q17" s="12"/>
      <c r="R17" s="12" t="n">
        <f aca="false">Q17</f>
        <v>0</v>
      </c>
      <c r="S17" s="12" t="n">
        <f aca="false">SUM(H17:R17)</f>
        <v>624328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9894.2</v>
      </c>
      <c r="O18" s="18" t="n">
        <v>343099.8</v>
      </c>
      <c r="P18" s="12" t="n">
        <f aca="false">320023.2</f>
        <v>320023.2</v>
      </c>
      <c r="Q18" s="12" t="n">
        <f aca="false">323572.3</f>
        <v>323572.3</v>
      </c>
      <c r="R18" s="12" t="n">
        <f aca="false">Q18</f>
        <v>323572.3</v>
      </c>
      <c r="S18" s="12" t="n">
        <f aca="false">SUM(H18:R18)</f>
        <v>3141830.2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0</v>
      </c>
      <c r="O19" s="18" t="n">
        <f aca="false">O21</f>
        <v>9582.3</v>
      </c>
      <c r="P19" s="18" t="n">
        <f aca="false">P21</f>
        <v>7114.9</v>
      </c>
      <c r="Q19" s="18" t="n">
        <f aca="false">Q21</f>
        <v>7114.9</v>
      </c>
      <c r="R19" s="12" t="n">
        <f aca="false">Q19</f>
        <v>7114.9</v>
      </c>
      <c r="S19" s="12" t="n">
        <f aca="false">SUM(H19:R19)</f>
        <v>77530.2</v>
      </c>
    </row>
    <row r="20" customFormat="false" ht="15.6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Q20</f>
        <v>0</v>
      </c>
      <c r="S20" s="12" t="n">
        <f aca="false">SUM(H20:R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/>
      <c r="O21" s="18" t="n">
        <v>9582.3</v>
      </c>
      <c r="P21" s="18" t="n">
        <v>7114.9</v>
      </c>
      <c r="Q21" s="18" t="n">
        <f aca="false">P21</f>
        <v>7114.9</v>
      </c>
      <c r="R21" s="12" t="n">
        <f aca="false">Q21</f>
        <v>7114.9</v>
      </c>
      <c r="S21" s="12" t="n">
        <f aca="false">SUM(H21:R21)</f>
        <v>77530.2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59607.7</v>
      </c>
      <c r="O22" s="18" t="n">
        <f aca="false">O24+O25+O26</f>
        <v>51022</v>
      </c>
      <c r="P22" s="12" t="n">
        <f aca="false">P24+P25+P26</f>
        <v>68255.2</v>
      </c>
      <c r="Q22" s="12" t="n">
        <f aca="false">Q24+Q25+Q26</f>
        <v>57291.1</v>
      </c>
      <c r="R22" s="12" t="n">
        <f aca="false">Q22</f>
        <v>57291.1</v>
      </c>
      <c r="S22" s="12" t="n">
        <f aca="false">SUM(H22:R22)</f>
        <v>497934.9</v>
      </c>
    </row>
    <row r="23" customFormat="false" ht="15.6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Q23</f>
        <v>0</v>
      </c>
      <c r="S23" s="12" t="n">
        <f aca="false">SUM(H23:R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5807.3</v>
      </c>
      <c r="O24" s="18" t="n">
        <f aca="false">51022-O25-O26</f>
        <v>29454.8</v>
      </c>
      <c r="P24" s="12" t="n">
        <f aca="false">68255.2-P25-P26</f>
        <v>28532.3</v>
      </c>
      <c r="Q24" s="12" t="n">
        <f aca="false">57291.1-Q25-Q26</f>
        <v>28532.3</v>
      </c>
      <c r="R24" s="12" t="n">
        <f aca="false">Q24</f>
        <v>28532.3</v>
      </c>
      <c r="S24" s="12" t="n">
        <f aca="false">SUM(H24:R24)</f>
        <v>199034.4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15279.7</v>
      </c>
      <c r="O25" s="18" t="n">
        <v>109.9</v>
      </c>
      <c r="P25" s="12" t="n">
        <f aca="false">15210+4563</f>
        <v>19773</v>
      </c>
      <c r="Q25" s="12" t="n">
        <v>8808.9</v>
      </c>
      <c r="R25" s="12" t="n">
        <f aca="false">Q25</f>
        <v>8808.9</v>
      </c>
      <c r="S25" s="12" t="n">
        <f aca="false">SUM(H25:R25)</f>
        <v>106555.2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520.7</v>
      </c>
      <c r="O26" s="18" t="n">
        <v>21457.3</v>
      </c>
      <c r="P26" s="12" t="n">
        <v>19949.9</v>
      </c>
      <c r="Q26" s="12" t="n">
        <f aca="false">P26</f>
        <v>19949.9</v>
      </c>
      <c r="R26" s="12" t="n">
        <f aca="false">Q26</f>
        <v>19949.9</v>
      </c>
      <c r="S26" s="12" t="n">
        <f aca="false">SUM(H26:R26)</f>
        <v>192345.3</v>
      </c>
    </row>
    <row r="27" customFormat="false" ht="15.6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  <c r="R27" s="36"/>
    </row>
    <row r="28" customFormat="false" ht="18.75" hidden="false" customHeight="true" outlineLevel="0" collapsed="false">
      <c r="A28" s="1" t="s">
        <v>33</v>
      </c>
      <c r="S28" s="1" t="s">
        <v>34</v>
      </c>
    </row>
    <row r="29" customFormat="false" ht="15.6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  <c r="S29" s="38"/>
    </row>
    <row r="31" customFormat="false" ht="15.6" hidden="false" customHeight="false" outlineLevel="0" collapsed="false">
      <c r="L31" s="39"/>
    </row>
    <row r="32" customFormat="false" ht="15.6" hidden="false" customHeight="false" outlineLevel="0" collapsed="false">
      <c r="L32" s="39"/>
    </row>
    <row r="33" customFormat="false" ht="15.6" hidden="false" customHeight="false" outlineLevel="0" collapsed="false">
      <c r="S33" s="36"/>
    </row>
    <row r="34" customFormat="false" ht="15.6" hidden="false" customHeight="false" outlineLevel="0" collapsed="false">
      <c r="L34" s="39"/>
      <c r="S34" s="36"/>
    </row>
    <row r="36" customFormat="false" ht="15.6" hidden="false" customHeight="false" outlineLevel="0" collapsed="false">
      <c r="S36" s="36"/>
    </row>
    <row r="37" customFormat="false" ht="15.6" hidden="false" customHeight="false" outlineLevel="0" collapsed="false">
      <c r="S37" s="36"/>
    </row>
  </sheetData>
  <mergeCells count="17">
    <mergeCell ref="M1:S1"/>
    <mergeCell ref="A2:S2"/>
    <mergeCell ref="A3:A4"/>
    <mergeCell ref="B3:B4"/>
    <mergeCell ref="C3:C4"/>
    <mergeCell ref="D3:G3"/>
    <mergeCell ref="H3:S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10-14T08:48:48Z</cp:lastPrinted>
  <dcterms:modified xsi:type="dcterms:W3CDTF">2021-10-14T08:49:35Z</dcterms:modified>
  <cp:revision>0</cp:revision>
  <dc:subject/>
  <dc:title/>
</cp:coreProperties>
</file>