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 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Прил1 к пасп МП'!$A$1:$Q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1'!$A$1:$O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O$33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P$13</definedName>
    <definedName function="false" hidden="false" localSheetId="11" name="_xlnm.Print_Area" vbProcedure="false">'Прил1 к пасп подпр4'!$A$1:$O$29</definedName>
    <definedName function="false" hidden="false" localSheetId="3" name="_xlnm.Print_Area" vbProcedure="false">'Прил2 к МП'!$A$1:$O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Q$10</definedName>
    <definedName function="false" hidden="false" localSheetId="1" name="_xlnm.Print_Titles" vbProcedure="false">'Прил2 к пасп МП'!$3:$4</definedName>
    <definedName function="false" hidden="false" localSheetId="8" name="_xlnm.Print_Area" vbProcedure="false">'Прил2 к пасп подпр 2'!$A$1:$T$149</definedName>
    <definedName function="false" hidden="false" localSheetId="8" name="_xlnm.Print_Titles" vbProcedure="false">'Прил2 к пасп подпр 2'!$3:$4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W$62</definedName>
    <definedName function="false" hidden="false" localSheetId="10" name="_xlnm.Print_Area" vbProcedure="false">'Прил2 к пасп подпр3'!$A$1:$T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U$35</definedName>
    <definedName function="false" hidden="false" localSheetId="12" name="_xlnm.Print_Area" vbProcedure="false">'Прил2 к пасп подпр4'!$A$1:$T$64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D$36</definedName>
    <definedName function="false" hidden="false" localSheetId="4" name="_xlnm.Print_Titles" vbProcedure="false">'Прил3 к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O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O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O$33</definedName>
    <definedName function="false" hidden="false" localSheetId="3" name="Z_CDE1D6F6_68DF_42F8_B01A_FF6465B24CCD__wvu_PrintTitles" vbProcedure="false">'Прил2 к МП'!$3:$4</definedName>
    <definedName function="false" hidden="false" localSheetId="4" name="Z_4767DD30_F6FB_4FF0_A429_8866A8232500__wvu_PrintArea" vbProcedure="false">'Прил3 к МП'!$A$1:$S$15</definedName>
    <definedName function="false" hidden="false" localSheetId="4" name="Z_4767DD30_F6FB_4FF0_A429_8866A8232500__wvu_PrintTitles" vbProcedure="false">'Прил3 к МП'!$3:$4</definedName>
    <definedName function="false" hidden="false" localSheetId="4" name="Z_7C917F30_361A_4C86_9002_2134EAE2E3CF__wvu_PrintArea" vbProcedure="false">'Прил3 к МП'!$A$1:$S$15</definedName>
    <definedName function="false" hidden="false" localSheetId="4" name="Z_7C917F30_361A_4C86_9002_2134EAE2E3CF__wvu_PrintTitles" vbProcedure="false">'Прил3 к МП'!$3:$4</definedName>
    <definedName function="false" hidden="false" localSheetId="4" name="Z_CDE1D6F6_68DF_42F8_B01A_FF6465B24CCD__wvu_PrintArea" vbProcedure="false">'Прил3 к МП'!$A$1:$S$15</definedName>
    <definedName function="false" hidden="false" localSheetId="4" name="Z_CDE1D6F6_68DF_42F8_B01A_FF6465B24CCD__wvu_PrintTitles" vbProcedure="false">'Прил3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W$62</definedName>
    <definedName function="false" hidden="false" localSheetId="6" name="Z_2715DACA_7FC2_4162_875B_92B3FB82D8B1__wvu_FilterData" vbProcedure="false">'Прил2 к пасп подпр1'!$A$4:$W$62</definedName>
    <definedName function="false" hidden="false" localSheetId="6" name="Z_29BFB567_1C85_481C_A8AF_8210D8E0792F__wvu_FilterData" vbProcedure="false">'Прил2 к пасп подпр1'!$A$4:$W$62</definedName>
    <definedName function="false" hidden="false" localSheetId="6" name="Z_4767DD30_F6FB_4FF0_A429_8866A8232500__wvu_FilterData" vbProcedure="false">'Прил2 к пасп подпр1'!$A$4:$W$62</definedName>
    <definedName function="false" hidden="false" localSheetId="6" name="Z_4767DD30_F6FB_4FF0_A429_8866A8232500__wvu_PrintArea" vbProcedure="false">'Прил2 к пасп подпр1'!$A$1:$T$68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W$62</definedName>
    <definedName function="false" hidden="false" localSheetId="6" name="Z_7C917F30_361A_4C86_9002_2134EAE2E3CF__wvu_FilterData" vbProcedure="false">'Прил2 к пасп подпр1'!$A$4:$W$62</definedName>
    <definedName function="false" hidden="false" localSheetId="6" name="Z_7C917F30_361A_4C86_9002_2134EAE2E3CF__wvu_PrintArea" vbProcedure="false">'Прил2 к пасп подпр1'!$A$1:$T$68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W$62</definedName>
    <definedName function="false" hidden="false" localSheetId="6" name="Z_AD6F79BD_847B_4421_A1AA_268A55FACAB4__wvu_FilterData" vbProcedure="false">'Прил2 к пасп подпр1'!$A$4:$W$62</definedName>
    <definedName function="false" hidden="false" localSheetId="6" name="Z_B45C2115_52AF_4E7B_8578_551FB3CF371E__wvu_FilterData" vbProcedure="false">'Прил2 к пасп подпр1'!$A$4:$W$62</definedName>
    <definedName function="false" hidden="false" localSheetId="6" name="Z_C75D4C66_EC35_48DB_8FCD_E29923CDB091__wvu_FilterData" vbProcedure="false">'Прил2 к пасп подпр1'!$A$4:$W$62</definedName>
    <definedName function="false" hidden="false" localSheetId="6" name="Z_CDE1D6F6_68DF_42F8_B01A_FF6465B24CCD__wvu_FilterData" vbProcedure="false">'Прил2 к пасп подпр1'!$A$4:$W$62</definedName>
    <definedName function="false" hidden="false" localSheetId="6" name="Z_CDE1D6F6_68DF_42F8_B01A_FF6465B24CCD__wvu_PrintArea" vbProcedure="false">'Прил2 к пасп подпр1'!$A$1:$T$68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W$62</definedName>
    <definedName function="false" hidden="false" localSheetId="6" name="Z_FAC3C627_8E23_41AB_B3FB_95B33614D8DB__wvu_FilterData" vbProcedure="false">'Прил2 к пасп подпр1'!$A$4:$W$62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3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3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3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 2'!$A$1:$W$152</definedName>
    <definedName function="false" hidden="false" localSheetId="8" name="Z_2166B299_1DBB_4BE8_98C9_E9EFB21DCA26__wvu_FilterData" vbProcedure="false">'Прил2 к пасп подпр 2'!$A$4:$W$152</definedName>
    <definedName function="false" hidden="false" localSheetId="8" name="Z_2715DACA_7FC2_4162_875B_92B3FB82D8B1__wvu_FilterData" vbProcedure="false">'Прил2 к пасп подпр 2'!$A$4:$W$152</definedName>
    <definedName function="false" hidden="false" localSheetId="8" name="Z_29BFB567_1C85_481C_A8AF_8210D8E0792F__wvu_FilterData" vbProcedure="false">'Прил2 к пасп подпр 2'!$A$4:$W$152</definedName>
    <definedName function="false" hidden="false" localSheetId="8" name="Z_4767DD30_F6FB_4FF0_A429_8866A8232500__wvu_FilterData" vbProcedure="false">'Прил2 к пасп подпр 2'!$A$4:$W$152</definedName>
    <definedName function="false" hidden="false" localSheetId="8" name="Z_4767DD30_F6FB_4FF0_A429_8866A8232500__wvu_PrintArea" vbProcedure="false">'Прил2 к пасп подпр 2'!$A$1:$T$149</definedName>
    <definedName function="false" hidden="false" localSheetId="8" name="Z_4767DD30_F6FB_4FF0_A429_8866A8232500__wvu_PrintTitles" vbProcedure="false">'Прил2 к пасп подпр 2'!$3:$4</definedName>
    <definedName function="false" hidden="false" localSheetId="8" name="Z_4767DD30_F6FB_4FF0_A429_8866A8232500__wvu_Rows" vbProcedure="false">#REF!,#REF!,#REF!,'Прил2 к пасп подпр 2'!$108:$108,#REF!,#REF!,#REF!,#REF!,#REF!</definedName>
    <definedName function="false" hidden="false" localSheetId="8" name="Z_484BD7FD_1D3D_4528_954E_A98D5B59AC9C__wvu_FilterData" vbProcedure="false">'Прил2 к пасп подпр 2'!$A$4:$W$152</definedName>
    <definedName function="false" hidden="false" localSheetId="8" name="Z_7C917F30_361A_4C86_9002_2134EAE2E3CF__wvu_FilterData" vbProcedure="false">'Прил2 к пасп подпр 2'!$A$4:$W$152</definedName>
    <definedName function="false" hidden="false" localSheetId="8" name="Z_7C917F30_361A_4C86_9002_2134EAE2E3CF__wvu_PrintArea" vbProcedure="false">'Прил2 к пасп подпр 2'!$A$1:$T$149</definedName>
    <definedName function="false" hidden="false" localSheetId="8" name="Z_7C917F30_361A_4C86_9002_2134EAE2E3CF__wvu_PrintTitles" vbProcedure="false">'Прил2 к пасп подпр 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 2'!$A$4:$W$152</definedName>
    <definedName function="false" hidden="false" localSheetId="8" name="Z_AD6F79BD_847B_4421_A1AA_268A55FACAB4__wvu_FilterData" vbProcedure="false">'Прил2 к пасп подпр 2'!$A$4:$W$152</definedName>
    <definedName function="false" hidden="false" localSheetId="8" name="Z_B45C2115_52AF_4E7B_8578_551FB3CF371E__wvu_FilterData" vbProcedure="false">'Прил2 к пасп подпр 2'!$A$4:$W$152</definedName>
    <definedName function="false" hidden="false" localSheetId="8" name="Z_C75D4C66_EC35_48DB_8FCD_E29923CDB091__wvu_FilterData" vbProcedure="false">'Прил2 к пасп подпр 2'!$A$4:$W$152</definedName>
    <definedName function="false" hidden="false" localSheetId="8" name="Z_CDE1D6F6_68DF_42F8_B01A_FF6465B24CCD__wvu_FilterData" vbProcedure="false">'Прил2 к пасп подпр 2'!$A$4:$W$152</definedName>
    <definedName function="false" hidden="false" localSheetId="8" name="Z_CDE1D6F6_68DF_42F8_B01A_FF6465B24CCD__wvu_PrintArea" vbProcedure="false">'Прил2 к пасп подпр 2'!$A$1:$T$149</definedName>
    <definedName function="false" hidden="false" localSheetId="8" name="Z_CDE1D6F6_68DF_42F8_B01A_FF6465B24CCD__wvu_PrintTitles" vbProcedure="false">'Прил2 к пасп подпр 2'!$3:$4</definedName>
    <definedName function="false" hidden="false" localSheetId="8" name="Z_D97B14A5_4ECD_4EB7_B8A7_D41E462F19A2__wvu_FilterData" vbProcedure="false">'Прил2 к пасп подпр 2'!$A$4:$W$152</definedName>
    <definedName function="false" hidden="false" localSheetId="8" name="Z_FAC3C627_8E23_41AB_B3FB_95B33614D8DB__wvu_FilterData" vbProcedure="false">'Прил2 к пасп подпр 2'!$A$4:$W$152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U$35</definedName>
    <definedName function="false" hidden="false" localSheetId="10" name="Z_2715DACA_7FC2_4162_875B_92B3FB82D8B1__wvu_FilterData" vbProcedure="false">'Прил2 к пасп подпр3'!$A$4:$U$35</definedName>
    <definedName function="false" hidden="false" localSheetId="10" name="Z_29BFB567_1C85_481C_A8AF_8210D8E0792F__wvu_FilterData" vbProcedure="false">'Прил2 к пасп подпр3'!$A$4:$U$35</definedName>
    <definedName function="false" hidden="false" localSheetId="10" name="Z_4767DD30_F6FB_4FF0_A429_8866A8232500__wvu_FilterData" vbProcedure="false">'Прил2 к пасп подпр3'!$A$4:$U$35</definedName>
    <definedName function="false" hidden="false" localSheetId="10" name="Z_4767DD30_F6FB_4FF0_A429_8866A8232500__wvu_PrintArea" vbProcedure="false">'Прил2 к пасп подпр3'!$A$1:$T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U$35</definedName>
    <definedName function="false" hidden="false" localSheetId="10" name="Z_7C917F30_361A_4C86_9002_2134EAE2E3CF__wvu_FilterData" vbProcedure="false">'Прил2 к пасп подпр3'!$A$4:$U$35</definedName>
    <definedName function="false" hidden="false" localSheetId="10" name="Z_7C917F30_361A_4C86_9002_2134EAE2E3CF__wvu_PrintArea" vbProcedure="false">'Прил2 к пасп подпр3'!$A$1:$T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U$35</definedName>
    <definedName function="false" hidden="false" localSheetId="10" name="Z_AD6F79BD_847B_4421_A1AA_268A55FACAB4__wvu_FilterData" vbProcedure="false">'Прил2 к пасп подпр3'!$A$4:$U$35</definedName>
    <definedName function="false" hidden="false" localSheetId="10" name="Z_B45C2115_52AF_4E7B_8578_551FB3CF371E__wvu_FilterData" vbProcedure="false">'Прил2 к пасп подпр3'!$A$4:$U$35</definedName>
    <definedName function="false" hidden="false" localSheetId="10" name="Z_C75D4C66_EC35_48DB_8FCD_E29923CDB091__wvu_FilterData" vbProcedure="false">'Прил2 к пасп подпр3'!$A$4:$U$35</definedName>
    <definedName function="false" hidden="false" localSheetId="10" name="Z_CDE1D6F6_68DF_42F8_B01A_FF6465B24CCD__wvu_FilterData" vbProcedure="false">'Прил2 к пасп подпр3'!$A$4:$U$35</definedName>
    <definedName function="false" hidden="false" localSheetId="10" name="Z_CDE1D6F6_68DF_42F8_B01A_FF6465B24CCD__wvu_PrintArea" vbProcedure="false">'Прил2 к пасп подпр3'!$A$1:$T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U$35</definedName>
    <definedName function="false" hidden="false" localSheetId="10" name="Z_FAC3C627_8E23_41AB_B3FB_95B33614D8DB__wvu_FilterData" vbProcedure="false">'Прил2 к пасп подпр3'!$A$4:$U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T$64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T$64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32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 Начальник отдела образования администрации города Дивногорска</t>
  </si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Г.В. Кабацура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Начальник отдела образования администрации города Дивногорска 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Задача №1. Обеспечить безопасный, комфортный и качественный отдых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_1_2%20&#1082;%20&#1087;&#1072;&#1089;&#1087;&#1086;&#1088;&#1090;&#1091;%20&#1052;&#1055;%20&#1043;&#1057;%2024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4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s="30" customFormat="true" ht="15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Q11" s="26"/>
    </row>
    <row r="12" s="30" customFormat="true" ht="15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Q12" s="26"/>
    </row>
    <row r="13" s="30" customFormat="true" ht="15.7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Q13" s="26"/>
    </row>
    <row r="14" customFormat="false" ht="31.5" hidden="false" customHeight="false" outlineLevel="0" collapsed="false">
      <c r="A14" s="14" t="s">
        <v>34</v>
      </c>
      <c r="B14" s="15" t="s">
        <v>35</v>
      </c>
      <c r="C14" s="23" t="s">
        <v>21</v>
      </c>
      <c r="D14" s="16" t="n">
        <v>0.02</v>
      </c>
      <c r="E14" s="31" t="s">
        <v>36</v>
      </c>
      <c r="F14" s="23" t="n">
        <v>64</v>
      </c>
      <c r="G14" s="23" t="n">
        <v>90.1</v>
      </c>
      <c r="H14" s="32" t="n">
        <v>97.5</v>
      </c>
      <c r="I14" s="32" t="n">
        <v>100</v>
      </c>
      <c r="J14" s="32" t="n">
        <v>100</v>
      </c>
      <c r="K14" s="32" t="n">
        <v>100</v>
      </c>
      <c r="L14" s="32" t="n">
        <v>100</v>
      </c>
      <c r="M14" s="32" t="n">
        <v>100</v>
      </c>
      <c r="N14" s="32" t="n">
        <v>100</v>
      </c>
      <c r="O14" s="32" t="n">
        <f aca="false">N14</f>
        <v>100</v>
      </c>
      <c r="P14" s="33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23" t="s">
        <v>21</v>
      </c>
      <c r="D15" s="16" t="n">
        <v>0.02</v>
      </c>
      <c r="E15" s="31" t="s">
        <v>36</v>
      </c>
      <c r="F15" s="34" t="n">
        <v>78.8</v>
      </c>
      <c r="G15" s="34" t="n">
        <v>85</v>
      </c>
      <c r="H15" s="34" t="n">
        <v>97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 t="n">
        <v>100</v>
      </c>
      <c r="N15" s="32" t="n">
        <v>100</v>
      </c>
      <c r="O15" s="32" t="n">
        <f aca="false">N15</f>
        <v>100</v>
      </c>
      <c r="P15" s="33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23" t="s">
        <v>21</v>
      </c>
      <c r="D16" s="16" t="n">
        <v>0.02</v>
      </c>
      <c r="E16" s="31" t="s">
        <v>36</v>
      </c>
      <c r="F16" s="35" t="s">
        <v>41</v>
      </c>
      <c r="G16" s="23" t="s">
        <v>41</v>
      </c>
      <c r="H16" s="32" t="n">
        <v>0</v>
      </c>
      <c r="I16" s="32" t="n">
        <v>0</v>
      </c>
      <c r="J16" s="32" t="n">
        <v>100</v>
      </c>
      <c r="K16" s="32" t="n">
        <v>100</v>
      </c>
      <c r="L16" s="32" t="n">
        <v>100</v>
      </c>
      <c r="M16" s="32" t="n">
        <v>100</v>
      </c>
      <c r="N16" s="32" t="n">
        <v>100</v>
      </c>
      <c r="O16" s="32" t="n">
        <f aca="false">N16</f>
        <v>100</v>
      </c>
      <c r="P16" s="33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23" t="s">
        <v>21</v>
      </c>
      <c r="D17" s="16" t="n">
        <v>0.02</v>
      </c>
      <c r="E17" s="31" t="s">
        <v>36</v>
      </c>
      <c r="F17" s="23" t="s">
        <v>41</v>
      </c>
      <c r="G17" s="23" t="s">
        <v>44</v>
      </c>
      <c r="H17" s="32" t="s">
        <v>45</v>
      </c>
      <c r="I17" s="32" t="s">
        <v>45</v>
      </c>
      <c r="J17" s="32" t="s">
        <v>45</v>
      </c>
      <c r="K17" s="32" t="s">
        <v>45</v>
      </c>
      <c r="L17" s="32" t="s">
        <v>45</v>
      </c>
      <c r="M17" s="32" t="s">
        <v>45</v>
      </c>
      <c r="N17" s="32" t="s">
        <v>45</v>
      </c>
      <c r="O17" s="32" t="str">
        <f aca="false">N17</f>
        <v>80(10)</v>
      </c>
      <c r="P17" s="36" t="str">
        <f aca="false">O17</f>
        <v>80(10)</v>
      </c>
      <c r="Q17" s="21" t="str">
        <f aca="false">P17</f>
        <v>80(10)</v>
      </c>
    </row>
    <row r="18" s="30" customFormat="true" ht="15.75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Q18" s="26"/>
    </row>
    <row r="19" s="30" customFormat="true" ht="15.75" hidden="false" customHeight="true" outlineLevel="0" collapsed="false">
      <c r="A19" s="28" t="s">
        <v>4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Q19" s="26"/>
    </row>
    <row r="20" s="30" customFormat="true" ht="15.75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Q20" s="26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7" t="n">
        <v>71.4</v>
      </c>
      <c r="H21" s="37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8" t="n">
        <v>75</v>
      </c>
      <c r="H22" s="38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8" t="n">
        <v>8</v>
      </c>
      <c r="H23" s="38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8" t="n">
        <v>100</v>
      </c>
      <c r="H24" s="38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8" t="n">
        <v>7</v>
      </c>
      <c r="H25" s="38" t="n">
        <v>7</v>
      </c>
      <c r="I25" s="38" t="n">
        <v>7</v>
      </c>
      <c r="J25" s="38" t="n">
        <v>7</v>
      </c>
      <c r="K25" s="38" t="n">
        <v>7</v>
      </c>
      <c r="L25" s="38" t="n">
        <v>7</v>
      </c>
      <c r="M25" s="38" t="n">
        <v>7</v>
      </c>
      <c r="N25" s="38" t="n">
        <v>7</v>
      </c>
      <c r="O25" s="26" t="n">
        <f aca="false">N25</f>
        <v>7</v>
      </c>
      <c r="P25" s="20" t="n">
        <f aca="false">O25</f>
        <v>7</v>
      </c>
      <c r="Q25" s="21" t="n">
        <f aca="false">P25</f>
        <v>7</v>
      </c>
    </row>
    <row r="26" s="30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6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8" t="n">
        <v>87.5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9" t="n">
        <v>100</v>
      </c>
      <c r="M27" s="39" t="n">
        <v>100</v>
      </c>
      <c r="N27" s="39" t="n">
        <v>100</v>
      </c>
      <c r="O27" s="26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8" t="n">
        <v>89</v>
      </c>
      <c r="H28" s="38" t="n">
        <v>90</v>
      </c>
      <c r="I28" s="39" t="n">
        <v>95</v>
      </c>
      <c r="J28" s="39" t="n">
        <v>95</v>
      </c>
      <c r="K28" s="39" t="n">
        <v>95</v>
      </c>
      <c r="L28" s="39" t="n">
        <v>95</v>
      </c>
      <c r="M28" s="39" t="n">
        <v>95</v>
      </c>
      <c r="N28" s="39" t="n">
        <v>95</v>
      </c>
      <c r="O28" s="26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40" t="n">
        <v>90</v>
      </c>
      <c r="G29" s="38" t="n">
        <v>10.1</v>
      </c>
      <c r="H29" s="38" t="n">
        <v>10.1</v>
      </c>
      <c r="I29" s="39" t="n">
        <v>10.1</v>
      </c>
      <c r="J29" s="39" t="n">
        <v>9.1</v>
      </c>
      <c r="K29" s="39" t="n">
        <v>9.5</v>
      </c>
      <c r="L29" s="39" t="n">
        <v>10.1</v>
      </c>
      <c r="M29" s="39" t="n">
        <v>10.1</v>
      </c>
      <c r="N29" s="39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41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6" t="n">
        <v>2.34</v>
      </c>
      <c r="G30" s="38" t="n">
        <v>1.13</v>
      </c>
      <c r="H30" s="38" t="n">
        <v>1.57</v>
      </c>
      <c r="I30" s="38" t="n">
        <v>1.72</v>
      </c>
      <c r="J30" s="38" t="n">
        <v>1.86</v>
      </c>
      <c r="K30" s="38" t="n">
        <v>1.87</v>
      </c>
      <c r="L30" s="38" t="n">
        <v>1.9</v>
      </c>
      <c r="M30" s="38" t="n">
        <v>1.9</v>
      </c>
      <c r="N30" s="38" t="n">
        <v>1.9</v>
      </c>
      <c r="O30" s="26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7" t="n">
        <v>39</v>
      </c>
      <c r="H31" s="37" t="n">
        <v>41</v>
      </c>
      <c r="I31" s="39" t="n">
        <v>41</v>
      </c>
      <c r="J31" s="42" t="n">
        <v>42.5</v>
      </c>
      <c r="K31" s="42" t="n">
        <v>48.8</v>
      </c>
      <c r="L31" s="42" t="n">
        <v>50.2</v>
      </c>
      <c r="M31" s="42" t="n">
        <v>50.2</v>
      </c>
      <c r="N31" s="42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43" t="s">
        <v>21</v>
      </c>
      <c r="D32" s="16" t="n">
        <v>0.03</v>
      </c>
      <c r="E32" s="10" t="s">
        <v>26</v>
      </c>
      <c r="F32" s="43" t="n">
        <v>83</v>
      </c>
      <c r="G32" s="37" t="n">
        <v>0</v>
      </c>
      <c r="H32" s="37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6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43" t="s">
        <v>21</v>
      </c>
      <c r="D33" s="16" t="n">
        <v>0.02</v>
      </c>
      <c r="E33" s="10" t="s">
        <v>26</v>
      </c>
      <c r="F33" s="44" t="n">
        <v>35</v>
      </c>
      <c r="G33" s="45" t="n">
        <v>93.5</v>
      </c>
      <c r="H33" s="45" t="n">
        <v>93.5</v>
      </c>
      <c r="I33" s="42" t="n">
        <v>95</v>
      </c>
      <c r="J33" s="42" t="n">
        <v>100</v>
      </c>
      <c r="K33" s="42" t="n">
        <v>100</v>
      </c>
      <c r="L33" s="42" t="n">
        <v>100</v>
      </c>
      <c r="M33" s="42" t="n">
        <v>100</v>
      </c>
      <c r="N33" s="42" t="n">
        <v>100</v>
      </c>
      <c r="O33" s="26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43" t="s">
        <v>21</v>
      </c>
      <c r="D34" s="16" t="n">
        <v>0.02</v>
      </c>
      <c r="E34" s="10" t="s">
        <v>26</v>
      </c>
      <c r="F34" s="44" t="n">
        <v>45</v>
      </c>
      <c r="G34" s="45" t="n">
        <v>92</v>
      </c>
      <c r="H34" s="45" t="n">
        <v>92</v>
      </c>
      <c r="I34" s="42" t="n">
        <v>92</v>
      </c>
      <c r="J34" s="42" t="n">
        <v>100</v>
      </c>
      <c r="K34" s="42" t="n">
        <v>100</v>
      </c>
      <c r="L34" s="42" t="n">
        <v>100</v>
      </c>
      <c r="M34" s="42" t="n">
        <v>100</v>
      </c>
      <c r="N34" s="42" t="n">
        <v>100</v>
      </c>
      <c r="O34" s="26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43" t="s">
        <v>21</v>
      </c>
      <c r="D35" s="16" t="n">
        <v>0.02</v>
      </c>
      <c r="E35" s="10" t="s">
        <v>26</v>
      </c>
      <c r="F35" s="44" t="n">
        <v>1</v>
      </c>
      <c r="G35" s="38" t="n">
        <v>96</v>
      </c>
      <c r="H35" s="38" t="n">
        <v>96.5</v>
      </c>
      <c r="I35" s="39" t="n">
        <v>97</v>
      </c>
      <c r="J35" s="39" t="n">
        <v>97</v>
      </c>
      <c r="K35" s="39" t="n">
        <v>98</v>
      </c>
      <c r="L35" s="39" t="n">
        <v>98</v>
      </c>
      <c r="M35" s="39" t="n">
        <v>98</v>
      </c>
      <c r="N35" s="39" t="n">
        <v>98</v>
      </c>
      <c r="O35" s="26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8" t="n">
        <v>2.5</v>
      </c>
      <c r="H36" s="38" t="n">
        <v>3</v>
      </c>
      <c r="I36" s="39" t="n">
        <v>3.4</v>
      </c>
      <c r="J36" s="39" t="n">
        <v>2.4</v>
      </c>
      <c r="K36" s="39" t="n">
        <v>2.8</v>
      </c>
      <c r="L36" s="39" t="n">
        <v>2.8</v>
      </c>
      <c r="M36" s="39" t="n">
        <v>2.8</v>
      </c>
      <c r="N36" s="39" t="n">
        <v>2.8</v>
      </c>
      <c r="O36" s="26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s="30" customFormat="true" ht="15.75" hidden="false" customHeight="true" outlineLevel="0" collapsed="false">
      <c r="A37" s="28" t="s">
        <v>8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6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8" t="n">
        <v>75</v>
      </c>
      <c r="H38" s="38" t="n">
        <v>75</v>
      </c>
      <c r="I38" s="46" t="n">
        <v>75</v>
      </c>
      <c r="J38" s="46" t="n">
        <v>93</v>
      </c>
      <c r="K38" s="46" t="n">
        <v>93</v>
      </c>
      <c r="L38" s="46" t="n">
        <v>75</v>
      </c>
      <c r="M38" s="46" t="n">
        <v>75</v>
      </c>
      <c r="N38" s="46" t="n">
        <v>75</v>
      </c>
      <c r="O38" s="26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47" t="s">
        <v>86</v>
      </c>
      <c r="C39" s="23" t="s">
        <v>21</v>
      </c>
      <c r="D39" s="23" t="n">
        <v>0.03</v>
      </c>
      <c r="E39" s="48" t="s">
        <v>26</v>
      </c>
      <c r="F39" s="25"/>
      <c r="G39" s="45" t="n">
        <v>67</v>
      </c>
      <c r="H39" s="45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47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8" t="n">
        <v>15</v>
      </c>
      <c r="H40" s="38" t="n">
        <v>15</v>
      </c>
      <c r="I40" s="46" t="n">
        <v>16.5</v>
      </c>
      <c r="J40" s="46" t="n">
        <v>18.3</v>
      </c>
      <c r="K40" s="46" t="n">
        <v>19.1</v>
      </c>
      <c r="L40" s="46" t="n">
        <v>19.5</v>
      </c>
      <c r="M40" s="46" t="n">
        <v>19.5</v>
      </c>
      <c r="N40" s="46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s="30" customFormat="true" ht="15.75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6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47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46" t="n">
        <v>80.2</v>
      </c>
      <c r="H42" s="46" t="n">
        <v>80.4</v>
      </c>
      <c r="I42" s="46" t="n">
        <v>80.5</v>
      </c>
      <c r="J42" s="46" t="n">
        <v>80.5</v>
      </c>
      <c r="K42" s="46" t="n">
        <v>80.5</v>
      </c>
      <c r="L42" s="46" t="n">
        <v>80.5</v>
      </c>
      <c r="M42" s="46" t="n">
        <v>80.5</v>
      </c>
      <c r="N42" s="46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s="30" customFormat="true" ht="15.75" hidden="false" customHeight="true" outlineLevel="0" collapsed="false">
      <c r="A43" s="28" t="s">
        <v>9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Q43" s="26"/>
    </row>
    <row r="44" s="30" customFormat="true" ht="15.75" hidden="false" customHeight="true" outlineLevel="0" collapsed="false">
      <c r="A44" s="28" t="s">
        <v>9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Q44" s="26"/>
    </row>
    <row r="45" s="30" customFormat="true" ht="15.75" hidden="false" customHeight="true" outlineLevel="0" collapsed="false">
      <c r="A45" s="28" t="s">
        <v>9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Q45" s="26"/>
    </row>
    <row r="46" customFormat="false" ht="31.5" hidden="false" customHeight="false" outlineLevel="0" collapsed="false">
      <c r="A46" s="14" t="s">
        <v>95</v>
      </c>
      <c r="B46" s="15" t="s">
        <v>96</v>
      </c>
      <c r="C46" s="43" t="s">
        <v>21</v>
      </c>
      <c r="D46" s="16" t="n">
        <v>0.04</v>
      </c>
      <c r="E46" s="10" t="s">
        <v>26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49" t="n">
        <v>94</v>
      </c>
      <c r="P46" s="50" t="n">
        <f aca="false">O46</f>
        <v>94</v>
      </c>
      <c r="Q46" s="21" t="n">
        <f aca="false">P46</f>
        <v>94</v>
      </c>
    </row>
    <row r="47" s="30" customFormat="true" ht="15.75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  <c r="P47" s="51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52" t="s">
        <v>99</v>
      </c>
      <c r="C48" s="43" t="s">
        <v>21</v>
      </c>
      <c r="D48" s="16" t="n">
        <v>0.04</v>
      </c>
      <c r="E48" s="17" t="s">
        <v>26</v>
      </c>
      <c r="F48" s="53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49" t="n">
        <v>95</v>
      </c>
      <c r="P48" s="50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52" t="s">
        <v>101</v>
      </c>
      <c r="C49" s="43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49" t="n">
        <v>98</v>
      </c>
      <c r="P49" s="50" t="n">
        <f aca="false">O49</f>
        <v>98</v>
      </c>
      <c r="Q49" s="21" t="n">
        <f aca="false">P49</f>
        <v>98</v>
      </c>
    </row>
    <row r="50" s="30" customFormat="true" ht="15.75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Q50" s="26"/>
    </row>
    <row r="51" s="30" customFormat="true" ht="15.75" hidden="false" customHeight="true" outlineLevel="0" collapsed="false">
      <c r="A51" s="28" t="s">
        <v>10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6"/>
    </row>
    <row r="52" s="30" customFormat="true" ht="15.75" hidden="false" customHeight="true" outlineLevel="0" collapsed="false">
      <c r="A52" s="28" t="s">
        <v>10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Q52" s="26"/>
    </row>
    <row r="53" customFormat="false" ht="31.5" hidden="false" customHeight="false" outlineLevel="0" collapsed="false">
      <c r="A53" s="54" t="s">
        <v>105</v>
      </c>
      <c r="B53" s="55" t="s">
        <v>106</v>
      </c>
      <c r="C53" s="56" t="s">
        <v>107</v>
      </c>
      <c r="D53" s="57" t="n">
        <v>0.03</v>
      </c>
      <c r="E53" s="58" t="s">
        <v>108</v>
      </c>
      <c r="F53" s="59"/>
      <c r="G53" s="60" t="n">
        <v>1460</v>
      </c>
      <c r="H53" s="60" t="n">
        <v>1470</v>
      </c>
      <c r="I53" s="56" t="n">
        <v>1470</v>
      </c>
      <c r="J53" s="56" t="n">
        <v>2863</v>
      </c>
      <c r="K53" s="56" t="n">
        <v>3174</v>
      </c>
      <c r="L53" s="56" t="n">
        <v>3205</v>
      </c>
      <c r="M53" s="61" t="n">
        <v>3199</v>
      </c>
      <c r="N53" s="61" t="n">
        <v>3378</v>
      </c>
      <c r="O53" s="61" t="n">
        <v>3395</v>
      </c>
      <c r="P53" s="62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56" t="s">
        <v>109</v>
      </c>
      <c r="B54" s="55" t="s">
        <v>110</v>
      </c>
      <c r="C54" s="56" t="s">
        <v>107</v>
      </c>
      <c r="D54" s="56" t="n">
        <v>0.01</v>
      </c>
      <c r="E54" s="58" t="s">
        <v>108</v>
      </c>
      <c r="F54" s="59"/>
      <c r="G54" s="60" t="n">
        <v>28870</v>
      </c>
      <c r="H54" s="60" t="n">
        <v>29600</v>
      </c>
      <c r="I54" s="56" t="n">
        <v>30690</v>
      </c>
      <c r="J54" s="56" t="n">
        <v>32180</v>
      </c>
      <c r="K54" s="56" t="n">
        <v>33390</v>
      </c>
      <c r="L54" s="56" t="n">
        <v>38561</v>
      </c>
      <c r="M54" s="63" t="n">
        <v>38575</v>
      </c>
      <c r="N54" s="63" t="n">
        <v>42480</v>
      </c>
      <c r="O54" s="63" t="n">
        <f aca="false">N54</f>
        <v>42480</v>
      </c>
      <c r="P54" s="62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54" t="s">
        <v>111</v>
      </c>
      <c r="B55" s="55" t="s">
        <v>112</v>
      </c>
      <c r="C55" s="56" t="s">
        <v>107</v>
      </c>
      <c r="D55" s="56" t="n">
        <v>0.01</v>
      </c>
      <c r="E55" s="58" t="s">
        <v>108</v>
      </c>
      <c r="F55" s="59"/>
      <c r="G55" s="60" t="n">
        <v>17972</v>
      </c>
      <c r="H55" s="60" t="n">
        <v>18638</v>
      </c>
      <c r="I55" s="56" t="n">
        <v>19328</v>
      </c>
      <c r="J55" s="56" t="n">
        <v>21911</v>
      </c>
      <c r="K55" s="56" t="n">
        <v>24405</v>
      </c>
      <c r="L55" s="56" t="n">
        <v>28687</v>
      </c>
      <c r="M55" s="63" t="n">
        <v>32078</v>
      </c>
      <c r="N55" s="63" t="n">
        <v>33427</v>
      </c>
      <c r="O55" s="63" t="n">
        <f aca="false">N55</f>
        <v>33427</v>
      </c>
      <c r="P55" s="62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52" t="s">
        <v>114</v>
      </c>
      <c r="C56" s="10" t="s">
        <v>115</v>
      </c>
      <c r="D56" s="10" t="n">
        <v>0.02</v>
      </c>
      <c r="E56" s="64" t="s">
        <v>26</v>
      </c>
      <c r="F56" s="18"/>
      <c r="G56" s="65" t="n">
        <v>25.02</v>
      </c>
      <c r="H56" s="65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66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52" t="s">
        <v>117</v>
      </c>
      <c r="C57" s="10" t="s">
        <v>115</v>
      </c>
      <c r="D57" s="10" t="n">
        <v>0.02</v>
      </c>
      <c r="E57" s="64" t="s">
        <v>26</v>
      </c>
      <c r="F57" s="18"/>
      <c r="G57" s="65" t="n">
        <v>18.82</v>
      </c>
      <c r="H57" s="65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6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52" t="s">
        <v>119</v>
      </c>
      <c r="C58" s="10" t="s">
        <v>120</v>
      </c>
      <c r="D58" s="10" t="n">
        <v>0.02</v>
      </c>
      <c r="E58" s="64" t="s">
        <v>26</v>
      </c>
      <c r="F58" s="18"/>
      <c r="G58" s="65" t="n">
        <v>0.7</v>
      </c>
      <c r="H58" s="65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3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52" t="s">
        <v>122</v>
      </c>
      <c r="C59" s="10" t="s">
        <v>56</v>
      </c>
      <c r="D59" s="10" t="n">
        <v>0.03</v>
      </c>
      <c r="E59" s="64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6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52" t="s">
        <v>124</v>
      </c>
      <c r="C60" s="10" t="s">
        <v>125</v>
      </c>
      <c r="D60" s="10" t="n">
        <v>0.01</v>
      </c>
      <c r="E60" s="64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6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52" t="s">
        <v>128</v>
      </c>
      <c r="C61" s="10" t="s">
        <v>125</v>
      </c>
      <c r="D61" s="10" t="n">
        <v>0.01</v>
      </c>
      <c r="E61" s="64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66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52" t="s">
        <v>130</v>
      </c>
      <c r="C62" s="10" t="s">
        <v>125</v>
      </c>
      <c r="D62" s="10" t="n">
        <v>0.01</v>
      </c>
      <c r="E62" s="64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66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52" t="s">
        <v>132</v>
      </c>
      <c r="C63" s="10" t="s">
        <v>125</v>
      </c>
      <c r="D63" s="10" t="n">
        <v>0.01</v>
      </c>
      <c r="E63" s="64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66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67" t="s">
        <v>134</v>
      </c>
      <c r="C64" s="10" t="s">
        <v>125</v>
      </c>
      <c r="D64" s="10" t="n">
        <v>0.01</v>
      </c>
      <c r="E64" s="64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66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67" t="s">
        <v>136</v>
      </c>
      <c r="C65" s="10" t="s">
        <v>125</v>
      </c>
      <c r="D65" s="10" t="n">
        <v>0.01</v>
      </c>
      <c r="E65" s="64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66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52" t="s">
        <v>138</v>
      </c>
      <c r="C66" s="10" t="s">
        <v>125</v>
      </c>
      <c r="D66" s="10" t="n">
        <v>0.01</v>
      </c>
      <c r="E66" s="64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66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52" t="s">
        <v>140</v>
      </c>
      <c r="C67" s="10" t="s">
        <v>125</v>
      </c>
      <c r="D67" s="10" t="n">
        <v>0.01</v>
      </c>
      <c r="E67" s="64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66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52" t="s">
        <v>142</v>
      </c>
      <c r="C68" s="10" t="s">
        <v>125</v>
      </c>
      <c r="D68" s="10" t="n">
        <v>0.01</v>
      </c>
      <c r="E68" s="64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66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52" t="s">
        <v>144</v>
      </c>
      <c r="C69" s="10" t="s">
        <v>125</v>
      </c>
      <c r="D69" s="10" t="n">
        <v>0.01</v>
      </c>
      <c r="E69" s="64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66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52" t="s">
        <v>146</v>
      </c>
      <c r="C70" s="10" t="s">
        <v>125</v>
      </c>
      <c r="D70" s="10" t="n">
        <v>0.01</v>
      </c>
      <c r="E70" s="64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66" t="n">
        <f aca="false">O70</f>
        <v>5</v>
      </c>
      <c r="Q70" s="21" t="n">
        <f aca="false">P70</f>
        <v>5</v>
      </c>
    </row>
    <row r="71" s="30" customFormat="true" ht="15.75" hidden="false" customHeight="true" outlineLevel="0" collapsed="false">
      <c r="A71" s="28" t="s">
        <v>14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Q71" s="21"/>
    </row>
    <row r="72" s="70" customFormat="true" ht="47.25" hidden="false" customHeight="false" outlineLevel="0" collapsed="false">
      <c r="A72" s="68" t="s">
        <v>148</v>
      </c>
      <c r="B72" s="69" t="s">
        <v>149</v>
      </c>
      <c r="C72" s="23" t="s">
        <v>21</v>
      </c>
      <c r="D72" s="10" t="n">
        <v>0.03</v>
      </c>
      <c r="E72" s="10" t="s">
        <v>26</v>
      </c>
      <c r="F72" s="68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1" t="n">
        <f aca="false">O72</f>
        <v>71</v>
      </c>
      <c r="Q72" s="21" t="n">
        <f aca="false">P72</f>
        <v>71</v>
      </c>
    </row>
    <row r="73" s="70" customFormat="true" ht="15.75" hidden="false" customHeight="true" outlineLevel="0" collapsed="false">
      <c r="A73" s="68" t="s">
        <v>150</v>
      </c>
      <c r="B73" s="69" t="s">
        <v>151</v>
      </c>
      <c r="C73" s="23" t="s">
        <v>152</v>
      </c>
      <c r="D73" s="10" t="n">
        <v>0.03</v>
      </c>
      <c r="E73" s="10" t="s">
        <v>26</v>
      </c>
      <c r="F73" s="68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71" t="str">
        <f aca="false">O73</f>
        <v>89(57)</v>
      </c>
      <c r="Q73" s="26" t="str">
        <f aca="false">P73</f>
        <v>89(57)</v>
      </c>
    </row>
    <row r="74" s="30" customFormat="true" ht="15.75" hidden="false" customHeight="false" outlineLevel="0" collapsed="false">
      <c r="A74" s="68"/>
      <c r="B74" s="69"/>
      <c r="C74" s="23"/>
      <c r="D74" s="10"/>
      <c r="E74" s="10"/>
      <c r="F74" s="68"/>
      <c r="G74" s="10"/>
      <c r="H74" s="10"/>
      <c r="I74" s="10"/>
      <c r="J74" s="10"/>
      <c r="K74" s="10"/>
      <c r="L74" s="10"/>
      <c r="M74" s="10"/>
      <c r="N74" s="10"/>
      <c r="O74" s="10"/>
      <c r="P74" s="71"/>
      <c r="Q74" s="26"/>
    </row>
    <row r="76" customFormat="false" ht="15.75" hidden="false" customHeight="true" outlineLevel="0" collapsed="false">
      <c r="A76" s="72" t="s">
        <v>160</v>
      </c>
      <c r="B76" s="72"/>
      <c r="C76" s="72"/>
      <c r="D76" s="72"/>
      <c r="E76" s="72"/>
      <c r="F76" s="72"/>
      <c r="G76" s="72"/>
      <c r="H76" s="72"/>
      <c r="I76" s="72"/>
      <c r="J76" s="73" t="s">
        <v>161</v>
      </c>
      <c r="K76" s="73"/>
      <c r="L76" s="73"/>
      <c r="M76" s="73"/>
      <c r="N76" s="74"/>
      <c r="O76" s="74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323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4"/>
      <c r="B1" s="5"/>
      <c r="C1" s="6"/>
      <c r="D1" s="5"/>
      <c r="F1" s="7" t="s">
        <v>513</v>
      </c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.25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49</v>
      </c>
      <c r="C3" s="10" t="s">
        <v>4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</row>
    <row r="4" s="41" customFormat="true" ht="22.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36" hidden="false" customHeight="true" outlineLevel="0" collapsed="false">
      <c r="A5" s="172" t="s">
        <v>51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30" hidden="false" customHeight="true" outlineLevel="0" collapsed="false">
      <c r="A6" s="18" t="s">
        <v>5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1.5" hidden="false" customHeight="false" outlineLevel="0" collapsed="false">
      <c r="A7" s="324" t="s">
        <v>516</v>
      </c>
      <c r="B7" s="52" t="s">
        <v>517</v>
      </c>
      <c r="C7" s="64" t="s">
        <v>21</v>
      </c>
      <c r="D7" s="10" t="s">
        <v>26</v>
      </c>
      <c r="E7" s="18"/>
      <c r="F7" s="17" t="n">
        <v>82.9</v>
      </c>
      <c r="G7" s="17" t="n">
        <v>82.9</v>
      </c>
      <c r="H7" s="17" t="n">
        <v>93.2</v>
      </c>
      <c r="I7" s="17" t="n">
        <v>93.7</v>
      </c>
      <c r="J7" s="17" t="n">
        <v>94</v>
      </c>
      <c r="K7" s="17" t="n">
        <v>94</v>
      </c>
      <c r="L7" s="17" t="n">
        <v>94</v>
      </c>
      <c r="M7" s="17" t="n">
        <v>94</v>
      </c>
      <c r="N7" s="17" t="n">
        <v>94</v>
      </c>
      <c r="O7" s="17" t="n">
        <v>94</v>
      </c>
      <c r="P7" s="17" t="n">
        <v>94</v>
      </c>
    </row>
    <row r="8" customFormat="false" ht="33.75" hidden="false" customHeight="true" outlineLevel="0" collapsed="false">
      <c r="A8" s="18" t="s">
        <v>5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31.5" hidden="false" customHeight="false" outlineLevel="0" collapsed="false">
      <c r="A9" s="325" t="s">
        <v>519</v>
      </c>
      <c r="B9" s="52" t="s">
        <v>520</v>
      </c>
      <c r="C9" s="64" t="s">
        <v>21</v>
      </c>
      <c r="D9" s="10" t="s">
        <v>26</v>
      </c>
      <c r="E9" s="18"/>
      <c r="F9" s="17" t="n">
        <v>73</v>
      </c>
      <c r="G9" s="17" t="n">
        <v>74</v>
      </c>
      <c r="H9" s="17" t="n">
        <v>89</v>
      </c>
      <c r="I9" s="17" t="n">
        <v>90</v>
      </c>
      <c r="J9" s="17" t="n">
        <v>92</v>
      </c>
      <c r="K9" s="17" t="n">
        <v>95</v>
      </c>
      <c r="L9" s="17" t="n">
        <v>95</v>
      </c>
      <c r="M9" s="17" t="n">
        <v>95</v>
      </c>
      <c r="N9" s="17" t="n">
        <v>95</v>
      </c>
      <c r="O9" s="17" t="n">
        <v>95</v>
      </c>
      <c r="P9" s="17" t="n">
        <v>95</v>
      </c>
    </row>
    <row r="10" customFormat="false" ht="47.25" hidden="false" customHeight="false" outlineLevel="0" collapsed="false">
      <c r="A10" s="325" t="s">
        <v>521</v>
      </c>
      <c r="B10" s="52" t="s">
        <v>101</v>
      </c>
      <c r="C10" s="326" t="s">
        <v>21</v>
      </c>
      <c r="D10" s="10" t="s">
        <v>26</v>
      </c>
      <c r="E10" s="10" t="n">
        <v>15.6</v>
      </c>
      <c r="F10" s="17" t="n">
        <v>70</v>
      </c>
      <c r="G10" s="17" t="n">
        <v>70</v>
      </c>
      <c r="H10" s="17" t="n">
        <v>95</v>
      </c>
      <c r="I10" s="17" t="n">
        <v>97</v>
      </c>
      <c r="J10" s="17" t="n">
        <v>97</v>
      </c>
      <c r="K10" s="17" t="n">
        <v>98</v>
      </c>
      <c r="L10" s="17" t="n">
        <v>98</v>
      </c>
      <c r="M10" s="17" t="n">
        <v>98</v>
      </c>
      <c r="N10" s="17" t="n">
        <v>98</v>
      </c>
      <c r="O10" s="17" t="n">
        <v>98</v>
      </c>
      <c r="P10" s="17" t="n">
        <v>98</v>
      </c>
    </row>
    <row r="11" customFormat="false" ht="15.75" hidden="false" customHeight="false" outlineLevel="0" collapsed="false">
      <c r="A11" s="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A12" s="186" t="s">
        <v>160</v>
      </c>
      <c r="B12" s="186"/>
      <c r="C12" s="186"/>
      <c r="I12" s="225" t="s">
        <v>161</v>
      </c>
      <c r="J12" s="225"/>
      <c r="K12" s="225"/>
      <c r="L12" s="225"/>
    </row>
  </sheetData>
  <mergeCells count="22">
    <mergeCell ref="F1:P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N5"/>
    <mergeCell ref="A6:M6"/>
    <mergeCell ref="A8:M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U33" activeCellId="0" sqref="U33"/>
    </sheetView>
  </sheetViews>
  <sheetFormatPr defaultColWidth="9.28125" defaultRowHeight="15.7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2" width="50.42"/>
    <col collapsed="false" customWidth="true" hidden="false" outlineLevel="0" max="3" min="3" style="190" width="21.7"/>
    <col collapsed="false" customWidth="false" hidden="false" outlineLevel="0" max="5" min="4" style="190" width="9.28"/>
    <col collapsed="false" customWidth="true" hidden="false" outlineLevel="0" max="6" min="6" style="190" width="14.85"/>
    <col collapsed="false" customWidth="true" hidden="false" outlineLevel="0" max="7" min="7" style="190" width="11.28"/>
    <col collapsed="false" customWidth="true" hidden="true" outlineLevel="0" max="8" min="8" style="190" width="12.7"/>
    <col collapsed="false" customWidth="true" hidden="true" outlineLevel="0" max="13" min="9" style="2" width="12.7"/>
    <col collapsed="false" customWidth="true" hidden="true" outlineLevel="0" max="14" min="14" style="30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89" customFormat="true" ht="75" hidden="false" customHeight="true" outlineLevel="0" collapsed="false">
      <c r="A1" s="191"/>
      <c r="B1" s="192"/>
      <c r="C1" s="193"/>
      <c r="D1" s="193"/>
      <c r="E1" s="193"/>
      <c r="F1" s="193"/>
      <c r="G1" s="193"/>
      <c r="H1" s="193"/>
      <c r="I1" s="194"/>
      <c r="J1" s="194"/>
      <c r="N1" s="70"/>
      <c r="S1" s="170" t="s">
        <v>522</v>
      </c>
      <c r="T1" s="170"/>
      <c r="U1" s="196"/>
    </row>
    <row r="2" s="89" customFormat="true" ht="23.25" hidden="false" customHeight="true" outlineLevel="0" collapsed="false">
      <c r="A2" s="197" t="s">
        <v>26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s="89" customFormat="true" ht="24.75" hidden="false" customHeight="true" outlineLevel="0" collapsed="false">
      <c r="A3" s="11" t="s">
        <v>2</v>
      </c>
      <c r="B3" s="11" t="s">
        <v>261</v>
      </c>
      <c r="C3" s="11" t="s">
        <v>178</v>
      </c>
      <c r="D3" s="11" t="s">
        <v>176</v>
      </c>
      <c r="E3" s="11"/>
      <c r="F3" s="11"/>
      <c r="G3" s="11"/>
      <c r="H3" s="327"/>
      <c r="I3" s="11" t="s">
        <v>17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262</v>
      </c>
    </row>
    <row r="4" s="89" customFormat="true" ht="42" hidden="false" customHeight="true" outlineLevel="0" collapsed="false">
      <c r="A4" s="11"/>
      <c r="B4" s="11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34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s">
        <v>182</v>
      </c>
      <c r="T4" s="11"/>
    </row>
    <row r="5" customFormat="false" ht="26.25" hidden="false" customHeight="true" outlineLevel="0" collapsed="false">
      <c r="A5" s="111" t="s">
        <v>51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8.5" hidden="true" customHeight="true" outlineLevel="0" collapsed="false">
      <c r="A6" s="208"/>
      <c r="B6" s="111"/>
      <c r="C6" s="11"/>
      <c r="D6" s="199"/>
      <c r="E6" s="11"/>
      <c r="F6" s="199" t="s">
        <v>523</v>
      </c>
      <c r="G6" s="11" t="n">
        <v>530</v>
      </c>
      <c r="H6" s="11"/>
      <c r="I6" s="104"/>
      <c r="J6" s="104"/>
      <c r="K6" s="104"/>
      <c r="L6" s="104"/>
      <c r="M6" s="104"/>
      <c r="N6" s="103"/>
      <c r="O6" s="104"/>
      <c r="P6" s="104"/>
      <c r="Q6" s="104"/>
      <c r="R6" s="104"/>
      <c r="S6" s="104" t="n">
        <f aca="false">SUM(I6:K6)</f>
        <v>0</v>
      </c>
      <c r="T6" s="111"/>
    </row>
    <row r="7" customFormat="false" ht="21.75" hidden="false" customHeight="true" outlineLevel="0" collapsed="false">
      <c r="A7" s="198" t="s">
        <v>52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</row>
    <row r="8" customFormat="false" ht="48" hidden="true" customHeight="true" outlineLevel="0" collapsed="false">
      <c r="A8" s="199" t="s">
        <v>525</v>
      </c>
      <c r="B8" s="18" t="s">
        <v>526</v>
      </c>
      <c r="C8" s="11" t="s">
        <v>188</v>
      </c>
      <c r="D8" s="11" t="n">
        <v>975</v>
      </c>
      <c r="E8" s="199" t="s">
        <v>324</v>
      </c>
      <c r="F8" s="199" t="s">
        <v>527</v>
      </c>
      <c r="G8" s="199" t="s">
        <v>269</v>
      </c>
      <c r="H8" s="199"/>
      <c r="I8" s="111"/>
      <c r="J8" s="11"/>
      <c r="K8" s="328"/>
      <c r="L8" s="328"/>
      <c r="M8" s="328"/>
      <c r="N8" s="329"/>
      <c r="O8" s="328"/>
      <c r="P8" s="328"/>
      <c r="Q8" s="328"/>
      <c r="R8" s="328"/>
      <c r="S8" s="104" t="n">
        <f aca="false">SUM(G8:N8)</f>
        <v>0</v>
      </c>
      <c r="T8" s="330" t="s">
        <v>528</v>
      </c>
    </row>
    <row r="9" customFormat="false" ht="56.25" hidden="false" customHeight="true" outlineLevel="0" collapsed="false">
      <c r="A9" s="199"/>
      <c r="B9" s="18"/>
      <c r="C9" s="11"/>
      <c r="D9" s="331" t="s">
        <v>189</v>
      </c>
      <c r="E9" s="331" t="s">
        <v>324</v>
      </c>
      <c r="F9" s="199" t="s">
        <v>527</v>
      </c>
      <c r="G9" s="11" t="n">
        <v>622</v>
      </c>
      <c r="H9" s="104" t="n">
        <v>97.2</v>
      </c>
      <c r="I9" s="104"/>
      <c r="J9" s="332"/>
      <c r="L9" s="104"/>
      <c r="M9" s="104"/>
      <c r="N9" s="103"/>
      <c r="O9" s="104"/>
      <c r="P9" s="104" t="n">
        <f aca="false">O9</f>
        <v>0</v>
      </c>
      <c r="Q9" s="104" t="n">
        <f aca="false">P9</f>
        <v>0</v>
      </c>
      <c r="R9" s="104" t="n">
        <f aca="false">Q9</f>
        <v>0</v>
      </c>
      <c r="S9" s="104" t="n">
        <f aca="false">SUM(H9:R9)</f>
        <v>97.2</v>
      </c>
      <c r="T9" s="154" t="s">
        <v>529</v>
      </c>
    </row>
    <row r="10" customFormat="false" ht="73.9" hidden="false" customHeight="true" outlineLevel="0" collapsed="false">
      <c r="A10" s="199"/>
      <c r="B10" s="18"/>
      <c r="C10" s="11"/>
      <c r="D10" s="331" t="s">
        <v>189</v>
      </c>
      <c r="E10" s="331" t="s">
        <v>324</v>
      </c>
      <c r="F10" s="199" t="s">
        <v>530</v>
      </c>
      <c r="G10" s="11" t="n">
        <v>244</v>
      </c>
      <c r="H10" s="104"/>
      <c r="I10" s="104" t="n">
        <v>96</v>
      </c>
      <c r="J10" s="104" t="n">
        <v>87.9</v>
      </c>
      <c r="K10" s="104" t="n">
        <v>110.6</v>
      </c>
      <c r="L10" s="104" t="n">
        <v>175</v>
      </c>
      <c r="M10" s="104" t="n">
        <v>201.4</v>
      </c>
      <c r="N10" s="103"/>
      <c r="O10" s="104"/>
      <c r="P10" s="104"/>
      <c r="Q10" s="104" t="n">
        <f aca="false">P10</f>
        <v>0</v>
      </c>
      <c r="R10" s="104" t="n">
        <f aca="false">Q10</f>
        <v>0</v>
      </c>
      <c r="S10" s="104" t="n">
        <f aca="false">SUM(H10:R10)</f>
        <v>670.9</v>
      </c>
      <c r="T10" s="154"/>
    </row>
    <row r="11" customFormat="false" ht="99" hidden="false" customHeight="true" outlineLevel="0" collapsed="false">
      <c r="A11" s="199" t="s">
        <v>253</v>
      </c>
      <c r="B11" s="111" t="s">
        <v>531</v>
      </c>
      <c r="C11" s="11" t="s">
        <v>188</v>
      </c>
      <c r="D11" s="331" t="s">
        <v>189</v>
      </c>
      <c r="E11" s="331" t="s">
        <v>324</v>
      </c>
      <c r="F11" s="199" t="s">
        <v>527</v>
      </c>
      <c r="G11" s="11" t="n">
        <v>612</v>
      </c>
      <c r="H11" s="104" t="n">
        <v>214.3</v>
      </c>
      <c r="I11" s="104" t="n">
        <v>214.3</v>
      </c>
      <c r="J11" s="333"/>
      <c r="K11" s="334"/>
      <c r="L11" s="334"/>
      <c r="M11" s="334"/>
      <c r="N11" s="335"/>
      <c r="O11" s="334"/>
      <c r="P11" s="104" t="n">
        <f aca="false">O11</f>
        <v>0</v>
      </c>
      <c r="Q11" s="104" t="n">
        <f aca="false">P11</f>
        <v>0</v>
      </c>
      <c r="R11" s="104" t="n">
        <f aca="false">Q11</f>
        <v>0</v>
      </c>
      <c r="S11" s="104" t="n">
        <f aca="false">SUM(H11:R11)</f>
        <v>428.6</v>
      </c>
      <c r="T11" s="154" t="s">
        <v>532</v>
      </c>
      <c r="U11" s="2" t="n">
        <v>2</v>
      </c>
    </row>
    <row r="12" customFormat="false" ht="54.75" hidden="false" customHeight="true" outlineLevel="0" collapsed="false">
      <c r="A12" s="277" t="s">
        <v>254</v>
      </c>
      <c r="B12" s="336" t="s">
        <v>533</v>
      </c>
      <c r="C12" s="11" t="s">
        <v>188</v>
      </c>
      <c r="D12" s="207" t="s">
        <v>189</v>
      </c>
      <c r="E12" s="207" t="s">
        <v>324</v>
      </c>
      <c r="F12" s="207" t="s">
        <v>527</v>
      </c>
      <c r="G12" s="11" t="n">
        <v>622</v>
      </c>
      <c r="H12" s="104" t="n">
        <f aca="false">6.8</f>
        <v>6.8</v>
      </c>
      <c r="I12" s="104"/>
      <c r="J12" s="104"/>
      <c r="K12" s="104"/>
      <c r="L12" s="104"/>
      <c r="M12" s="104"/>
      <c r="N12" s="103"/>
      <c r="O12" s="104"/>
      <c r="P12" s="104" t="n">
        <f aca="false">O12</f>
        <v>0</v>
      </c>
      <c r="Q12" s="104" t="n">
        <f aca="false">P12</f>
        <v>0</v>
      </c>
      <c r="R12" s="104" t="n">
        <f aca="false">Q12</f>
        <v>0</v>
      </c>
      <c r="S12" s="104" t="n">
        <f aca="false">SUM(H12:R12)</f>
        <v>6.8</v>
      </c>
      <c r="T12" s="154" t="s">
        <v>534</v>
      </c>
    </row>
    <row r="13" customFormat="false" ht="42.75" hidden="false" customHeight="true" outlineLevel="0" collapsed="false">
      <c r="A13" s="277"/>
      <c r="B13" s="336"/>
      <c r="C13" s="11"/>
      <c r="D13" s="207" t="s">
        <v>189</v>
      </c>
      <c r="E13" s="207" t="s">
        <v>324</v>
      </c>
      <c r="F13" s="207" t="s">
        <v>527</v>
      </c>
      <c r="G13" s="115" t="n">
        <v>244</v>
      </c>
      <c r="H13" s="104"/>
      <c r="I13" s="104" t="n">
        <v>6.8</v>
      </c>
      <c r="J13" s="104"/>
      <c r="K13" s="104"/>
      <c r="L13" s="104"/>
      <c r="M13" s="104"/>
      <c r="N13" s="103"/>
      <c r="O13" s="104"/>
      <c r="P13" s="104" t="n">
        <f aca="false">O13</f>
        <v>0</v>
      </c>
      <c r="Q13" s="104" t="n">
        <f aca="false">P13</f>
        <v>0</v>
      </c>
      <c r="R13" s="104" t="n">
        <f aca="false">Q13</f>
        <v>0</v>
      </c>
      <c r="S13" s="104" t="n">
        <f aca="false">SUM(H13:R13)</f>
        <v>6.8</v>
      </c>
      <c r="T13" s="154"/>
    </row>
    <row r="14" customFormat="false" ht="78.6" hidden="false" customHeight="true" outlineLevel="0" collapsed="false">
      <c r="A14" s="199" t="s">
        <v>256</v>
      </c>
      <c r="B14" s="336" t="s">
        <v>535</v>
      </c>
      <c r="C14" s="11" t="s">
        <v>188</v>
      </c>
      <c r="D14" s="207" t="s">
        <v>189</v>
      </c>
      <c r="E14" s="207" t="s">
        <v>324</v>
      </c>
      <c r="F14" s="207" t="s">
        <v>536</v>
      </c>
      <c r="G14" s="115" t="s">
        <v>537</v>
      </c>
      <c r="H14" s="11" t="n">
        <v>1367.3</v>
      </c>
      <c r="I14" s="104" t="n">
        <v>1367.3</v>
      </c>
      <c r="J14" s="104" t="n">
        <v>1309.4</v>
      </c>
      <c r="K14" s="104" t="n">
        <f aca="false">1648.2</f>
        <v>1648.2</v>
      </c>
      <c r="L14" s="104" t="n">
        <v>1812.7</v>
      </c>
      <c r="M14" s="104"/>
      <c r="N14" s="103"/>
      <c r="O14" s="103" t="n">
        <v>2452.8</v>
      </c>
      <c r="P14" s="103" t="n">
        <f aca="false">O14</f>
        <v>2452.8</v>
      </c>
      <c r="Q14" s="103" t="n">
        <f aca="false">P14</f>
        <v>2452.8</v>
      </c>
      <c r="R14" s="104" t="n">
        <f aca="false">Q14</f>
        <v>2452.8</v>
      </c>
      <c r="S14" s="104" t="n">
        <f aca="false">SUM(H14:R14)</f>
        <v>17316.1</v>
      </c>
      <c r="T14" s="154" t="s">
        <v>538</v>
      </c>
    </row>
    <row r="15" customFormat="false" ht="49.5" hidden="false" customHeight="true" outlineLevel="0" collapsed="false">
      <c r="A15" s="199"/>
      <c r="B15" s="336"/>
      <c r="C15" s="11"/>
      <c r="D15" s="207" t="s">
        <v>189</v>
      </c>
      <c r="E15" s="207" t="s">
        <v>324</v>
      </c>
      <c r="F15" s="207" t="s">
        <v>539</v>
      </c>
      <c r="G15" s="115" t="n">
        <v>622</v>
      </c>
      <c r="H15" s="11" t="n">
        <v>344.4</v>
      </c>
      <c r="I15" s="104" t="n">
        <v>344.4</v>
      </c>
      <c r="J15" s="104" t="n">
        <v>338.1</v>
      </c>
      <c r="K15" s="337" t="n">
        <v>0</v>
      </c>
      <c r="L15" s="104"/>
      <c r="M15" s="104"/>
      <c r="N15" s="103"/>
      <c r="O15" s="104"/>
      <c r="P15" s="104" t="n">
        <f aca="false">O15</f>
        <v>0</v>
      </c>
      <c r="Q15" s="104" t="n">
        <f aca="false">P15</f>
        <v>0</v>
      </c>
      <c r="R15" s="104" t="n">
        <f aca="false">Q15</f>
        <v>0</v>
      </c>
      <c r="S15" s="104" t="n">
        <f aca="false">SUM(H15:R15)</f>
        <v>1026.9</v>
      </c>
      <c r="T15" s="154"/>
    </row>
    <row r="16" customFormat="false" ht="46.5" hidden="false" customHeight="true" outlineLevel="0" collapsed="false">
      <c r="A16" s="199"/>
      <c r="B16" s="336" t="s">
        <v>540</v>
      </c>
      <c r="C16" s="11"/>
      <c r="D16" s="207" t="s">
        <v>189</v>
      </c>
      <c r="E16" s="207" t="s">
        <v>324</v>
      </c>
      <c r="F16" s="207" t="s">
        <v>541</v>
      </c>
      <c r="G16" s="115" t="s">
        <v>542</v>
      </c>
      <c r="H16" s="11" t="n">
        <v>1.4</v>
      </c>
      <c r="I16" s="104" t="n">
        <v>286.1</v>
      </c>
      <c r="J16" s="104" t="n">
        <v>746.2</v>
      </c>
      <c r="K16" s="104" t="n">
        <v>358.1</v>
      </c>
      <c r="L16" s="104" t="n">
        <v>358.1</v>
      </c>
      <c r="M16" s="104" t="n">
        <v>401.7</v>
      </c>
      <c r="N16" s="103"/>
      <c r="O16" s="104"/>
      <c r="P16" s="104"/>
      <c r="Q16" s="104"/>
      <c r="R16" s="104" t="n">
        <f aca="false">Q16</f>
        <v>0</v>
      </c>
      <c r="S16" s="104" t="n">
        <f aca="false">SUM(H16:R16)</f>
        <v>2151.6</v>
      </c>
      <c r="T16" s="154"/>
    </row>
    <row r="17" customFormat="false" ht="79.15" hidden="false" customHeight="true" outlineLevel="0" collapsed="false">
      <c r="A17" s="199"/>
      <c r="B17" s="336"/>
      <c r="C17" s="11"/>
      <c r="D17" s="207" t="s">
        <v>189</v>
      </c>
      <c r="E17" s="207" t="s">
        <v>324</v>
      </c>
      <c r="F17" s="207" t="s">
        <v>543</v>
      </c>
      <c r="G17" s="115" t="s">
        <v>544</v>
      </c>
      <c r="H17" s="11" t="n">
        <v>0.4</v>
      </c>
      <c r="I17" s="104" t="n">
        <v>72.1</v>
      </c>
      <c r="J17" s="104" t="n">
        <v>73.5</v>
      </c>
      <c r="K17" s="104" t="n">
        <v>580.8</v>
      </c>
      <c r="L17" s="104" t="n">
        <v>516.5</v>
      </c>
      <c r="M17" s="104" t="n">
        <v>579.8</v>
      </c>
      <c r="N17" s="103"/>
      <c r="O17" s="103" t="n">
        <v>829.3</v>
      </c>
      <c r="P17" s="104"/>
      <c r="Q17" s="104"/>
      <c r="R17" s="104" t="n">
        <f aca="false">Q17</f>
        <v>0</v>
      </c>
      <c r="S17" s="104" t="n">
        <f aca="false">SUM(H17:R17)</f>
        <v>2652.4</v>
      </c>
      <c r="T17" s="154"/>
    </row>
    <row r="18" customFormat="false" ht="62.25" hidden="false" customHeight="true" outlineLevel="0" collapsed="false">
      <c r="A18" s="199"/>
      <c r="B18" s="338" t="s">
        <v>545</v>
      </c>
      <c r="C18" s="11"/>
      <c r="D18" s="207" t="s">
        <v>189</v>
      </c>
      <c r="E18" s="207" t="s">
        <v>324</v>
      </c>
      <c r="F18" s="207" t="s">
        <v>186</v>
      </c>
      <c r="G18" s="207" t="s">
        <v>186</v>
      </c>
      <c r="H18" s="104" t="n">
        <v>533</v>
      </c>
      <c r="I18" s="104" t="n">
        <v>705.2</v>
      </c>
      <c r="J18" s="104" t="n">
        <v>691.4</v>
      </c>
      <c r="K18" s="104" t="n">
        <v>691.4</v>
      </c>
      <c r="L18" s="104" t="n">
        <v>691.4</v>
      </c>
      <c r="M18" s="104" t="n">
        <f aca="false">579.8+201.4</f>
        <v>781.2</v>
      </c>
      <c r="N18" s="103" t="n">
        <v>0</v>
      </c>
      <c r="O18" s="104" t="n">
        <v>0</v>
      </c>
      <c r="P18" s="104" t="n">
        <v>0</v>
      </c>
      <c r="Q18" s="104" t="n">
        <f aca="false">P18</f>
        <v>0</v>
      </c>
      <c r="R18" s="104" t="n">
        <f aca="false">Q18</f>
        <v>0</v>
      </c>
      <c r="S18" s="104" t="n">
        <f aca="false">SUM(H18:R18)</f>
        <v>4093.6</v>
      </c>
      <c r="T18" s="154"/>
    </row>
    <row r="19" customFormat="false" ht="95.45" hidden="false" customHeight="true" outlineLevel="0" collapsed="false">
      <c r="A19" s="339"/>
      <c r="B19" s="338" t="s">
        <v>546</v>
      </c>
      <c r="C19" s="11" t="s">
        <v>188</v>
      </c>
      <c r="D19" s="207" t="s">
        <v>189</v>
      </c>
      <c r="E19" s="207" t="s">
        <v>324</v>
      </c>
      <c r="F19" s="207" t="s">
        <v>547</v>
      </c>
      <c r="G19" s="207" t="s">
        <v>548</v>
      </c>
      <c r="H19" s="104"/>
      <c r="I19" s="104"/>
      <c r="J19" s="104"/>
      <c r="K19" s="104"/>
      <c r="L19" s="104"/>
      <c r="M19" s="104"/>
      <c r="N19" s="103"/>
      <c r="O19" s="104"/>
      <c r="P19" s="104" t="n">
        <f aca="false">O19</f>
        <v>0</v>
      </c>
      <c r="Q19" s="104" t="n">
        <f aca="false">P19</f>
        <v>0</v>
      </c>
      <c r="R19" s="104" t="n">
        <f aca="false">Q19</f>
        <v>0</v>
      </c>
      <c r="S19" s="104" t="n">
        <f aca="false">SUM(H19:R19)</f>
        <v>0</v>
      </c>
      <c r="T19" s="270"/>
    </row>
    <row r="20" customFormat="false" ht="129.75" hidden="false" customHeight="true" outlineLevel="0" collapsed="false">
      <c r="A20" s="208" t="s">
        <v>336</v>
      </c>
      <c r="B20" s="206" t="s">
        <v>549</v>
      </c>
      <c r="C20" s="11" t="s">
        <v>188</v>
      </c>
      <c r="D20" s="199" t="s">
        <v>189</v>
      </c>
      <c r="E20" s="199" t="s">
        <v>324</v>
      </c>
      <c r="F20" s="199" t="s">
        <v>550</v>
      </c>
      <c r="G20" s="199" t="s">
        <v>551</v>
      </c>
      <c r="H20" s="104" t="n">
        <v>2887.9</v>
      </c>
      <c r="I20" s="104" t="n">
        <v>3076.7</v>
      </c>
      <c r="J20" s="104" t="n">
        <v>2913.1</v>
      </c>
      <c r="K20" s="104" t="n">
        <v>2917.5</v>
      </c>
      <c r="L20" s="104" t="n">
        <v>3303.7</v>
      </c>
      <c r="M20" s="104" t="n">
        <v>5258.7</v>
      </c>
      <c r="N20" s="103"/>
      <c r="O20" s="103" t="n">
        <v>4423.5</v>
      </c>
      <c r="P20" s="104" t="n">
        <v>4662.1</v>
      </c>
      <c r="Q20" s="104" t="n">
        <f aca="false">P20</f>
        <v>4662.1</v>
      </c>
      <c r="R20" s="104" t="n">
        <f aca="false">Q20</f>
        <v>4662.1</v>
      </c>
      <c r="S20" s="104" t="n">
        <f aca="false">SUM(H20:R20)</f>
        <v>38767.4</v>
      </c>
      <c r="T20" s="271" t="s">
        <v>552</v>
      </c>
      <c r="U20" s="2" t="n">
        <v>4</v>
      </c>
    </row>
    <row r="21" customFormat="false" ht="140.25" hidden="false" customHeight="true" outlineLevel="0" collapsed="false">
      <c r="A21" s="208" t="s">
        <v>553</v>
      </c>
      <c r="B21" s="206" t="s">
        <v>554</v>
      </c>
      <c r="C21" s="11" t="s">
        <v>188</v>
      </c>
      <c r="D21" s="199" t="s">
        <v>189</v>
      </c>
      <c r="E21" s="199" t="s">
        <v>324</v>
      </c>
      <c r="F21" s="199" t="s">
        <v>555</v>
      </c>
      <c r="G21" s="199" t="s">
        <v>303</v>
      </c>
      <c r="H21" s="104" t="n">
        <v>1476.3</v>
      </c>
      <c r="I21" s="104" t="n">
        <v>1534.3</v>
      </c>
      <c r="J21" s="104" t="n">
        <v>1254.8</v>
      </c>
      <c r="K21" s="104" t="n">
        <v>1265.7</v>
      </c>
      <c r="L21" s="104" t="n">
        <v>1123.4</v>
      </c>
      <c r="M21" s="104" t="n">
        <v>1171.3</v>
      </c>
      <c r="N21" s="103"/>
      <c r="O21" s="103" t="n">
        <v>1632</v>
      </c>
      <c r="P21" s="104"/>
      <c r="Q21" s="104"/>
      <c r="R21" s="104" t="n">
        <f aca="false">Q21</f>
        <v>0</v>
      </c>
      <c r="S21" s="104" t="n">
        <f aca="false">SUM(H21:R21)</f>
        <v>9457.8</v>
      </c>
      <c r="T21" s="271" t="s">
        <v>556</v>
      </c>
    </row>
    <row r="22" customFormat="false" ht="140.25" hidden="true" customHeight="true" outlineLevel="0" collapsed="false">
      <c r="A22" s="208" t="s">
        <v>557</v>
      </c>
      <c r="B22" s="206" t="s">
        <v>558</v>
      </c>
      <c r="C22" s="11" t="s">
        <v>188</v>
      </c>
      <c r="D22" s="199"/>
      <c r="E22" s="199"/>
      <c r="F22" s="199"/>
      <c r="G22" s="199"/>
      <c r="H22" s="104"/>
      <c r="I22" s="104"/>
      <c r="J22" s="340"/>
      <c r="K22" s="104"/>
      <c r="L22" s="104"/>
      <c r="M22" s="104"/>
      <c r="N22" s="103"/>
      <c r="O22" s="104"/>
      <c r="P22" s="104" t="n">
        <f aca="false">O22</f>
        <v>0</v>
      </c>
      <c r="Q22" s="104" t="n">
        <f aca="false">P22</f>
        <v>0</v>
      </c>
      <c r="R22" s="104" t="n">
        <f aca="false">Q22</f>
        <v>0</v>
      </c>
      <c r="S22" s="104" t="n">
        <f aca="false">SUM(H22:R22)</f>
        <v>0</v>
      </c>
      <c r="T22" s="209"/>
    </row>
    <row r="23" customFormat="false" ht="21" hidden="false" customHeight="true" outlineLevel="0" collapsed="false">
      <c r="A23" s="341" t="s">
        <v>327</v>
      </c>
      <c r="B23" s="341"/>
      <c r="C23" s="342"/>
      <c r="D23" s="342"/>
      <c r="E23" s="342"/>
      <c r="F23" s="342"/>
      <c r="G23" s="342"/>
      <c r="H23" s="104" t="n">
        <f aca="false">SUM(H9:H22)</f>
        <v>6929</v>
      </c>
      <c r="I23" s="104" t="n">
        <f aca="false">SUM(I9:I22)</f>
        <v>7703.2</v>
      </c>
      <c r="J23" s="104" t="n">
        <f aca="false">SUM(J9:J22)</f>
        <v>7414.4</v>
      </c>
      <c r="K23" s="104" t="n">
        <f aca="false">SUM(K8:K22)</f>
        <v>7572.3</v>
      </c>
      <c r="L23" s="104" t="n">
        <f aca="false">SUM(L8:L22)</f>
        <v>7980.8</v>
      </c>
      <c r="M23" s="104" t="n">
        <f aca="false">SUM(M8:M22)</f>
        <v>8394.1</v>
      </c>
      <c r="N23" s="103" t="n">
        <f aca="false">SUM(N8:N22)</f>
        <v>0</v>
      </c>
      <c r="O23" s="104" t="n">
        <f aca="false">SUM(O8:O22)</f>
        <v>9337.6</v>
      </c>
      <c r="P23" s="104" t="n">
        <f aca="false">SUM(P8:P22)</f>
        <v>7114.9</v>
      </c>
      <c r="Q23" s="104" t="n">
        <f aca="false">SUM(Q8:Q22)</f>
        <v>7114.9</v>
      </c>
      <c r="R23" s="104" t="n">
        <f aca="false">Q23</f>
        <v>7114.9</v>
      </c>
      <c r="S23" s="104" t="n">
        <f aca="false">SUM(H23:R23)</f>
        <v>76676.1</v>
      </c>
      <c r="T23" s="112"/>
    </row>
    <row r="24" s="13" customFormat="true" ht="30" hidden="false" customHeight="true" outlineLevel="0" collapsed="false">
      <c r="A24" s="343" t="s">
        <v>518</v>
      </c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customFormat="false" ht="35.1" hidden="false" customHeight="true" outlineLevel="0" collapsed="false">
      <c r="A25" s="302" t="s">
        <v>338</v>
      </c>
      <c r="B25" s="292" t="s">
        <v>559</v>
      </c>
      <c r="C25" s="34" t="s">
        <v>188</v>
      </c>
      <c r="D25" s="277" t="s">
        <v>189</v>
      </c>
      <c r="E25" s="277" t="s">
        <v>324</v>
      </c>
      <c r="F25" s="277" t="s">
        <v>527</v>
      </c>
      <c r="G25" s="277" t="s">
        <v>305</v>
      </c>
      <c r="H25" s="103" t="n">
        <v>18.7</v>
      </c>
      <c r="I25" s="103"/>
      <c r="J25" s="103"/>
      <c r="K25" s="112"/>
      <c r="L25" s="112"/>
      <c r="M25" s="112"/>
      <c r="N25" s="114"/>
      <c r="O25" s="112"/>
      <c r="P25" s="112" t="n">
        <f aca="false">O25</f>
        <v>0</v>
      </c>
      <c r="Q25" s="112" t="n">
        <f aca="false">P25</f>
        <v>0</v>
      </c>
      <c r="R25" s="112" t="n">
        <f aca="false">Q25</f>
        <v>0</v>
      </c>
      <c r="S25" s="344" t="n">
        <f aca="false">SUM(H25:R25)</f>
        <v>18.7</v>
      </c>
      <c r="T25" s="292" t="s">
        <v>560</v>
      </c>
    </row>
    <row r="26" customFormat="false" ht="35.1" hidden="false" customHeight="true" outlineLevel="0" collapsed="false">
      <c r="A26" s="302"/>
      <c r="B26" s="292"/>
      <c r="C26" s="34"/>
      <c r="D26" s="277" t="s">
        <v>189</v>
      </c>
      <c r="E26" s="277" t="s">
        <v>324</v>
      </c>
      <c r="F26" s="277" t="s">
        <v>527</v>
      </c>
      <c r="G26" s="277" t="s">
        <v>269</v>
      </c>
      <c r="H26" s="103"/>
      <c r="I26" s="103" t="n">
        <v>18.7</v>
      </c>
      <c r="J26" s="103"/>
      <c r="K26" s="334"/>
      <c r="L26" s="334"/>
      <c r="M26" s="334"/>
      <c r="N26" s="335"/>
      <c r="O26" s="334"/>
      <c r="P26" s="112" t="n">
        <f aca="false">O26</f>
        <v>0</v>
      </c>
      <c r="Q26" s="112" t="n">
        <f aca="false">P26</f>
        <v>0</v>
      </c>
      <c r="R26" s="112" t="n">
        <f aca="false">Q26</f>
        <v>0</v>
      </c>
      <c r="S26" s="344" t="n">
        <f aca="false">SUM(H26:R26)</f>
        <v>18.7</v>
      </c>
      <c r="T26" s="292"/>
    </row>
    <row r="27" customFormat="false" ht="35.1" hidden="false" customHeight="true" outlineLevel="0" collapsed="false">
      <c r="A27" s="302" t="s">
        <v>339</v>
      </c>
      <c r="B27" s="141" t="s">
        <v>561</v>
      </c>
      <c r="C27" s="34" t="s">
        <v>188</v>
      </c>
      <c r="D27" s="277" t="s">
        <v>189</v>
      </c>
      <c r="E27" s="277" t="s">
        <v>324</v>
      </c>
      <c r="F27" s="277" t="s">
        <v>527</v>
      </c>
      <c r="G27" s="277" t="s">
        <v>305</v>
      </c>
      <c r="H27" s="344" t="n">
        <v>13.05</v>
      </c>
      <c r="I27" s="103"/>
      <c r="J27" s="103"/>
      <c r="K27" s="104"/>
      <c r="L27" s="104"/>
      <c r="M27" s="104"/>
      <c r="N27" s="103"/>
      <c r="O27" s="104"/>
      <c r="P27" s="112" t="n">
        <f aca="false">O27</f>
        <v>0</v>
      </c>
      <c r="Q27" s="112" t="n">
        <f aca="false">P27</f>
        <v>0</v>
      </c>
      <c r="R27" s="112" t="n">
        <f aca="false">Q27</f>
        <v>0</v>
      </c>
      <c r="S27" s="344" t="n">
        <f aca="false">SUM(H27:R27)</f>
        <v>13.05</v>
      </c>
      <c r="T27" s="292" t="s">
        <v>562</v>
      </c>
    </row>
    <row r="28" customFormat="false" ht="35.1" hidden="false" customHeight="true" outlineLevel="0" collapsed="false">
      <c r="A28" s="302"/>
      <c r="B28" s="141"/>
      <c r="C28" s="34"/>
      <c r="D28" s="277" t="s">
        <v>189</v>
      </c>
      <c r="E28" s="277" t="s">
        <v>324</v>
      </c>
      <c r="F28" s="345" t="s">
        <v>527</v>
      </c>
      <c r="G28" s="345" t="s">
        <v>269</v>
      </c>
      <c r="H28" s="344" t="n">
        <v>16.25</v>
      </c>
      <c r="I28" s="344" t="n">
        <v>29.3</v>
      </c>
      <c r="J28" s="344"/>
      <c r="K28" s="334"/>
      <c r="L28" s="334"/>
      <c r="M28" s="334"/>
      <c r="N28" s="335"/>
      <c r="O28" s="334"/>
      <c r="P28" s="112" t="n">
        <f aca="false">O28</f>
        <v>0</v>
      </c>
      <c r="Q28" s="112" t="n">
        <f aca="false">P28</f>
        <v>0</v>
      </c>
      <c r="R28" s="112" t="n">
        <f aca="false">Q28</f>
        <v>0</v>
      </c>
      <c r="S28" s="344" t="n">
        <f aca="false">SUM(H28:R28)</f>
        <v>45.55</v>
      </c>
      <c r="T28" s="292"/>
    </row>
    <row r="29" customFormat="false" ht="35.1" hidden="false" customHeight="true" outlineLevel="0" collapsed="false">
      <c r="A29" s="305" t="s">
        <v>340</v>
      </c>
      <c r="B29" s="259" t="s">
        <v>563</v>
      </c>
      <c r="C29" s="34" t="s">
        <v>188</v>
      </c>
      <c r="D29" s="277" t="s">
        <v>189</v>
      </c>
      <c r="E29" s="174" t="s">
        <v>324</v>
      </c>
      <c r="F29" s="345" t="s">
        <v>527</v>
      </c>
      <c r="G29" s="345" t="s">
        <v>305</v>
      </c>
      <c r="H29" s="23" t="n">
        <v>13.7</v>
      </c>
      <c r="I29" s="23"/>
      <c r="J29" s="23"/>
      <c r="K29" s="23"/>
      <c r="L29" s="23"/>
      <c r="M29" s="23"/>
      <c r="N29" s="23"/>
      <c r="O29" s="23"/>
      <c r="P29" s="112" t="n">
        <f aca="false">O29</f>
        <v>0</v>
      </c>
      <c r="Q29" s="112" t="n">
        <f aca="false">P29</f>
        <v>0</v>
      </c>
      <c r="R29" s="112" t="n">
        <f aca="false">Q29</f>
        <v>0</v>
      </c>
      <c r="S29" s="344" t="n">
        <f aca="false">SUM(H29:R29)</f>
        <v>13.7</v>
      </c>
      <c r="T29" s="346"/>
    </row>
    <row r="30" customFormat="false" ht="35.1" hidden="false" customHeight="true" outlineLevel="0" collapsed="false">
      <c r="A30" s="305"/>
      <c r="B30" s="259"/>
      <c r="C30" s="34"/>
      <c r="D30" s="277" t="s">
        <v>189</v>
      </c>
      <c r="E30" s="347" t="s">
        <v>324</v>
      </c>
      <c r="F30" s="345" t="s">
        <v>527</v>
      </c>
      <c r="G30" s="345" t="s">
        <v>269</v>
      </c>
      <c r="H30" s="23"/>
      <c r="I30" s="23" t="n">
        <v>13.7</v>
      </c>
      <c r="J30" s="23"/>
      <c r="K30" s="23"/>
      <c r="L30" s="23"/>
      <c r="M30" s="23"/>
      <c r="N30" s="23"/>
      <c r="O30" s="23"/>
      <c r="P30" s="112" t="n">
        <f aca="false">O30</f>
        <v>0</v>
      </c>
      <c r="Q30" s="112" t="n">
        <f aca="false">P30</f>
        <v>0</v>
      </c>
      <c r="R30" s="112" t="n">
        <f aca="false">Q30</f>
        <v>0</v>
      </c>
      <c r="S30" s="344" t="n">
        <f aca="false">SUM(H30:R30)</f>
        <v>13.7</v>
      </c>
      <c r="T30" s="346"/>
    </row>
    <row r="31" customFormat="false" ht="35.1" hidden="false" customHeight="true" outlineLevel="0" collapsed="false">
      <c r="A31" s="305"/>
      <c r="B31" s="259"/>
      <c r="C31" s="34"/>
      <c r="D31" s="277" t="s">
        <v>189</v>
      </c>
      <c r="E31" s="174" t="s">
        <v>324</v>
      </c>
      <c r="F31" s="345" t="s">
        <v>564</v>
      </c>
      <c r="G31" s="345" t="s">
        <v>399</v>
      </c>
      <c r="H31" s="23"/>
      <c r="I31" s="23"/>
      <c r="J31" s="23"/>
      <c r="K31" s="16" t="n">
        <v>83</v>
      </c>
      <c r="L31" s="16"/>
      <c r="M31" s="16"/>
      <c r="N31" s="23"/>
      <c r="O31" s="16"/>
      <c r="P31" s="112" t="n">
        <f aca="false">O31</f>
        <v>0</v>
      </c>
      <c r="Q31" s="112" t="n">
        <f aca="false">P31</f>
        <v>0</v>
      </c>
      <c r="R31" s="112" t="n">
        <f aca="false">Q31</f>
        <v>0</v>
      </c>
      <c r="S31" s="344" t="n">
        <f aca="false">SUM(H31:R31)</f>
        <v>83</v>
      </c>
      <c r="T31" s="346"/>
    </row>
    <row r="32" customFormat="false" ht="35.1" hidden="false" customHeight="true" outlineLevel="0" collapsed="false">
      <c r="A32" s="305"/>
      <c r="B32" s="259"/>
      <c r="C32" s="34"/>
      <c r="D32" s="277" t="s">
        <v>189</v>
      </c>
      <c r="E32" s="347" t="s">
        <v>324</v>
      </c>
      <c r="F32" s="345" t="s">
        <v>564</v>
      </c>
      <c r="G32" s="345" t="s">
        <v>269</v>
      </c>
      <c r="H32" s="23"/>
      <c r="I32" s="23"/>
      <c r="J32" s="23"/>
      <c r="K32" s="16" t="n">
        <v>371.8</v>
      </c>
      <c r="L32" s="16"/>
      <c r="M32" s="16"/>
      <c r="N32" s="23"/>
      <c r="O32" s="16"/>
      <c r="P32" s="112" t="n">
        <f aca="false">O32</f>
        <v>0</v>
      </c>
      <c r="Q32" s="112" t="n">
        <f aca="false">P32</f>
        <v>0</v>
      </c>
      <c r="R32" s="112" t="n">
        <f aca="false">Q32</f>
        <v>0</v>
      </c>
      <c r="S32" s="344" t="n">
        <f aca="false">SUM(H32:R32)</f>
        <v>371.8</v>
      </c>
      <c r="T32" s="346"/>
    </row>
    <row r="33" customFormat="false" ht="35.1" hidden="false" customHeight="true" outlineLevel="0" collapsed="false">
      <c r="A33" s="305"/>
      <c r="B33" s="259"/>
      <c r="C33" s="34"/>
      <c r="D33" s="277" t="s">
        <v>189</v>
      </c>
      <c r="E33" s="174" t="s">
        <v>324</v>
      </c>
      <c r="F33" s="345" t="s">
        <v>565</v>
      </c>
      <c r="G33" s="345" t="s">
        <v>271</v>
      </c>
      <c r="H33" s="23"/>
      <c r="I33" s="23"/>
      <c r="J33" s="23"/>
      <c r="K33" s="16" t="n">
        <v>31.2</v>
      </c>
      <c r="L33" s="16"/>
      <c r="M33" s="16"/>
      <c r="N33" s="23"/>
      <c r="O33" s="16"/>
      <c r="P33" s="112" t="n">
        <f aca="false">O33</f>
        <v>0</v>
      </c>
      <c r="Q33" s="112" t="n">
        <f aca="false">P33</f>
        <v>0</v>
      </c>
      <c r="R33" s="112" t="n">
        <f aca="false">Q33</f>
        <v>0</v>
      </c>
      <c r="S33" s="344" t="n">
        <f aca="false">SUM(H33:R33)</f>
        <v>31.2</v>
      </c>
      <c r="T33" s="346"/>
    </row>
    <row r="34" s="41" customFormat="true" ht="35.1" hidden="false" customHeight="true" outlineLevel="0" collapsed="false">
      <c r="A34" s="348" t="s">
        <v>467</v>
      </c>
      <c r="B34" s="348"/>
      <c r="C34" s="349"/>
      <c r="D34" s="349"/>
      <c r="E34" s="349"/>
      <c r="F34" s="349"/>
      <c r="G34" s="349"/>
      <c r="H34" s="104" t="n">
        <f aca="false">H25+H26+H27+H28+H29+H30</f>
        <v>61.7</v>
      </c>
      <c r="I34" s="104" t="n">
        <f aca="false">I25+I26+I27+I28+I29+I30</f>
        <v>61.7</v>
      </c>
      <c r="J34" s="104" t="n">
        <f aca="false">J25+J26+J27+J28+J29+J30</f>
        <v>0</v>
      </c>
      <c r="K34" s="104" t="n">
        <f aca="false">SUM(K26:K33)</f>
        <v>486</v>
      </c>
      <c r="L34" s="104" t="n">
        <f aca="false">SUM(L26:L33)</f>
        <v>0</v>
      </c>
      <c r="M34" s="104" t="n">
        <f aca="false">SUM(M26:M33)</f>
        <v>0</v>
      </c>
      <c r="N34" s="103" t="n">
        <f aca="false">SUM(N26:N33)</f>
        <v>0</v>
      </c>
      <c r="O34" s="104"/>
      <c r="P34" s="112" t="n">
        <f aca="false">O34</f>
        <v>0</v>
      </c>
      <c r="Q34" s="112" t="n">
        <f aca="false">P34</f>
        <v>0</v>
      </c>
      <c r="R34" s="112" t="n">
        <f aca="false">Q34</f>
        <v>0</v>
      </c>
      <c r="S34" s="344" t="n">
        <f aca="false">SUM(H34:R34)</f>
        <v>609.4</v>
      </c>
      <c r="T34" s="16"/>
    </row>
    <row r="35" customFormat="false" ht="35.1" hidden="false" customHeight="true" outlineLevel="0" collapsed="false">
      <c r="A35" s="213" t="s">
        <v>328</v>
      </c>
      <c r="B35" s="213"/>
      <c r="C35" s="216"/>
      <c r="D35" s="216"/>
      <c r="E35" s="216"/>
      <c r="F35" s="216"/>
      <c r="G35" s="216"/>
      <c r="H35" s="104" t="n">
        <f aca="false">H23+H34</f>
        <v>6990.7</v>
      </c>
      <c r="I35" s="104" t="n">
        <f aca="false">I23+I34</f>
        <v>7764.9</v>
      </c>
      <c r="J35" s="104" t="n">
        <f aca="false">J23+J34</f>
        <v>7414.4</v>
      </c>
      <c r="K35" s="104" t="n">
        <f aca="false">K23+K34</f>
        <v>8058.3</v>
      </c>
      <c r="L35" s="104" t="n">
        <f aca="false">L23+L34</f>
        <v>7980.8</v>
      </c>
      <c r="M35" s="104" t="n">
        <f aca="false">M23+M34</f>
        <v>8394.1</v>
      </c>
      <c r="N35" s="103" t="n">
        <f aca="false">N23+N34</f>
        <v>0</v>
      </c>
      <c r="O35" s="104" t="n">
        <f aca="false">O23+O34</f>
        <v>9337.6</v>
      </c>
      <c r="P35" s="104" t="n">
        <f aca="false">P23+P34</f>
        <v>7114.9</v>
      </c>
      <c r="Q35" s="104" t="n">
        <f aca="false">Q23+Q34</f>
        <v>7114.9</v>
      </c>
      <c r="R35" s="112" t="n">
        <f aca="false">Q35</f>
        <v>7114.9</v>
      </c>
      <c r="S35" s="344" t="n">
        <f aca="false">SUM(H35:R35)</f>
        <v>77285.5</v>
      </c>
      <c r="T35" s="112"/>
    </row>
    <row r="36" customFormat="false" ht="35.1" hidden="false" customHeight="true" outlineLevel="0" collapsed="false">
      <c r="A36" s="213" t="s">
        <v>329</v>
      </c>
      <c r="B36" s="213"/>
      <c r="C36" s="216"/>
      <c r="D36" s="216"/>
      <c r="E36" s="216"/>
      <c r="F36" s="216"/>
      <c r="G36" s="216"/>
      <c r="H36" s="104" t="n">
        <f aca="false">H14+H15+H20</f>
        <v>4599.6</v>
      </c>
      <c r="I36" s="104" t="n">
        <f aca="false">I14+I15+I20</f>
        <v>4788.4</v>
      </c>
      <c r="J36" s="104" t="n">
        <f aca="false">J14+J15+J20</f>
        <v>4560.6</v>
      </c>
      <c r="K36" s="104" t="n">
        <f aca="false">K14+K15+K20</f>
        <v>4565.7</v>
      </c>
      <c r="L36" s="104" t="n">
        <f aca="false">L14+L15+L20+L19</f>
        <v>5116.4</v>
      </c>
      <c r="M36" s="104" t="n">
        <f aca="false">M14+M15+M20+M19</f>
        <v>5258.7</v>
      </c>
      <c r="N36" s="103" t="n">
        <f aca="false">N14+N15+N20+N19</f>
        <v>0</v>
      </c>
      <c r="O36" s="104" t="n">
        <f aca="false">O14+O15+O20+O19</f>
        <v>6876.3</v>
      </c>
      <c r="P36" s="104" t="n">
        <f aca="false">P14+P15+P20+P19</f>
        <v>7114.9</v>
      </c>
      <c r="Q36" s="104" t="n">
        <f aca="false">Q14+Q15+Q20+Q19</f>
        <v>7114.9</v>
      </c>
      <c r="R36" s="112" t="n">
        <f aca="false">Q36</f>
        <v>7114.9</v>
      </c>
      <c r="S36" s="344" t="n">
        <f aca="false">SUM(H36:R36)</f>
        <v>57110.4</v>
      </c>
      <c r="T36" s="112"/>
    </row>
    <row r="37" customFormat="false" ht="35.1" hidden="false" customHeight="true" outlineLevel="0" collapsed="false">
      <c r="A37" s="213" t="s">
        <v>330</v>
      </c>
      <c r="B37" s="213"/>
      <c r="C37" s="216"/>
      <c r="D37" s="216"/>
      <c r="E37" s="216"/>
      <c r="F37" s="216"/>
      <c r="G37" s="216"/>
      <c r="H37" s="104" t="n">
        <f aca="false">H9+H10+H11+H12+H13+H16+H17+H21+H25+H26+H27+H28+H29+H30+H31+H32+H33</f>
        <v>1858.1</v>
      </c>
      <c r="I37" s="104" t="n">
        <f aca="false">I9+I10+I11+I12+I13+I16+I17+I21+I25+I26+I27+I28+I29+I30+I31+I32+I33</f>
        <v>2271.3</v>
      </c>
      <c r="J37" s="104" t="n">
        <f aca="false">J9+J10+J11+J12+J13+J16+J17+J21+J25+J26+J27+J28+J29+J30+J31+J32+J33</f>
        <v>2162.4</v>
      </c>
      <c r="K37" s="104" t="n">
        <f aca="false">K9+K10+K11+K12+K13+K16+K17+K21+K26+K27+K28+K29+K30+K31+K32+K33+K25</f>
        <v>2801.2</v>
      </c>
      <c r="L37" s="104" t="n">
        <f aca="false">L9+L10+L11+L12+L13+L16+L17+L21+L26+L27+L28+L29+L30+L31+L32+L33+L25</f>
        <v>2173</v>
      </c>
      <c r="M37" s="104" t="n">
        <f aca="false">M9+M10+M11+M12+M13+M16+M17+M21+M26+M27+M28+M29+M30+M31+M32+M33+M25</f>
        <v>2354.2</v>
      </c>
      <c r="N37" s="103" t="n">
        <f aca="false">N9+N10+N11+N12+N13+N16+N17+N21+N26+N27+N28+N29+N30+N31+N32+N33+N25</f>
        <v>0</v>
      </c>
      <c r="O37" s="104" t="n">
        <f aca="false">O9+O10+O11+O12+O13+O16+O17+O21+O26+O27+O28+O29+O30+O31+O32+O33+O25</f>
        <v>2461.3</v>
      </c>
      <c r="P37" s="104" t="n">
        <f aca="false">P9+P10+P11+P12+P13+P16+P17+P21+P26+P27+P28+P29+P30+P31+P32+P33+P25</f>
        <v>0</v>
      </c>
      <c r="Q37" s="104" t="n">
        <f aca="false">Q9+Q10+Q11+Q12+Q13+Q16+Q17+Q21+Q26+Q27+Q28+Q29+Q30+Q31+Q32+Q33+Q25</f>
        <v>0</v>
      </c>
      <c r="R37" s="112" t="n">
        <f aca="false">Q37</f>
        <v>0</v>
      </c>
      <c r="S37" s="344" t="n">
        <f aca="false">SUM(H37:R37)</f>
        <v>16081.5</v>
      </c>
      <c r="T37" s="112"/>
    </row>
    <row r="38" customFormat="false" ht="35.1" hidden="false" customHeight="true" outlineLevel="0" collapsed="false">
      <c r="A38" s="213" t="s">
        <v>331</v>
      </c>
      <c r="B38" s="213"/>
      <c r="C38" s="216"/>
      <c r="D38" s="216"/>
      <c r="E38" s="216"/>
      <c r="F38" s="216"/>
      <c r="G38" s="216"/>
      <c r="H38" s="104" t="n">
        <f aca="false">H18</f>
        <v>533</v>
      </c>
      <c r="I38" s="104" t="n">
        <f aca="false">I18</f>
        <v>705.2</v>
      </c>
      <c r="J38" s="104" t="n">
        <f aca="false">J18</f>
        <v>691.4</v>
      </c>
      <c r="K38" s="104" t="n">
        <f aca="false">K18</f>
        <v>691.4</v>
      </c>
      <c r="L38" s="104" t="n">
        <f aca="false">L18</f>
        <v>691.4</v>
      </c>
      <c r="M38" s="104" t="n">
        <f aca="false">M18</f>
        <v>781.2</v>
      </c>
      <c r="N38" s="103" t="n">
        <f aca="false">N18</f>
        <v>0</v>
      </c>
      <c r="O38" s="104" t="n">
        <f aca="false">O18</f>
        <v>0</v>
      </c>
      <c r="P38" s="350" t="n">
        <f aca="false">O38</f>
        <v>0</v>
      </c>
      <c r="Q38" s="350" t="n">
        <f aca="false">P38</f>
        <v>0</v>
      </c>
      <c r="R38" s="112" t="n">
        <f aca="false">Q38</f>
        <v>0</v>
      </c>
      <c r="S38" s="344" t="n">
        <f aca="false">SUM(H38:R38)</f>
        <v>4093.6</v>
      </c>
      <c r="T38" s="112"/>
    </row>
    <row r="39" s="220" customFormat="true" ht="35.1" hidden="false" customHeight="true" outlineLevel="0" collapsed="false">
      <c r="A39" s="217"/>
      <c r="B39" s="217"/>
      <c r="C39" s="218"/>
      <c r="D39" s="218"/>
      <c r="E39" s="218"/>
      <c r="F39" s="218"/>
      <c r="G39" s="218"/>
      <c r="H39" s="218"/>
      <c r="I39" s="219"/>
      <c r="J39" s="219"/>
      <c r="K39" s="351"/>
      <c r="L39" s="351"/>
      <c r="M39" s="351"/>
      <c r="N39" s="352"/>
      <c r="O39" s="351"/>
      <c r="P39" s="351"/>
      <c r="Q39" s="351"/>
      <c r="R39" s="351"/>
      <c r="S39" s="351"/>
    </row>
    <row r="40" customFormat="false" ht="35.1" hidden="false" customHeight="true" outlineLevel="0" collapsed="false">
      <c r="A40" s="353" t="s">
        <v>160</v>
      </c>
      <c r="B40" s="353"/>
      <c r="C40" s="353"/>
      <c r="D40" s="353"/>
      <c r="E40" s="353"/>
      <c r="F40" s="353"/>
      <c r="G40" s="353"/>
      <c r="H40" s="353"/>
      <c r="I40" s="354"/>
      <c r="J40" s="242"/>
      <c r="K40" s="242"/>
      <c r="L40" s="242"/>
      <c r="M40" s="242"/>
      <c r="N40" s="355"/>
      <c r="O40" s="242"/>
      <c r="P40" s="242"/>
      <c r="Q40" s="242"/>
      <c r="R40" s="242"/>
      <c r="S40" s="242"/>
      <c r="T40" s="316" t="s">
        <v>161</v>
      </c>
    </row>
    <row r="41" customFormat="false" ht="15.75" hidden="false" customHeight="false" outlineLevel="0" collapsed="false">
      <c r="A41" s="226"/>
      <c r="B41" s="227"/>
      <c r="C41" s="228"/>
      <c r="D41" s="228"/>
      <c r="E41" s="228"/>
      <c r="F41" s="228"/>
      <c r="G41" s="228"/>
      <c r="H41" s="228"/>
    </row>
    <row r="42" customFormat="false" ht="15.75" hidden="false" customHeight="false" outlineLevel="0" collapsed="false">
      <c r="A42" s="226"/>
      <c r="B42" s="227"/>
      <c r="C42" s="228"/>
      <c r="D42" s="228"/>
      <c r="E42" s="228"/>
      <c r="F42" s="228"/>
      <c r="G42" s="228"/>
      <c r="H42" s="228"/>
    </row>
    <row r="43" customFormat="false" ht="15.75" hidden="false" customHeight="false" outlineLevel="0" collapsed="false">
      <c r="A43" s="226"/>
      <c r="B43" s="227"/>
      <c r="C43" s="228"/>
      <c r="D43" s="228"/>
      <c r="E43" s="228"/>
      <c r="F43" s="228"/>
      <c r="G43" s="228"/>
      <c r="H43" s="228"/>
    </row>
    <row r="44" customFormat="false" ht="15.75" hidden="false" customHeight="false" outlineLevel="0" collapsed="false">
      <c r="A44" s="226"/>
      <c r="B44" s="227"/>
      <c r="C44" s="228"/>
      <c r="D44" s="228"/>
      <c r="E44" s="228"/>
      <c r="F44" s="228"/>
      <c r="G44" s="228"/>
      <c r="H44" s="228"/>
    </row>
    <row r="45" customFormat="false" ht="15.75" hidden="false" customHeight="false" outlineLevel="0" collapsed="false">
      <c r="A45" s="226"/>
      <c r="B45" s="227"/>
      <c r="C45" s="228"/>
      <c r="D45" s="228"/>
      <c r="E45" s="228"/>
      <c r="F45" s="228"/>
      <c r="G45" s="228"/>
      <c r="H45" s="228"/>
    </row>
    <row r="46" customFormat="false" ht="15.75" hidden="false" customHeight="false" outlineLevel="0" collapsed="false">
      <c r="A46" s="226"/>
      <c r="B46" s="227"/>
      <c r="C46" s="228"/>
      <c r="D46" s="228"/>
      <c r="E46" s="228"/>
      <c r="F46" s="228"/>
      <c r="G46" s="228"/>
      <c r="H46" s="228"/>
    </row>
    <row r="47" customFormat="false" ht="15.75" hidden="false" customHeight="false" outlineLevel="0" collapsed="false">
      <c r="A47" s="226"/>
      <c r="B47" s="227"/>
      <c r="C47" s="228"/>
      <c r="D47" s="228"/>
      <c r="E47" s="228"/>
      <c r="F47" s="228"/>
      <c r="G47" s="228"/>
      <c r="H47" s="228"/>
    </row>
    <row r="48" customFormat="false" ht="15.75" hidden="false" customHeight="false" outlineLevel="0" collapsed="false">
      <c r="A48" s="226"/>
      <c r="B48" s="227"/>
      <c r="C48" s="228"/>
      <c r="D48" s="228"/>
      <c r="E48" s="228"/>
      <c r="F48" s="228"/>
      <c r="G48" s="228"/>
      <c r="H48" s="228"/>
    </row>
    <row r="49" customFormat="false" ht="15.75" hidden="false" customHeight="false" outlineLevel="0" collapsed="false">
      <c r="A49" s="226"/>
      <c r="B49" s="227"/>
      <c r="C49" s="228"/>
      <c r="D49" s="228"/>
      <c r="E49" s="228"/>
      <c r="F49" s="228"/>
      <c r="G49" s="228"/>
      <c r="H49" s="228"/>
    </row>
    <row r="50" customFormat="false" ht="15.75" hidden="false" customHeight="false" outlineLevel="0" collapsed="false">
      <c r="A50" s="226"/>
      <c r="B50" s="227"/>
      <c r="C50" s="228"/>
      <c r="D50" s="228"/>
      <c r="E50" s="228"/>
      <c r="F50" s="228"/>
      <c r="G50" s="228"/>
      <c r="H50" s="228"/>
    </row>
    <row r="51" customFormat="false" ht="15.75" hidden="false" customHeight="false" outlineLevel="0" collapsed="false">
      <c r="A51" s="226"/>
      <c r="B51" s="227"/>
      <c r="C51" s="228"/>
      <c r="D51" s="228"/>
      <c r="E51" s="228"/>
      <c r="F51" s="228"/>
      <c r="G51" s="228"/>
      <c r="H51" s="228"/>
    </row>
    <row r="52" customFormat="false" ht="15.75" hidden="false" customHeight="false" outlineLevel="0" collapsed="false">
      <c r="A52" s="226"/>
      <c r="B52" s="227"/>
      <c r="C52" s="228"/>
      <c r="D52" s="228"/>
      <c r="E52" s="228"/>
      <c r="F52" s="228"/>
      <c r="G52" s="228"/>
      <c r="H52" s="228"/>
    </row>
    <row r="53" customFormat="false" ht="15.75" hidden="false" customHeight="false" outlineLevel="0" collapsed="false">
      <c r="A53" s="226"/>
      <c r="B53" s="227"/>
      <c r="C53" s="228"/>
      <c r="D53" s="228"/>
      <c r="E53" s="228"/>
      <c r="F53" s="228"/>
      <c r="G53" s="228"/>
      <c r="H53" s="228"/>
    </row>
    <row r="54" customFormat="false" ht="15.75" hidden="false" customHeight="false" outlineLevel="0" collapsed="false">
      <c r="A54" s="226"/>
      <c r="B54" s="227"/>
      <c r="C54" s="228"/>
      <c r="D54" s="228"/>
      <c r="E54" s="228"/>
      <c r="F54" s="228"/>
      <c r="G54" s="228"/>
      <c r="H54" s="228"/>
    </row>
    <row r="55" customFormat="false" ht="15.75" hidden="false" customHeight="false" outlineLevel="0" collapsed="false">
      <c r="A55" s="226"/>
      <c r="B55" s="227"/>
      <c r="C55" s="228"/>
      <c r="D55" s="228"/>
      <c r="E55" s="228"/>
      <c r="F55" s="228"/>
      <c r="G55" s="228"/>
      <c r="H55" s="228"/>
    </row>
    <row r="56" customFormat="false" ht="15.75" hidden="false" customHeight="false" outlineLevel="0" collapsed="false">
      <c r="A56" s="226"/>
      <c r="B56" s="227"/>
      <c r="C56" s="228"/>
      <c r="D56" s="228"/>
      <c r="E56" s="228"/>
      <c r="F56" s="228"/>
      <c r="G56" s="228"/>
      <c r="H56" s="228"/>
    </row>
    <row r="57" customFormat="false" ht="15.75" hidden="false" customHeight="false" outlineLevel="0" collapsed="false">
      <c r="A57" s="226"/>
      <c r="B57" s="227"/>
      <c r="C57" s="228"/>
      <c r="D57" s="228"/>
      <c r="E57" s="228"/>
      <c r="F57" s="228"/>
      <c r="G57" s="228"/>
      <c r="H57" s="228"/>
    </row>
    <row r="58" customFormat="false" ht="15.75" hidden="false" customHeight="false" outlineLevel="0" collapsed="false">
      <c r="A58" s="226"/>
      <c r="B58" s="227"/>
      <c r="C58" s="228"/>
      <c r="D58" s="228"/>
      <c r="E58" s="228"/>
      <c r="F58" s="228"/>
      <c r="G58" s="228"/>
      <c r="H58" s="228"/>
    </row>
    <row r="59" customFormat="false" ht="15.75" hidden="false" customHeight="false" outlineLevel="0" collapsed="false">
      <c r="A59" s="226"/>
      <c r="B59" s="227"/>
      <c r="C59" s="228"/>
      <c r="D59" s="228"/>
      <c r="E59" s="228"/>
      <c r="F59" s="228"/>
      <c r="G59" s="228"/>
      <c r="H59" s="228"/>
    </row>
    <row r="60" customFormat="false" ht="15.75" hidden="false" customHeight="false" outlineLevel="0" collapsed="false">
      <c r="A60" s="226"/>
      <c r="B60" s="227"/>
      <c r="C60" s="228"/>
      <c r="D60" s="228"/>
      <c r="E60" s="228"/>
      <c r="F60" s="228"/>
      <c r="G60" s="228"/>
      <c r="H60" s="228"/>
    </row>
    <row r="61" customFormat="false" ht="15.75" hidden="false" customHeight="false" outlineLevel="0" collapsed="false">
      <c r="A61" s="226"/>
      <c r="B61" s="227"/>
      <c r="C61" s="228"/>
      <c r="D61" s="228"/>
      <c r="E61" s="228"/>
      <c r="F61" s="228"/>
      <c r="G61" s="228"/>
      <c r="H61" s="228"/>
    </row>
    <row r="62" customFormat="false" ht="15.75" hidden="false" customHeight="false" outlineLevel="0" collapsed="false">
      <c r="A62" s="226"/>
      <c r="B62" s="227"/>
      <c r="C62" s="228"/>
      <c r="D62" s="228"/>
      <c r="E62" s="228"/>
      <c r="F62" s="228"/>
      <c r="G62" s="228"/>
      <c r="H62" s="228"/>
    </row>
    <row r="63" customFormat="false" ht="15.75" hidden="false" customHeight="false" outlineLevel="0" collapsed="false">
      <c r="A63" s="226"/>
      <c r="B63" s="227"/>
      <c r="C63" s="228"/>
      <c r="D63" s="228"/>
      <c r="E63" s="228"/>
      <c r="F63" s="228"/>
      <c r="G63" s="228"/>
      <c r="H63" s="228"/>
    </row>
    <row r="64" customFormat="false" ht="15.75" hidden="false" customHeight="false" outlineLevel="0" collapsed="false">
      <c r="A64" s="226"/>
      <c r="B64" s="227"/>
      <c r="C64" s="228"/>
      <c r="D64" s="228"/>
      <c r="E64" s="228"/>
      <c r="F64" s="228"/>
      <c r="G64" s="228"/>
      <c r="H64" s="228"/>
    </row>
    <row r="65" customFormat="false" ht="15.75" hidden="false" customHeight="false" outlineLevel="0" collapsed="false">
      <c r="A65" s="226"/>
      <c r="B65" s="227"/>
      <c r="C65" s="228"/>
      <c r="D65" s="228"/>
      <c r="E65" s="228"/>
      <c r="F65" s="228"/>
      <c r="G65" s="228"/>
      <c r="H65" s="228"/>
    </row>
    <row r="66" customFormat="false" ht="15.75" hidden="false" customHeight="false" outlineLevel="0" collapsed="false">
      <c r="A66" s="226"/>
      <c r="B66" s="227"/>
      <c r="C66" s="228"/>
      <c r="D66" s="228"/>
      <c r="E66" s="228"/>
      <c r="F66" s="228"/>
      <c r="G66" s="228"/>
      <c r="H66" s="228"/>
    </row>
    <row r="67" customFormat="false" ht="15.75" hidden="false" customHeight="false" outlineLevel="0" collapsed="false">
      <c r="A67" s="226"/>
      <c r="B67" s="227"/>
      <c r="C67" s="228"/>
      <c r="D67" s="228"/>
      <c r="E67" s="228"/>
      <c r="F67" s="228"/>
      <c r="G67" s="228"/>
      <c r="H67" s="228"/>
    </row>
    <row r="68" customFormat="false" ht="15.75" hidden="false" customHeight="false" outlineLevel="0" collapsed="false">
      <c r="A68" s="226"/>
      <c r="B68" s="227"/>
      <c r="C68" s="228"/>
      <c r="D68" s="228"/>
      <c r="E68" s="228"/>
      <c r="F68" s="228"/>
      <c r="G68" s="228"/>
      <c r="H68" s="228"/>
    </row>
    <row r="69" customFormat="false" ht="15.75" hidden="false" customHeight="false" outlineLevel="0" collapsed="false">
      <c r="A69" s="226"/>
      <c r="B69" s="227"/>
      <c r="C69" s="228"/>
      <c r="D69" s="228"/>
      <c r="E69" s="228"/>
      <c r="F69" s="228"/>
      <c r="G69" s="228"/>
      <c r="H69" s="228"/>
    </row>
    <row r="70" customFormat="false" ht="15.75" hidden="false" customHeight="false" outlineLevel="0" collapsed="false">
      <c r="A70" s="226"/>
      <c r="B70" s="227"/>
      <c r="C70" s="228"/>
      <c r="D70" s="228"/>
      <c r="E70" s="228"/>
      <c r="F70" s="228"/>
      <c r="G70" s="228"/>
      <c r="H70" s="228"/>
    </row>
    <row r="71" customFormat="false" ht="15.75" hidden="false" customHeight="false" outlineLevel="0" collapsed="false">
      <c r="A71" s="226"/>
      <c r="B71" s="227"/>
      <c r="C71" s="228"/>
      <c r="D71" s="228"/>
      <c r="E71" s="228"/>
      <c r="F71" s="228"/>
      <c r="G71" s="228"/>
      <c r="H71" s="228"/>
    </row>
    <row r="72" customFormat="false" ht="15.75" hidden="false" customHeight="false" outlineLevel="0" collapsed="false">
      <c r="A72" s="226"/>
      <c r="B72" s="227"/>
      <c r="C72" s="228"/>
      <c r="D72" s="228"/>
      <c r="E72" s="228"/>
      <c r="F72" s="228"/>
      <c r="G72" s="228"/>
      <c r="H72" s="228"/>
    </row>
    <row r="73" customFormat="false" ht="15.75" hidden="false" customHeight="false" outlineLevel="0" collapsed="false">
      <c r="A73" s="226"/>
      <c r="B73" s="227"/>
      <c r="C73" s="228"/>
      <c r="D73" s="228"/>
      <c r="E73" s="228"/>
      <c r="F73" s="228"/>
      <c r="G73" s="228"/>
      <c r="H73" s="228"/>
    </row>
    <row r="74" customFormat="false" ht="15.75" hidden="false" customHeight="false" outlineLevel="0" collapsed="false">
      <c r="A74" s="226"/>
      <c r="B74" s="227"/>
      <c r="C74" s="228"/>
      <c r="D74" s="228"/>
      <c r="E74" s="228"/>
      <c r="F74" s="228"/>
      <c r="G74" s="228"/>
      <c r="H74" s="228"/>
    </row>
    <row r="75" customFormat="false" ht="15.75" hidden="false" customHeight="false" outlineLevel="0" collapsed="false">
      <c r="A75" s="226"/>
      <c r="B75" s="227"/>
      <c r="C75" s="228"/>
      <c r="D75" s="228"/>
      <c r="E75" s="228"/>
      <c r="F75" s="228"/>
      <c r="G75" s="228"/>
      <c r="H75" s="228"/>
    </row>
    <row r="76" customFormat="false" ht="15.75" hidden="false" customHeight="false" outlineLevel="0" collapsed="false">
      <c r="A76" s="226"/>
      <c r="B76" s="227"/>
      <c r="C76" s="228"/>
      <c r="D76" s="228"/>
      <c r="E76" s="228"/>
      <c r="F76" s="228"/>
      <c r="G76" s="228"/>
      <c r="H76" s="228"/>
    </row>
    <row r="77" customFormat="false" ht="15.75" hidden="false" customHeight="false" outlineLevel="0" collapsed="false">
      <c r="A77" s="226"/>
      <c r="B77" s="227"/>
      <c r="C77" s="228"/>
      <c r="D77" s="228"/>
      <c r="E77" s="228"/>
      <c r="F77" s="228"/>
      <c r="G77" s="228"/>
      <c r="H77" s="228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S31" activeCellId="0" sqref="S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23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4"/>
      <c r="B1" s="5"/>
      <c r="C1" s="6"/>
      <c r="D1" s="5"/>
      <c r="E1" s="7" t="s">
        <v>566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7.5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5.5" hidden="false" customHeight="true" outlineLevel="0" collapsed="false">
      <c r="A3" s="9" t="s">
        <v>2</v>
      </c>
      <c r="B3" s="10" t="s">
        <v>249</v>
      </c>
      <c r="C3" s="10" t="s">
        <v>4</v>
      </c>
      <c r="D3" s="10" t="s">
        <v>6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7" hidden="false" customHeight="true" outlineLevel="0" collapsed="false">
      <c r="A6" s="18" t="s">
        <v>56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356"/>
    </row>
    <row r="7" customFormat="false" ht="33" hidden="false" customHeight="true" outlineLevel="0" collapsed="false">
      <c r="A7" s="198" t="s">
        <v>568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356"/>
    </row>
    <row r="8" customFormat="false" ht="42" hidden="false" customHeight="true" outlineLevel="0" collapsed="false">
      <c r="A8" s="10" t="s">
        <v>569</v>
      </c>
      <c r="B8" s="18" t="s">
        <v>106</v>
      </c>
      <c r="C8" s="10" t="s">
        <v>107</v>
      </c>
      <c r="D8" s="10" t="s">
        <v>108</v>
      </c>
      <c r="E8" s="11" t="n">
        <v>1460</v>
      </c>
      <c r="F8" s="34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3395</v>
      </c>
      <c r="N8" s="350" t="n">
        <v>3395</v>
      </c>
      <c r="O8" s="350" t="n">
        <v>3395</v>
      </c>
    </row>
    <row r="9" customFormat="false" ht="31.5" hidden="false" customHeight="false" outlineLevel="0" collapsed="false">
      <c r="A9" s="10" t="s">
        <v>109</v>
      </c>
      <c r="B9" s="18" t="s">
        <v>110</v>
      </c>
      <c r="C9" s="10" t="s">
        <v>107</v>
      </c>
      <c r="D9" s="10" t="s">
        <v>108</v>
      </c>
      <c r="E9" s="11" t="n">
        <v>28870</v>
      </c>
      <c r="F9" s="34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10" t="n">
        <v>42480</v>
      </c>
      <c r="N9" s="350" t="n">
        <v>42480</v>
      </c>
      <c r="O9" s="350" t="n">
        <v>42480</v>
      </c>
    </row>
    <row r="10" customFormat="false" ht="63" hidden="false" customHeight="false" outlineLevel="0" collapsed="false">
      <c r="A10" s="10" t="s">
        <v>111</v>
      </c>
      <c r="B10" s="18" t="s">
        <v>112</v>
      </c>
      <c r="C10" s="10" t="s">
        <v>107</v>
      </c>
      <c r="D10" s="10" t="s">
        <v>108</v>
      </c>
      <c r="E10" s="11" t="n">
        <v>17972</v>
      </c>
      <c r="F10" s="34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10" t="n">
        <v>33427</v>
      </c>
      <c r="N10" s="350" t="n">
        <f aca="false">M10</f>
        <v>33427</v>
      </c>
      <c r="O10" s="350" t="n">
        <f aca="false">N10</f>
        <v>33427</v>
      </c>
    </row>
    <row r="11" customFormat="false" ht="31.5" hidden="false" customHeight="false" outlineLevel="0" collapsed="false">
      <c r="A11" s="10" t="s">
        <v>113</v>
      </c>
      <c r="B11" s="18" t="s">
        <v>114</v>
      </c>
      <c r="C11" s="10" t="s">
        <v>115</v>
      </c>
      <c r="D11" s="10" t="s">
        <v>26</v>
      </c>
      <c r="E11" s="11" t="n">
        <v>25.02</v>
      </c>
      <c r="F11" s="65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10" t="n">
        <v>25</v>
      </c>
      <c r="N11" s="350" t="n">
        <v>25</v>
      </c>
      <c r="O11" s="350" t="n">
        <f aca="false">N11</f>
        <v>25</v>
      </c>
    </row>
    <row r="12" customFormat="false" ht="31.5" hidden="false" customHeight="false" outlineLevel="0" collapsed="false">
      <c r="A12" s="10" t="s">
        <v>116</v>
      </c>
      <c r="B12" s="18" t="s">
        <v>117</v>
      </c>
      <c r="C12" s="10" t="s">
        <v>115</v>
      </c>
      <c r="D12" s="10" t="s">
        <v>26</v>
      </c>
      <c r="E12" s="11" t="n">
        <v>18.82</v>
      </c>
      <c r="F12" s="65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10" t="n">
        <v>17</v>
      </c>
      <c r="N12" s="350" t="n">
        <f aca="false">M12</f>
        <v>17</v>
      </c>
      <c r="O12" s="350" t="n">
        <f aca="false">N12</f>
        <v>17</v>
      </c>
    </row>
    <row r="13" customFormat="false" ht="78.75" hidden="false" customHeight="false" outlineLevel="0" collapsed="false">
      <c r="A13" s="10" t="s">
        <v>118</v>
      </c>
      <c r="B13" s="18" t="s">
        <v>119</v>
      </c>
      <c r="C13" s="10" t="s">
        <v>120</v>
      </c>
      <c r="D13" s="10" t="s">
        <v>26</v>
      </c>
      <c r="E13" s="11" t="n">
        <v>0.7</v>
      </c>
      <c r="F13" s="65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10" t="n">
        <v>0.5</v>
      </c>
      <c r="N13" s="350" t="n">
        <v>0.5</v>
      </c>
      <c r="O13" s="350" t="n">
        <f aca="false">N13</f>
        <v>0.5</v>
      </c>
    </row>
    <row r="14" customFormat="false" ht="31.5" hidden="false" customHeight="false" outlineLevel="0" collapsed="false">
      <c r="A14" s="10" t="s">
        <v>121</v>
      </c>
      <c r="B14" s="18" t="s">
        <v>122</v>
      </c>
      <c r="C14" s="10" t="s">
        <v>56</v>
      </c>
      <c r="D14" s="10" t="s">
        <v>108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10" t="n">
        <v>14</v>
      </c>
      <c r="N14" s="350" t="n">
        <f aca="false">M14</f>
        <v>14</v>
      </c>
      <c r="O14" s="350" t="n">
        <f aca="false">N14</f>
        <v>14</v>
      </c>
    </row>
    <row r="15" customFormat="false" ht="68.25" hidden="false" customHeight="true" outlineLevel="0" collapsed="false">
      <c r="A15" s="10" t="s">
        <v>123</v>
      </c>
      <c r="B15" s="18" t="s">
        <v>124</v>
      </c>
      <c r="C15" s="10" t="s">
        <v>125</v>
      </c>
      <c r="D15" s="10" t="s">
        <v>126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350" t="n">
        <f aca="false">M15</f>
        <v>5</v>
      </c>
      <c r="O15" s="350" t="n">
        <f aca="false">N15</f>
        <v>5</v>
      </c>
    </row>
    <row r="16" customFormat="false" ht="72.75" hidden="false" customHeight="true" outlineLevel="0" collapsed="false">
      <c r="A16" s="14" t="s">
        <v>127</v>
      </c>
      <c r="B16" s="357" t="s">
        <v>128</v>
      </c>
      <c r="C16" s="10" t="s">
        <v>125</v>
      </c>
      <c r="D16" s="10" t="s">
        <v>12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350" t="n">
        <f aca="false">M16</f>
        <v>5</v>
      </c>
      <c r="O16" s="350" t="n">
        <f aca="false">N16</f>
        <v>5</v>
      </c>
    </row>
    <row r="17" customFormat="false" ht="157.5" hidden="false" customHeight="false" outlineLevel="0" collapsed="false">
      <c r="A17" s="14" t="s">
        <v>129</v>
      </c>
      <c r="B17" s="67" t="s">
        <v>570</v>
      </c>
      <c r="C17" s="10" t="s">
        <v>125</v>
      </c>
      <c r="D17" s="10" t="s">
        <v>12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350" t="n">
        <f aca="false">M17</f>
        <v>5</v>
      </c>
      <c r="O17" s="350" t="n">
        <f aca="false">N17</f>
        <v>5</v>
      </c>
    </row>
    <row r="18" customFormat="false" ht="94.5" hidden="false" customHeight="false" outlineLevel="0" collapsed="false">
      <c r="A18" s="14" t="s">
        <v>571</v>
      </c>
      <c r="B18" s="67" t="s">
        <v>132</v>
      </c>
      <c r="C18" s="10" t="s">
        <v>125</v>
      </c>
      <c r="D18" s="10" t="s">
        <v>12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350" t="n">
        <f aca="false">M18</f>
        <v>5</v>
      </c>
      <c r="O18" s="350" t="n">
        <f aca="false">N18</f>
        <v>5</v>
      </c>
    </row>
    <row r="19" customFormat="false" ht="63" hidden="false" customHeight="false" outlineLevel="0" collapsed="false">
      <c r="A19" s="14" t="s">
        <v>133</v>
      </c>
      <c r="B19" s="67" t="s">
        <v>134</v>
      </c>
      <c r="C19" s="10" t="s">
        <v>125</v>
      </c>
      <c r="D19" s="10" t="s">
        <v>572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350" t="n">
        <f aca="false">M19</f>
        <v>5</v>
      </c>
      <c r="O19" s="350" t="n">
        <f aca="false">N19</f>
        <v>5</v>
      </c>
    </row>
    <row r="20" customFormat="false" ht="63" hidden="false" customHeight="false" outlineLevel="0" collapsed="false">
      <c r="A20" s="14" t="s">
        <v>135</v>
      </c>
      <c r="B20" s="67" t="s">
        <v>573</v>
      </c>
      <c r="C20" s="10" t="s">
        <v>125</v>
      </c>
      <c r="D20" s="10" t="s">
        <v>572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350" t="n">
        <f aca="false">M20</f>
        <v>5</v>
      </c>
      <c r="O20" s="350" t="n">
        <f aca="false">N20</f>
        <v>5</v>
      </c>
    </row>
    <row r="21" customFormat="false" ht="63" hidden="false" customHeight="false" outlineLevel="0" collapsed="false">
      <c r="A21" s="14" t="s">
        <v>137</v>
      </c>
      <c r="B21" s="67" t="s">
        <v>138</v>
      </c>
      <c r="C21" s="10" t="s">
        <v>125</v>
      </c>
      <c r="D21" s="10" t="s">
        <v>12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350" t="n">
        <f aca="false">M21</f>
        <v>5</v>
      </c>
      <c r="O21" s="350" t="n">
        <f aca="false">N21</f>
        <v>5</v>
      </c>
    </row>
    <row r="22" customFormat="false" ht="63" hidden="false" customHeight="false" outlineLevel="0" collapsed="false">
      <c r="A22" s="14" t="s">
        <v>574</v>
      </c>
      <c r="B22" s="357" t="s">
        <v>140</v>
      </c>
      <c r="C22" s="10" t="s">
        <v>125</v>
      </c>
      <c r="D22" s="10" t="s">
        <v>12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350" t="n">
        <f aca="false">M22</f>
        <v>5</v>
      </c>
      <c r="O22" s="350" t="n">
        <f aca="false">N22</f>
        <v>5</v>
      </c>
    </row>
    <row r="23" customFormat="false" ht="63" hidden="false" customHeight="false" outlineLevel="0" collapsed="false">
      <c r="A23" s="14" t="s">
        <v>141</v>
      </c>
      <c r="B23" s="357" t="s">
        <v>142</v>
      </c>
      <c r="C23" s="10" t="s">
        <v>125</v>
      </c>
      <c r="D23" s="10" t="s">
        <v>12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350" t="n">
        <f aca="false">M23</f>
        <v>5</v>
      </c>
      <c r="O23" s="350" t="n">
        <f aca="false">N23</f>
        <v>5</v>
      </c>
    </row>
    <row r="24" customFormat="false" ht="63" hidden="false" customHeight="false" outlineLevel="0" collapsed="false">
      <c r="A24" s="14" t="s">
        <v>143</v>
      </c>
      <c r="B24" s="357" t="s">
        <v>144</v>
      </c>
      <c r="C24" s="10" t="s">
        <v>125</v>
      </c>
      <c r="D24" s="10" t="s">
        <v>12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350" t="n">
        <f aca="false">M24</f>
        <v>5</v>
      </c>
      <c r="O24" s="350" t="n">
        <f aca="false">N24</f>
        <v>5</v>
      </c>
    </row>
    <row r="25" customFormat="false" ht="63" hidden="false" customHeight="false" outlineLevel="0" collapsed="false">
      <c r="A25" s="14" t="s">
        <v>145</v>
      </c>
      <c r="B25" s="357" t="s">
        <v>146</v>
      </c>
      <c r="C25" s="10" t="s">
        <v>125</v>
      </c>
      <c r="D25" s="10" t="s">
        <v>12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350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98" t="s">
        <v>575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358"/>
      <c r="M26" s="359"/>
      <c r="N26" s="359"/>
      <c r="O26" s="350"/>
    </row>
    <row r="27" customFormat="false" ht="47.25" hidden="false" customHeight="false" outlineLevel="0" collapsed="false">
      <c r="A27" s="360" t="s">
        <v>148</v>
      </c>
      <c r="B27" s="18" t="s">
        <v>576</v>
      </c>
      <c r="C27" s="10" t="s">
        <v>21</v>
      </c>
      <c r="D27" s="10" t="s">
        <v>26</v>
      </c>
      <c r="E27" s="11" t="n">
        <v>70</v>
      </c>
      <c r="F27" s="11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0" t="s">
        <v>150</v>
      </c>
      <c r="B28" s="18" t="s">
        <v>151</v>
      </c>
      <c r="C28" s="10" t="s">
        <v>577</v>
      </c>
      <c r="D28" s="10" t="s">
        <v>26</v>
      </c>
      <c r="E28" s="10" t="s">
        <v>153</v>
      </c>
      <c r="F28" s="10" t="s">
        <v>154</v>
      </c>
      <c r="G28" s="10" t="s">
        <v>155</v>
      </c>
      <c r="H28" s="10" t="s">
        <v>156</v>
      </c>
      <c r="I28" s="10" t="s">
        <v>157</v>
      </c>
      <c r="J28" s="10" t="s">
        <v>158</v>
      </c>
      <c r="K28" s="10" t="s">
        <v>159</v>
      </c>
      <c r="L28" s="10" t="s">
        <v>159</v>
      </c>
      <c r="M28" s="10" t="s">
        <v>159</v>
      </c>
      <c r="N28" s="16" t="str">
        <f aca="false">M28</f>
        <v>89(57)</v>
      </c>
      <c r="O28" s="350" t="str">
        <f aca="false">N28</f>
        <v>89(57)</v>
      </c>
    </row>
    <row r="29" customFormat="false" ht="45" hidden="false" customHeight="true" outlineLevel="0" collapsed="false">
      <c r="A29" s="2"/>
      <c r="B29" s="242" t="s">
        <v>160</v>
      </c>
      <c r="C29" s="242"/>
      <c r="D29" s="242"/>
      <c r="E29" s="242"/>
      <c r="F29" s="242"/>
      <c r="G29" s="361" t="s">
        <v>258</v>
      </c>
      <c r="H29" s="361"/>
      <c r="I29" s="190"/>
      <c r="J29" s="190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1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79" activeCellId="0" sqref="T79"/>
    </sheetView>
  </sheetViews>
  <sheetFormatPr defaultColWidth="9.28125" defaultRowHeight="15.75" zeroHeight="false" outlineLevelRow="0" outlineLevelCol="0"/>
  <cols>
    <col collapsed="false" customWidth="true" hidden="false" outlineLevel="0" max="1" min="1" style="189" width="8.41"/>
    <col collapsed="false" customWidth="true" hidden="false" outlineLevel="0" max="2" min="2" style="2" width="42.28"/>
    <col collapsed="false" customWidth="true" hidden="false" outlineLevel="0" max="3" min="3" style="190" width="21.56"/>
    <col collapsed="false" customWidth="true" hidden="false" outlineLevel="0" max="4" min="4" style="190" width="12.99"/>
    <col collapsed="false" customWidth="true" hidden="false" outlineLevel="0" max="5" min="5" style="190" width="13.7"/>
    <col collapsed="false" customWidth="true" hidden="false" outlineLevel="0" max="6" min="6" style="190" width="17.28"/>
    <col collapsed="false" customWidth="true" hidden="false" outlineLevel="0" max="7" min="7" style="190" width="12.99"/>
    <col collapsed="false" customWidth="true" hidden="true" outlineLevel="0" max="8" min="8" style="190" width="14.7"/>
    <col collapsed="false" customWidth="true" hidden="true" outlineLevel="0" max="10" min="9" style="2" width="14.7"/>
    <col collapsed="false" customWidth="true" hidden="true" outlineLevel="0" max="11" min="11" style="41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2" min="21" style="2" width="9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89" customFormat="true" ht="71.25" hidden="false" customHeight="true" outlineLevel="0" collapsed="false">
      <c r="A1" s="191"/>
      <c r="B1" s="192"/>
      <c r="C1" s="193"/>
      <c r="D1" s="193"/>
      <c r="E1" s="193"/>
      <c r="F1" s="193"/>
      <c r="G1" s="193"/>
      <c r="H1" s="193"/>
      <c r="I1" s="194"/>
      <c r="J1" s="194"/>
      <c r="K1" s="362"/>
      <c r="O1" s="363"/>
      <c r="S1" s="364" t="s">
        <v>578</v>
      </c>
      <c r="T1" s="364"/>
    </row>
    <row r="2" s="89" customFormat="true" ht="36" hidden="false" customHeight="true" outlineLevel="0" collapsed="false">
      <c r="A2" s="197" t="s">
        <v>26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s="89" customFormat="true" ht="32.25" hidden="false" customHeight="true" outlineLevel="0" collapsed="false">
      <c r="A3" s="11" t="s">
        <v>2</v>
      </c>
      <c r="B3" s="11" t="s">
        <v>261</v>
      </c>
      <c r="C3" s="11" t="s">
        <v>178</v>
      </c>
      <c r="D3" s="11" t="s">
        <v>176</v>
      </c>
      <c r="E3" s="11"/>
      <c r="F3" s="11"/>
      <c r="G3" s="11"/>
      <c r="H3" s="11" t="s">
        <v>17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579</v>
      </c>
    </row>
    <row r="4" s="89" customFormat="true" ht="37.5" hidden="false" customHeight="true" outlineLevel="0" collapsed="false">
      <c r="A4" s="11"/>
      <c r="B4" s="11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s">
        <v>182</v>
      </c>
      <c r="T4" s="11"/>
    </row>
    <row r="5" customFormat="false" ht="27" hidden="false" customHeight="true" outlineLevel="0" collapsed="false">
      <c r="A5" s="111" t="s">
        <v>56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7" hidden="false" customHeight="true" outlineLevel="0" collapsed="false">
      <c r="A6" s="198" t="s">
        <v>58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</row>
    <row r="7" customFormat="false" ht="45" hidden="false" customHeight="true" outlineLevel="0" collapsed="false">
      <c r="A7" s="199" t="s">
        <v>105</v>
      </c>
      <c r="B7" s="11" t="s">
        <v>581</v>
      </c>
      <c r="C7" s="11" t="s">
        <v>264</v>
      </c>
      <c r="D7" s="199" t="s">
        <v>189</v>
      </c>
      <c r="E7" s="199" t="s">
        <v>452</v>
      </c>
      <c r="F7" s="199" t="s">
        <v>582</v>
      </c>
      <c r="G7" s="16" t="n">
        <v>120</v>
      </c>
      <c r="H7" s="365" t="n">
        <v>1257.6</v>
      </c>
      <c r="I7" s="365" t="n">
        <v>1420.8</v>
      </c>
      <c r="J7" s="365" t="n">
        <v>1452.9</v>
      </c>
      <c r="K7" s="365" t="n">
        <v>1366.4</v>
      </c>
      <c r="L7" s="365" t="n">
        <v>1552.5</v>
      </c>
      <c r="M7" s="365" t="n">
        <v>1792.7</v>
      </c>
      <c r="N7" s="365" t="n">
        <v>1967.9</v>
      </c>
      <c r="O7" s="365" t="n">
        <v>2231.2</v>
      </c>
      <c r="P7" s="365" t="n">
        <v>2314.6</v>
      </c>
      <c r="Q7" s="365" t="n">
        <f aca="false">P7</f>
        <v>2314.6</v>
      </c>
      <c r="R7" s="365" t="n">
        <f aca="false">Q7</f>
        <v>2314.6</v>
      </c>
      <c r="S7" s="365" t="n">
        <f aca="false">SUM(H7:R7)</f>
        <v>19985.8</v>
      </c>
      <c r="T7" s="11" t="s">
        <v>583</v>
      </c>
    </row>
    <row r="8" customFormat="false" ht="45" hidden="false" customHeight="true" outlineLevel="0" collapsed="false">
      <c r="A8" s="199"/>
      <c r="B8" s="11"/>
      <c r="C8" s="11"/>
      <c r="D8" s="16" t="n">
        <v>975</v>
      </c>
      <c r="E8" s="199" t="s">
        <v>452</v>
      </c>
      <c r="F8" s="199" t="s">
        <v>582</v>
      </c>
      <c r="G8" s="16" t="s">
        <v>584</v>
      </c>
      <c r="H8" s="365" t="n">
        <v>318.6</v>
      </c>
      <c r="I8" s="365" t="n">
        <v>600.7</v>
      </c>
      <c r="J8" s="365" t="n">
        <v>513.5</v>
      </c>
      <c r="K8" s="365" t="n">
        <f aca="false">411.1+0.5</f>
        <v>411.6</v>
      </c>
      <c r="L8" s="365" t="n">
        <v>298.9</v>
      </c>
      <c r="M8" s="365" t="n">
        <v>317.5</v>
      </c>
      <c r="N8" s="365" t="n">
        <f aca="false">299.8+0.9+36.1</f>
        <v>336.8</v>
      </c>
      <c r="O8" s="365" t="n">
        <f aca="false">311.9+0.9</f>
        <v>312.8</v>
      </c>
      <c r="P8" s="365" t="n">
        <v>302.8</v>
      </c>
      <c r="Q8" s="365" t="n">
        <f aca="false">P8</f>
        <v>302.8</v>
      </c>
      <c r="R8" s="365" t="n">
        <f aca="false">Q8</f>
        <v>302.8</v>
      </c>
      <c r="S8" s="365" t="n">
        <f aca="false">SUM(H8:R8)</f>
        <v>4018.8</v>
      </c>
      <c r="T8" s="11"/>
    </row>
    <row r="9" customFormat="false" ht="24.95" hidden="false" customHeight="true" outlineLevel="0" collapsed="false">
      <c r="A9" s="199"/>
      <c r="B9" s="11"/>
      <c r="C9" s="11"/>
      <c r="D9" s="339" t="s">
        <v>189</v>
      </c>
      <c r="E9" s="199" t="s">
        <v>452</v>
      </c>
      <c r="F9" s="199" t="s">
        <v>585</v>
      </c>
      <c r="G9" s="16" t="n">
        <v>120</v>
      </c>
      <c r="H9" s="365" t="n">
        <v>330.4</v>
      </c>
      <c r="I9" s="365" t="n">
        <v>342.6</v>
      </c>
      <c r="J9" s="365" t="n">
        <v>342.6</v>
      </c>
      <c r="K9" s="365" t="n">
        <v>335.6</v>
      </c>
      <c r="L9" s="365" t="n">
        <v>343.5</v>
      </c>
      <c r="M9" s="365" t="n">
        <v>360.3</v>
      </c>
      <c r="N9" s="365" t="n">
        <v>373.6</v>
      </c>
      <c r="O9" s="365" t="n">
        <v>431.7</v>
      </c>
      <c r="P9" s="365" t="n">
        <v>431.7</v>
      </c>
      <c r="Q9" s="365" t="n">
        <f aca="false">P9</f>
        <v>431.7</v>
      </c>
      <c r="R9" s="365" t="n">
        <f aca="false">Q9</f>
        <v>431.7</v>
      </c>
      <c r="S9" s="365" t="n">
        <f aca="false">SUM(H9:R9)</f>
        <v>4155.4</v>
      </c>
      <c r="T9" s="11"/>
    </row>
    <row r="10" customFormat="false" ht="24.95" hidden="false" customHeight="true" outlineLevel="0" collapsed="false">
      <c r="A10" s="199"/>
      <c r="B10" s="11"/>
      <c r="C10" s="11"/>
      <c r="D10" s="339" t="s">
        <v>189</v>
      </c>
      <c r="E10" s="199" t="s">
        <v>452</v>
      </c>
      <c r="F10" s="199" t="s">
        <v>586</v>
      </c>
      <c r="G10" s="16" t="n">
        <v>120</v>
      </c>
      <c r="H10" s="365"/>
      <c r="I10" s="365"/>
      <c r="J10" s="365"/>
      <c r="K10" s="365"/>
      <c r="L10" s="365"/>
      <c r="M10" s="365"/>
      <c r="N10" s="365" t="n">
        <v>16.3</v>
      </c>
      <c r="O10" s="365"/>
      <c r="P10" s="365"/>
      <c r="Q10" s="365"/>
      <c r="R10" s="365" t="n">
        <f aca="false">Q10</f>
        <v>0</v>
      </c>
      <c r="S10" s="365" t="n">
        <f aca="false">SUM(H10:R10)</f>
        <v>16.3</v>
      </c>
      <c r="T10" s="11"/>
    </row>
    <row r="11" customFormat="false" ht="24.95" hidden="false" customHeight="true" outlineLevel="0" collapsed="false">
      <c r="A11" s="199"/>
      <c r="B11" s="11"/>
      <c r="C11" s="11"/>
      <c r="D11" s="339" t="s">
        <v>189</v>
      </c>
      <c r="E11" s="199" t="s">
        <v>452</v>
      </c>
      <c r="F11" s="199" t="s">
        <v>587</v>
      </c>
      <c r="G11" s="16" t="n">
        <v>120</v>
      </c>
      <c r="H11" s="365"/>
      <c r="I11" s="365"/>
      <c r="J11" s="365"/>
      <c r="K11" s="365"/>
      <c r="L11" s="365"/>
      <c r="M11" s="365"/>
      <c r="N11" s="365" t="n">
        <v>21.7</v>
      </c>
      <c r="O11" s="365"/>
      <c r="P11" s="365"/>
      <c r="Q11" s="365" t="n">
        <f aca="false">P11</f>
        <v>0</v>
      </c>
      <c r="R11" s="365" t="n">
        <f aca="false">Q11</f>
        <v>0</v>
      </c>
      <c r="S11" s="365" t="n">
        <f aca="false">SUM(H11:R11)</f>
        <v>21.7</v>
      </c>
      <c r="T11" s="11"/>
    </row>
    <row r="12" customFormat="false" ht="24.95" hidden="false" customHeight="true" outlineLevel="0" collapsed="false">
      <c r="A12" s="199"/>
      <c r="B12" s="11"/>
      <c r="C12" s="11"/>
      <c r="D12" s="339" t="s">
        <v>189</v>
      </c>
      <c r="E12" s="199" t="s">
        <v>452</v>
      </c>
      <c r="F12" s="199" t="s">
        <v>588</v>
      </c>
      <c r="G12" s="16" t="n">
        <v>120</v>
      </c>
      <c r="H12" s="365"/>
      <c r="I12" s="365"/>
      <c r="J12" s="365"/>
      <c r="K12" s="365"/>
      <c r="L12" s="365"/>
      <c r="M12" s="365"/>
      <c r="N12" s="365" t="n">
        <v>3.1</v>
      </c>
      <c r="O12" s="365"/>
      <c r="P12" s="365"/>
      <c r="Q12" s="365"/>
      <c r="R12" s="365" t="n">
        <f aca="false">Q12</f>
        <v>0</v>
      </c>
      <c r="S12" s="365" t="n">
        <f aca="false">SUM(H12:R12)</f>
        <v>3.1</v>
      </c>
      <c r="T12" s="11"/>
    </row>
    <row r="13" customFormat="false" ht="24.95" hidden="false" customHeight="true" outlineLevel="0" collapsed="false">
      <c r="A13" s="199"/>
      <c r="B13" s="11"/>
      <c r="C13" s="11"/>
      <c r="D13" s="339" t="s">
        <v>189</v>
      </c>
      <c r="E13" s="199" t="s">
        <v>452</v>
      </c>
      <c r="F13" s="199" t="s">
        <v>589</v>
      </c>
      <c r="G13" s="16" t="n">
        <v>120</v>
      </c>
      <c r="H13" s="365"/>
      <c r="I13" s="365"/>
      <c r="J13" s="365"/>
      <c r="K13" s="365"/>
      <c r="L13" s="365"/>
      <c r="M13" s="365"/>
      <c r="N13" s="365" t="n">
        <v>228.4</v>
      </c>
      <c r="O13" s="365"/>
      <c r="P13" s="365"/>
      <c r="Q13" s="365" t="n">
        <f aca="false">P13</f>
        <v>0</v>
      </c>
      <c r="R13" s="365" t="n">
        <f aca="false">Q13</f>
        <v>0</v>
      </c>
      <c r="S13" s="365" t="n">
        <f aca="false">SUM(H13:R13)</f>
        <v>228.4</v>
      </c>
      <c r="T13" s="11"/>
    </row>
    <row r="14" customFormat="false" ht="24.95" hidden="false" customHeight="true" outlineLevel="0" collapsed="false">
      <c r="A14" s="199"/>
      <c r="B14" s="11"/>
      <c r="C14" s="11"/>
      <c r="D14" s="339"/>
      <c r="E14" s="199" t="s">
        <v>452</v>
      </c>
      <c r="F14" s="199" t="s">
        <v>590</v>
      </c>
      <c r="G14" s="16" t="n">
        <v>831</v>
      </c>
      <c r="H14" s="365"/>
      <c r="I14" s="365"/>
      <c r="J14" s="365"/>
      <c r="K14" s="365"/>
      <c r="L14" s="365"/>
      <c r="M14" s="365"/>
      <c r="N14" s="365"/>
      <c r="O14" s="366" t="n">
        <v>160.9</v>
      </c>
      <c r="P14" s="365"/>
      <c r="Q14" s="365"/>
      <c r="R14" s="365"/>
      <c r="S14" s="365" t="n">
        <f aca="false">SUM(H14:R14)</f>
        <v>160.9</v>
      </c>
      <c r="T14" s="11"/>
    </row>
    <row r="15" customFormat="false" ht="24.95" hidden="false" customHeight="true" outlineLevel="0" collapsed="false">
      <c r="A15" s="199"/>
      <c r="B15" s="11"/>
      <c r="C15" s="11"/>
      <c r="D15" s="339" t="s">
        <v>189</v>
      </c>
      <c r="E15" s="199" t="s">
        <v>452</v>
      </c>
      <c r="F15" s="199" t="s">
        <v>591</v>
      </c>
      <c r="G15" s="16" t="n">
        <v>120</v>
      </c>
      <c r="H15" s="365"/>
      <c r="I15" s="365"/>
      <c r="J15" s="365"/>
      <c r="K15" s="365"/>
      <c r="L15" s="365"/>
      <c r="M15" s="365" t="n">
        <v>36.4</v>
      </c>
      <c r="N15" s="365"/>
      <c r="O15" s="365"/>
      <c r="P15" s="365" t="n">
        <f aca="false">O15</f>
        <v>0</v>
      </c>
      <c r="Q15" s="365" t="n">
        <f aca="false">P15</f>
        <v>0</v>
      </c>
      <c r="R15" s="365" t="n">
        <f aca="false">Q15</f>
        <v>0</v>
      </c>
      <c r="S15" s="365" t="n">
        <f aca="false">SUM(H15:R15)</f>
        <v>36.4</v>
      </c>
      <c r="T15" s="11"/>
    </row>
    <row r="16" customFormat="false" ht="24.95" hidden="false" customHeight="true" outlineLevel="0" collapsed="false">
      <c r="A16" s="199"/>
      <c r="B16" s="11"/>
      <c r="C16" s="11"/>
      <c r="D16" s="339" t="s">
        <v>189</v>
      </c>
      <c r="E16" s="199" t="s">
        <v>452</v>
      </c>
      <c r="F16" s="199" t="s">
        <v>592</v>
      </c>
      <c r="G16" s="16" t="n">
        <v>120</v>
      </c>
      <c r="H16" s="365"/>
      <c r="I16" s="365"/>
      <c r="J16" s="365"/>
      <c r="K16" s="365"/>
      <c r="L16" s="365" t="n">
        <v>96.2</v>
      </c>
      <c r="M16" s="365"/>
      <c r="N16" s="365"/>
      <c r="O16" s="365"/>
      <c r="P16" s="365" t="n">
        <f aca="false">O16</f>
        <v>0</v>
      </c>
      <c r="Q16" s="365" t="n">
        <f aca="false">P16</f>
        <v>0</v>
      </c>
      <c r="R16" s="365" t="n">
        <f aca="false">Q16</f>
        <v>0</v>
      </c>
      <c r="S16" s="365" t="n">
        <f aca="false">SUM(H16:R16)</f>
        <v>96.2</v>
      </c>
      <c r="T16" s="11"/>
    </row>
    <row r="17" customFormat="false" ht="41.45" hidden="false" customHeight="true" outlineLevel="0" collapsed="false">
      <c r="A17" s="199"/>
      <c r="B17" s="11"/>
      <c r="C17" s="11"/>
      <c r="D17" s="16" t="n">
        <v>975</v>
      </c>
      <c r="E17" s="199" t="s">
        <v>452</v>
      </c>
      <c r="F17" s="199" t="s">
        <v>593</v>
      </c>
      <c r="G17" s="16" t="n">
        <v>120</v>
      </c>
      <c r="H17" s="365"/>
      <c r="I17" s="365"/>
      <c r="J17" s="365"/>
      <c r="K17" s="365"/>
      <c r="L17" s="365" t="n">
        <v>12.8</v>
      </c>
      <c r="M17" s="365" t="n">
        <v>3.8</v>
      </c>
      <c r="N17" s="365"/>
      <c r="O17" s="365"/>
      <c r="P17" s="365" t="n">
        <f aca="false">O17</f>
        <v>0</v>
      </c>
      <c r="Q17" s="365" t="n">
        <f aca="false">P17</f>
        <v>0</v>
      </c>
      <c r="R17" s="365" t="n">
        <f aca="false">Q17</f>
        <v>0</v>
      </c>
      <c r="S17" s="365" t="n">
        <f aca="false">SUM(H17:R17)</f>
        <v>16.6</v>
      </c>
      <c r="T17" s="11"/>
    </row>
    <row r="18" customFormat="false" ht="46.9" hidden="false" customHeight="true" outlineLevel="0" collapsed="false">
      <c r="A18" s="199"/>
      <c r="B18" s="11"/>
      <c r="C18" s="11"/>
      <c r="D18" s="16" t="n">
        <v>975</v>
      </c>
      <c r="E18" s="199" t="s">
        <v>452</v>
      </c>
      <c r="F18" s="199" t="s">
        <v>594</v>
      </c>
      <c r="G18" s="16" t="n">
        <v>120</v>
      </c>
      <c r="H18" s="365"/>
      <c r="I18" s="365"/>
      <c r="J18" s="365"/>
      <c r="K18" s="365"/>
      <c r="L18" s="365" t="n">
        <v>55.9</v>
      </c>
      <c r="M18" s="365" t="n">
        <v>18.1</v>
      </c>
      <c r="N18" s="365"/>
      <c r="O18" s="365"/>
      <c r="P18" s="365" t="n">
        <f aca="false">O18</f>
        <v>0</v>
      </c>
      <c r="Q18" s="365" t="n">
        <f aca="false">P18</f>
        <v>0</v>
      </c>
      <c r="R18" s="365" t="n">
        <f aca="false">Q18</f>
        <v>0</v>
      </c>
      <c r="S18" s="365" t="n">
        <f aca="false">SUM(H18:R18)</f>
        <v>74</v>
      </c>
      <c r="T18" s="11"/>
    </row>
    <row r="19" customFormat="false" ht="45" hidden="false" customHeight="true" outlineLevel="0" collapsed="false">
      <c r="A19" s="207" t="s">
        <v>595</v>
      </c>
      <c r="B19" s="338" t="s">
        <v>596</v>
      </c>
      <c r="C19" s="111" t="s">
        <v>597</v>
      </c>
      <c r="D19" s="199" t="s">
        <v>189</v>
      </c>
      <c r="E19" s="199" t="s">
        <v>452</v>
      </c>
      <c r="F19" s="199" t="s">
        <v>598</v>
      </c>
      <c r="G19" s="16" t="n">
        <v>110</v>
      </c>
      <c r="H19" s="365" t="n">
        <v>623.6</v>
      </c>
      <c r="I19" s="365" t="n">
        <v>623.6</v>
      </c>
      <c r="J19" s="365" t="n">
        <v>623.6</v>
      </c>
      <c r="K19" s="365" t="n">
        <v>610</v>
      </c>
      <c r="L19" s="365" t="n">
        <f aca="false">623.6</f>
        <v>623.6</v>
      </c>
      <c r="M19" s="365" t="n">
        <v>623.6</v>
      </c>
      <c r="N19" s="365" t="n">
        <v>623.6</v>
      </c>
      <c r="O19" s="367" t="n">
        <v>623.6</v>
      </c>
      <c r="P19" s="365" t="n">
        <f aca="false">O19</f>
        <v>623.6</v>
      </c>
      <c r="Q19" s="365" t="n">
        <f aca="false">P19</f>
        <v>623.6</v>
      </c>
      <c r="R19" s="365" t="n">
        <f aca="false">Q19</f>
        <v>623.6</v>
      </c>
      <c r="S19" s="365" t="n">
        <f aca="false">SUM(H19:R19)</f>
        <v>6846</v>
      </c>
      <c r="T19" s="209" t="s">
        <v>599</v>
      </c>
    </row>
    <row r="20" customFormat="false" ht="24.95" hidden="false" customHeight="true" outlineLevel="0" collapsed="false">
      <c r="A20" s="208" t="s">
        <v>600</v>
      </c>
      <c r="B20" s="11" t="s">
        <v>601</v>
      </c>
      <c r="C20" s="11" t="s">
        <v>602</v>
      </c>
      <c r="D20" s="199" t="s">
        <v>192</v>
      </c>
      <c r="E20" s="199" t="s">
        <v>452</v>
      </c>
      <c r="F20" s="199" t="s">
        <v>603</v>
      </c>
      <c r="G20" s="16" t="n">
        <v>110</v>
      </c>
      <c r="H20" s="368"/>
      <c r="I20" s="368"/>
      <c r="J20" s="368"/>
      <c r="K20" s="368"/>
      <c r="L20" s="368" t="n">
        <v>564.3</v>
      </c>
      <c r="M20" s="368"/>
      <c r="N20" s="368"/>
      <c r="O20" s="368"/>
      <c r="P20" s="365" t="n">
        <f aca="false">O20</f>
        <v>0</v>
      </c>
      <c r="Q20" s="365" t="n">
        <f aca="false">P20</f>
        <v>0</v>
      </c>
      <c r="R20" s="365" t="n">
        <f aca="false">Q20</f>
        <v>0</v>
      </c>
      <c r="S20" s="365" t="n">
        <f aca="false">SUM(H20:R20)</f>
        <v>564.3</v>
      </c>
      <c r="T20" s="111" t="s">
        <v>604</v>
      </c>
    </row>
    <row r="21" customFormat="false" ht="24.95" hidden="false" customHeight="true" outlineLevel="0" collapsed="false">
      <c r="A21" s="208"/>
      <c r="B21" s="11"/>
      <c r="C21" s="11"/>
      <c r="D21" s="199" t="s">
        <v>192</v>
      </c>
      <c r="E21" s="199" t="s">
        <v>452</v>
      </c>
      <c r="F21" s="199" t="s">
        <v>598</v>
      </c>
      <c r="G21" s="16" t="n">
        <v>110</v>
      </c>
      <c r="H21" s="368" t="n">
        <v>13131.6</v>
      </c>
      <c r="I21" s="368" t="n">
        <v>13815.5</v>
      </c>
      <c r="J21" s="368" t="n">
        <v>14161.8</v>
      </c>
      <c r="K21" s="368" t="n">
        <v>14410.6</v>
      </c>
      <c r="L21" s="368" t="n">
        <f aca="false">11061.4+19+3328.3</f>
        <v>14408.7</v>
      </c>
      <c r="M21" s="368" t="n">
        <v>15224.3</v>
      </c>
      <c r="N21" s="368" t="n">
        <v>15816.8</v>
      </c>
      <c r="O21" s="368" t="n">
        <v>19111.6</v>
      </c>
      <c r="P21" s="365" t="n">
        <v>18062</v>
      </c>
      <c r="Q21" s="365" t="n">
        <f aca="false">P21</f>
        <v>18062</v>
      </c>
      <c r="R21" s="365" t="n">
        <f aca="false">Q21</f>
        <v>18062</v>
      </c>
      <c r="S21" s="365" t="n">
        <f aca="false">SUM(H21:R21)</f>
        <v>174266.9</v>
      </c>
      <c r="T21" s="111"/>
    </row>
    <row r="22" customFormat="false" ht="24.95" hidden="false" customHeight="true" outlineLevel="0" collapsed="false">
      <c r="A22" s="208"/>
      <c r="B22" s="11"/>
      <c r="C22" s="11"/>
      <c r="D22" s="199" t="s">
        <v>192</v>
      </c>
      <c r="E22" s="199" t="s">
        <v>452</v>
      </c>
      <c r="F22" s="199" t="s">
        <v>605</v>
      </c>
      <c r="G22" s="16" t="n">
        <v>110</v>
      </c>
      <c r="H22" s="368"/>
      <c r="I22" s="368" t="n">
        <v>9.7</v>
      </c>
      <c r="J22" s="368" t="n">
        <v>10.9</v>
      </c>
      <c r="K22" s="368" t="n">
        <v>12.4</v>
      </c>
      <c r="L22" s="368" t="n">
        <v>52.5</v>
      </c>
      <c r="M22" s="368" t="n">
        <v>130.5</v>
      </c>
      <c r="N22" s="368" t="n">
        <v>159.9</v>
      </c>
      <c r="O22" s="368"/>
      <c r="P22" s="368"/>
      <c r="Q22" s="365" t="n">
        <f aca="false">P22</f>
        <v>0</v>
      </c>
      <c r="R22" s="365" t="n">
        <f aca="false">Q22</f>
        <v>0</v>
      </c>
      <c r="S22" s="365" t="n">
        <f aca="false">SUM(H22:R22)</f>
        <v>375.9</v>
      </c>
      <c r="T22" s="111"/>
    </row>
    <row r="23" customFormat="false" ht="39.6" hidden="false" customHeight="true" outlineLevel="0" collapsed="false">
      <c r="A23" s="208"/>
      <c r="B23" s="11"/>
      <c r="C23" s="11"/>
      <c r="D23" s="199" t="s">
        <v>192</v>
      </c>
      <c r="E23" s="199" t="s">
        <v>452</v>
      </c>
      <c r="F23" s="199" t="s">
        <v>606</v>
      </c>
      <c r="G23" s="16" t="n">
        <v>110</v>
      </c>
      <c r="H23" s="368"/>
      <c r="I23" s="368"/>
      <c r="J23" s="368"/>
      <c r="K23" s="368"/>
      <c r="L23" s="368"/>
      <c r="M23" s="368" t="n">
        <v>8.9</v>
      </c>
      <c r="N23" s="368" t="n">
        <v>97.3</v>
      </c>
      <c r="O23" s="368" t="n">
        <v>0</v>
      </c>
      <c r="P23" s="365" t="n">
        <v>0</v>
      </c>
      <c r="Q23" s="365" t="n">
        <f aca="false">P23</f>
        <v>0</v>
      </c>
      <c r="R23" s="365" t="n">
        <f aca="false">Q23</f>
        <v>0</v>
      </c>
      <c r="S23" s="365" t="n">
        <f aca="false">SUM(H23:R23)</f>
        <v>106.2</v>
      </c>
      <c r="T23" s="111"/>
    </row>
    <row r="24" customFormat="false" ht="39.6" hidden="false" customHeight="true" outlineLevel="0" collapsed="false">
      <c r="A24" s="208"/>
      <c r="B24" s="11"/>
      <c r="C24" s="11"/>
      <c r="D24" s="199" t="s">
        <v>192</v>
      </c>
      <c r="E24" s="199" t="s">
        <v>452</v>
      </c>
      <c r="F24" s="199" t="s">
        <v>586</v>
      </c>
      <c r="G24" s="16" t="n">
        <v>110</v>
      </c>
      <c r="H24" s="368"/>
      <c r="I24" s="368"/>
      <c r="J24" s="368"/>
      <c r="K24" s="368"/>
      <c r="L24" s="368"/>
      <c r="M24" s="368"/>
      <c r="N24" s="368" t="n">
        <v>130.2</v>
      </c>
      <c r="O24" s="368"/>
      <c r="P24" s="365"/>
      <c r="Q24" s="365"/>
      <c r="R24" s="365" t="n">
        <f aca="false">Q24</f>
        <v>0</v>
      </c>
      <c r="S24" s="365" t="n">
        <f aca="false">SUM(H24:R24)</f>
        <v>130.2</v>
      </c>
      <c r="T24" s="111"/>
    </row>
    <row r="25" customFormat="false" ht="39.6" hidden="false" customHeight="true" outlineLevel="0" collapsed="false">
      <c r="A25" s="208"/>
      <c r="B25" s="11"/>
      <c r="C25" s="11"/>
      <c r="D25" s="199" t="s">
        <v>192</v>
      </c>
      <c r="E25" s="199" t="s">
        <v>452</v>
      </c>
      <c r="F25" s="199" t="s">
        <v>607</v>
      </c>
      <c r="G25" s="16" t="n">
        <v>110</v>
      </c>
      <c r="H25" s="368"/>
      <c r="I25" s="368"/>
      <c r="J25" s="368"/>
      <c r="K25" s="368"/>
      <c r="L25" s="368"/>
      <c r="M25" s="368"/>
      <c r="N25" s="368" t="n">
        <v>874.3</v>
      </c>
      <c r="O25" s="368"/>
      <c r="P25" s="365"/>
      <c r="Q25" s="365" t="n">
        <f aca="false">P25</f>
        <v>0</v>
      </c>
      <c r="R25" s="365" t="n">
        <f aca="false">Q25</f>
        <v>0</v>
      </c>
      <c r="S25" s="365" t="n">
        <f aca="false">SUM(H25:R25)</f>
        <v>874.3</v>
      </c>
      <c r="T25" s="111"/>
    </row>
    <row r="26" customFormat="false" ht="24.95" hidden="false" customHeight="true" outlineLevel="0" collapsed="false">
      <c r="A26" s="208"/>
      <c r="B26" s="11"/>
      <c r="C26" s="11"/>
      <c r="D26" s="199" t="s">
        <v>192</v>
      </c>
      <c r="E26" s="199" t="s">
        <v>452</v>
      </c>
      <c r="F26" s="199" t="s">
        <v>608</v>
      </c>
      <c r="G26" s="16" t="n">
        <v>110</v>
      </c>
      <c r="H26" s="368"/>
      <c r="I26" s="368"/>
      <c r="J26" s="368"/>
      <c r="K26" s="368"/>
      <c r="L26" s="368"/>
      <c r="M26" s="368" t="n">
        <v>137.6</v>
      </c>
      <c r="N26" s="368"/>
      <c r="O26" s="368"/>
      <c r="P26" s="365"/>
      <c r="Q26" s="365" t="n">
        <f aca="false">P26</f>
        <v>0</v>
      </c>
      <c r="R26" s="365" t="n">
        <f aca="false">Q26</f>
        <v>0</v>
      </c>
      <c r="S26" s="365" t="n">
        <f aca="false">SUM(H26:R26)</f>
        <v>137.6</v>
      </c>
      <c r="T26" s="111"/>
    </row>
    <row r="27" customFormat="false" ht="24.95" hidden="false" customHeight="true" outlineLevel="0" collapsed="false">
      <c r="A27" s="208"/>
      <c r="B27" s="11"/>
      <c r="C27" s="11"/>
      <c r="D27" s="199" t="s">
        <v>192</v>
      </c>
      <c r="E27" s="199" t="s">
        <v>452</v>
      </c>
      <c r="F27" s="199" t="s">
        <v>598</v>
      </c>
      <c r="G27" s="16" t="n">
        <v>850</v>
      </c>
      <c r="H27" s="368" t="n">
        <v>0</v>
      </c>
      <c r="I27" s="368" t="n">
        <v>0</v>
      </c>
      <c r="J27" s="368" t="n">
        <v>0</v>
      </c>
      <c r="K27" s="368" t="n">
        <v>21.8</v>
      </c>
      <c r="L27" s="368" t="n">
        <v>0</v>
      </c>
      <c r="M27" s="368"/>
      <c r="N27" s="368"/>
      <c r="O27" s="368" t="n">
        <v>0.8</v>
      </c>
      <c r="P27" s="365"/>
      <c r="Q27" s="365"/>
      <c r="R27" s="365" t="n">
        <f aca="false">Q27</f>
        <v>0</v>
      </c>
      <c r="S27" s="365" t="n">
        <f aca="false">SUM(H27:R27)</f>
        <v>22.6</v>
      </c>
      <c r="T27" s="111"/>
    </row>
    <row r="28" customFormat="false" ht="24.95" hidden="false" customHeight="true" outlineLevel="0" collapsed="false">
      <c r="A28" s="208"/>
      <c r="B28" s="11"/>
      <c r="C28" s="11"/>
      <c r="D28" s="199" t="s">
        <v>192</v>
      </c>
      <c r="E28" s="199" t="s">
        <v>452</v>
      </c>
      <c r="F28" s="199" t="s">
        <v>598</v>
      </c>
      <c r="G28" s="16" t="n">
        <v>240</v>
      </c>
      <c r="H28" s="368" t="n">
        <v>1021.5</v>
      </c>
      <c r="I28" s="368" t="n">
        <v>1111.2</v>
      </c>
      <c r="J28" s="368" t="n">
        <v>1144</v>
      </c>
      <c r="K28" s="368" t="n">
        <v>927.7</v>
      </c>
      <c r="L28" s="368" t="n">
        <v>969.6</v>
      </c>
      <c r="M28" s="368" t="n">
        <v>1242.5</v>
      </c>
      <c r="N28" s="368" t="n">
        <v>1442.2</v>
      </c>
      <c r="O28" s="368" t="n">
        <f aca="false">2838.9+90</f>
        <v>2928.9</v>
      </c>
      <c r="P28" s="368" t="n">
        <v>1887.9</v>
      </c>
      <c r="Q28" s="365" t="n">
        <f aca="false">P28</f>
        <v>1887.9</v>
      </c>
      <c r="R28" s="365" t="n">
        <f aca="false">Q28</f>
        <v>1887.9</v>
      </c>
      <c r="S28" s="365" t="n">
        <f aca="false">SUM(H28:R28)</f>
        <v>16451.3</v>
      </c>
      <c r="T28" s="111"/>
    </row>
    <row r="29" customFormat="false" ht="24.95" hidden="false" customHeight="true" outlineLevel="0" collapsed="false">
      <c r="A29" s="208" t="s">
        <v>609</v>
      </c>
      <c r="B29" s="111" t="s">
        <v>610</v>
      </c>
      <c r="C29" s="111" t="s">
        <v>611</v>
      </c>
      <c r="D29" s="199" t="s">
        <v>189</v>
      </c>
      <c r="E29" s="199" t="s">
        <v>452</v>
      </c>
      <c r="F29" s="199" t="s">
        <v>598</v>
      </c>
      <c r="G29" s="16" t="n">
        <v>110</v>
      </c>
      <c r="H29" s="368" t="n">
        <f aca="false">2965-H19</f>
        <v>2341.4</v>
      </c>
      <c r="I29" s="368" t="n">
        <f aca="false">3154-I19</f>
        <v>2530.4</v>
      </c>
      <c r="J29" s="368" t="n">
        <f aca="false">3155.8-J19</f>
        <v>2532.2</v>
      </c>
      <c r="K29" s="368" t="n">
        <f aca="false">4414.9-K19</f>
        <v>3804.9</v>
      </c>
      <c r="L29" s="368" t="n">
        <f aca="false">4501.5-L19</f>
        <v>3877.9</v>
      </c>
      <c r="M29" s="368" t="n">
        <f aca="false">4633.1-M19</f>
        <v>4009.5</v>
      </c>
      <c r="N29" s="368" t="n">
        <f aca="false">5167.1-N19</f>
        <v>4543.5</v>
      </c>
      <c r="O29" s="368" t="n">
        <f aca="false">5798.8-O19</f>
        <v>5175.2</v>
      </c>
      <c r="P29" s="368" t="n">
        <f aca="false">5972.2-P19</f>
        <v>5348.6</v>
      </c>
      <c r="Q29" s="365" t="n">
        <f aca="false">P29</f>
        <v>5348.6</v>
      </c>
      <c r="R29" s="365" t="n">
        <f aca="false">Q29</f>
        <v>5348.6</v>
      </c>
      <c r="S29" s="365" t="n">
        <f aca="false">SUM(H29:R29)</f>
        <v>44860.8</v>
      </c>
      <c r="T29" s="111" t="s">
        <v>612</v>
      </c>
    </row>
    <row r="30" customFormat="false" ht="24.95" hidden="false" customHeight="true" outlineLevel="0" collapsed="false">
      <c r="A30" s="208"/>
      <c r="B30" s="111"/>
      <c r="C30" s="111"/>
      <c r="D30" s="199" t="s">
        <v>189</v>
      </c>
      <c r="E30" s="199" t="s">
        <v>452</v>
      </c>
      <c r="F30" s="199" t="s">
        <v>598</v>
      </c>
      <c r="G30" s="16" t="n">
        <v>240</v>
      </c>
      <c r="H30" s="368" t="n">
        <v>452.8</v>
      </c>
      <c r="I30" s="368" t="n">
        <v>540.8</v>
      </c>
      <c r="J30" s="368" t="n">
        <v>696.6</v>
      </c>
      <c r="K30" s="368" t="n">
        <v>1035.5</v>
      </c>
      <c r="L30" s="368" t="n">
        <v>708.9</v>
      </c>
      <c r="M30" s="368" t="n">
        <f aca="false">374+50</f>
        <v>424</v>
      </c>
      <c r="N30" s="368" t="n">
        <v>333.1</v>
      </c>
      <c r="O30" s="368" t="n">
        <f aca="false">455.5+39.24+114.8+68.1</f>
        <v>677.6</v>
      </c>
      <c r="P30" s="368" t="n">
        <v>445.5</v>
      </c>
      <c r="Q30" s="365" t="n">
        <f aca="false">P30</f>
        <v>445.5</v>
      </c>
      <c r="R30" s="365" t="n">
        <f aca="false">Q30</f>
        <v>445.5</v>
      </c>
      <c r="S30" s="365" t="n">
        <f aca="false">SUM(H30:R30)</f>
        <v>6205.8</v>
      </c>
      <c r="T30" s="111"/>
    </row>
    <row r="31" customFormat="false" ht="24.95" hidden="false" customHeight="true" outlineLevel="0" collapsed="false">
      <c r="A31" s="208"/>
      <c r="B31" s="111"/>
      <c r="C31" s="111"/>
      <c r="D31" s="199" t="s">
        <v>189</v>
      </c>
      <c r="E31" s="199" t="s">
        <v>452</v>
      </c>
      <c r="F31" s="199" t="s">
        <v>605</v>
      </c>
      <c r="G31" s="16" t="n">
        <v>110</v>
      </c>
      <c r="H31" s="368" t="n">
        <v>17.1</v>
      </c>
      <c r="I31" s="368" t="n">
        <v>29.8</v>
      </c>
      <c r="J31" s="368" t="n">
        <v>46.6</v>
      </c>
      <c r="K31" s="368" t="n">
        <v>58.6</v>
      </c>
      <c r="L31" s="368" t="n">
        <v>84.9</v>
      </c>
      <c r="M31" s="368" t="n">
        <v>136</v>
      </c>
      <c r="N31" s="368" t="n">
        <v>115.1</v>
      </c>
      <c r="O31" s="368"/>
      <c r="P31" s="368"/>
      <c r="Q31" s="365"/>
      <c r="R31" s="365" t="n">
        <f aca="false">Q31</f>
        <v>0</v>
      </c>
      <c r="S31" s="365" t="n">
        <f aca="false">SUM(H31:R31)</f>
        <v>488.1</v>
      </c>
      <c r="T31" s="111"/>
    </row>
    <row r="32" customFormat="false" ht="24.95" hidden="false" customHeight="true" outlineLevel="0" collapsed="false">
      <c r="A32" s="208"/>
      <c r="B32" s="111"/>
      <c r="C32" s="111"/>
      <c r="D32" s="199" t="s">
        <v>189</v>
      </c>
      <c r="E32" s="199" t="s">
        <v>452</v>
      </c>
      <c r="F32" s="199" t="s">
        <v>607</v>
      </c>
      <c r="G32" s="16" t="n">
        <v>110</v>
      </c>
      <c r="H32" s="368"/>
      <c r="I32" s="368"/>
      <c r="J32" s="368"/>
      <c r="K32" s="368"/>
      <c r="L32" s="368"/>
      <c r="M32" s="368"/>
      <c r="N32" s="368" t="n">
        <v>295.8</v>
      </c>
      <c r="O32" s="368"/>
      <c r="P32" s="365"/>
      <c r="Q32" s="365" t="n">
        <f aca="false">P32</f>
        <v>0</v>
      </c>
      <c r="R32" s="365" t="n">
        <f aca="false">Q32</f>
        <v>0</v>
      </c>
      <c r="S32" s="365" t="n">
        <f aca="false">SUM(H32:R32)</f>
        <v>295.8</v>
      </c>
      <c r="T32" s="111"/>
    </row>
    <row r="33" customFormat="false" ht="24.95" hidden="false" customHeight="true" outlineLevel="0" collapsed="false">
      <c r="A33" s="208"/>
      <c r="B33" s="111"/>
      <c r="C33" s="111"/>
      <c r="D33" s="199" t="s">
        <v>189</v>
      </c>
      <c r="E33" s="199" t="s">
        <v>452</v>
      </c>
      <c r="F33" s="199" t="s">
        <v>586</v>
      </c>
      <c r="G33" s="16" t="n">
        <v>110</v>
      </c>
      <c r="H33" s="368"/>
      <c r="I33" s="368"/>
      <c r="J33" s="368"/>
      <c r="K33" s="368"/>
      <c r="L33" s="368"/>
      <c r="M33" s="368"/>
      <c r="N33" s="368" t="n">
        <v>42.6</v>
      </c>
      <c r="O33" s="368"/>
      <c r="P33" s="365"/>
      <c r="Q33" s="365"/>
      <c r="R33" s="365" t="n">
        <f aca="false">Q33</f>
        <v>0</v>
      </c>
      <c r="S33" s="365" t="n">
        <f aca="false">SUM(H33:R33)</f>
        <v>42.6</v>
      </c>
      <c r="T33" s="111"/>
      <c r="W33" s="122" t="n">
        <f aca="false">O29+O30+O37+O19</f>
        <v>6756.4</v>
      </c>
    </row>
    <row r="34" customFormat="false" ht="24.95" hidden="false" customHeight="true" outlineLevel="0" collapsed="false">
      <c r="A34" s="208"/>
      <c r="B34" s="111"/>
      <c r="C34" s="111"/>
      <c r="D34" s="199" t="s">
        <v>189</v>
      </c>
      <c r="E34" s="199" t="s">
        <v>452</v>
      </c>
      <c r="F34" s="199" t="s">
        <v>613</v>
      </c>
      <c r="G34" s="16" t="n">
        <v>110</v>
      </c>
      <c r="H34" s="368" t="n">
        <v>41.5</v>
      </c>
      <c r="I34" s="368" t="n">
        <v>4.4</v>
      </c>
      <c r="J34" s="368"/>
      <c r="K34" s="368"/>
      <c r="L34" s="368"/>
      <c r="M34" s="368"/>
      <c r="N34" s="368"/>
      <c r="O34" s="368"/>
      <c r="P34" s="365" t="n">
        <f aca="false">O34</f>
        <v>0</v>
      </c>
      <c r="Q34" s="365" t="n">
        <f aca="false">P34</f>
        <v>0</v>
      </c>
      <c r="R34" s="365" t="n">
        <f aca="false">Q34</f>
        <v>0</v>
      </c>
      <c r="S34" s="365" t="n">
        <f aca="false">SUM(H34:R34)</f>
        <v>45.9</v>
      </c>
      <c r="T34" s="111"/>
    </row>
    <row r="35" customFormat="false" ht="24.95" hidden="false" customHeight="true" outlineLevel="0" collapsed="false">
      <c r="A35" s="208"/>
      <c r="B35" s="111"/>
      <c r="C35" s="111"/>
      <c r="D35" s="199" t="s">
        <v>189</v>
      </c>
      <c r="E35" s="199" t="s">
        <v>452</v>
      </c>
      <c r="F35" s="199" t="s">
        <v>608</v>
      </c>
      <c r="G35" s="16" t="n">
        <v>110</v>
      </c>
      <c r="H35" s="368" t="n">
        <v>0.6</v>
      </c>
      <c r="I35" s="368"/>
      <c r="J35" s="368"/>
      <c r="K35" s="368"/>
      <c r="L35" s="368"/>
      <c r="M35" s="368" t="n">
        <v>52.2</v>
      </c>
      <c r="N35" s="368"/>
      <c r="O35" s="368"/>
      <c r="P35" s="365" t="n">
        <f aca="false">O35</f>
        <v>0</v>
      </c>
      <c r="Q35" s="365" t="n">
        <f aca="false">P35</f>
        <v>0</v>
      </c>
      <c r="R35" s="365" t="n">
        <f aca="false">Q35</f>
        <v>0</v>
      </c>
      <c r="S35" s="365" t="n">
        <f aca="false">SUM(H35:R35)</f>
        <v>52.8</v>
      </c>
      <c r="T35" s="111"/>
    </row>
    <row r="36" customFormat="false" ht="37.9" hidden="false" customHeight="true" outlineLevel="0" collapsed="false">
      <c r="A36" s="208"/>
      <c r="B36" s="111"/>
      <c r="C36" s="111"/>
      <c r="D36" s="199" t="s">
        <v>189</v>
      </c>
      <c r="E36" s="199" t="s">
        <v>452</v>
      </c>
      <c r="F36" s="199" t="s">
        <v>606</v>
      </c>
      <c r="G36" s="16" t="n">
        <v>110</v>
      </c>
      <c r="H36" s="368"/>
      <c r="I36" s="368"/>
      <c r="J36" s="368"/>
      <c r="K36" s="368"/>
      <c r="L36" s="368"/>
      <c r="M36" s="368" t="n">
        <v>1.3</v>
      </c>
      <c r="N36" s="368" t="n">
        <v>12.5</v>
      </c>
      <c r="O36" s="368" t="n">
        <v>0</v>
      </c>
      <c r="P36" s="365" t="n">
        <v>0</v>
      </c>
      <c r="Q36" s="365" t="n">
        <f aca="false">P36</f>
        <v>0</v>
      </c>
      <c r="R36" s="365" t="n">
        <f aca="false">Q36</f>
        <v>0</v>
      </c>
      <c r="S36" s="365" t="n">
        <f aca="false">SUM(H36:R36)</f>
        <v>13.8</v>
      </c>
      <c r="T36" s="111"/>
    </row>
    <row r="37" customFormat="false" ht="24.6" hidden="false" customHeight="true" outlineLevel="0" collapsed="false">
      <c r="A37" s="208"/>
      <c r="B37" s="111"/>
      <c r="C37" s="111"/>
      <c r="D37" s="199" t="s">
        <v>189</v>
      </c>
      <c r="E37" s="199" t="s">
        <v>452</v>
      </c>
      <c r="F37" s="199" t="s">
        <v>598</v>
      </c>
      <c r="G37" s="16" t="n">
        <v>350</v>
      </c>
      <c r="H37" s="368"/>
      <c r="I37" s="368"/>
      <c r="J37" s="368" t="n">
        <v>178.1</v>
      </c>
      <c r="K37" s="368" t="n">
        <v>228.1</v>
      </c>
      <c r="L37" s="368" t="n">
        <v>209.8</v>
      </c>
      <c r="M37" s="368" t="n">
        <v>280</v>
      </c>
      <c r="N37" s="368" t="n">
        <v>260</v>
      </c>
      <c r="O37" s="368" t="n">
        <v>280</v>
      </c>
      <c r="P37" s="368" t="n">
        <v>280</v>
      </c>
      <c r="Q37" s="365" t="n">
        <f aca="false">P37</f>
        <v>280</v>
      </c>
      <c r="R37" s="365" t="n">
        <f aca="false">Q37</f>
        <v>280</v>
      </c>
      <c r="S37" s="365" t="n">
        <f aca="false">SUM(H37:R37)</f>
        <v>2276</v>
      </c>
      <c r="T37" s="111"/>
    </row>
    <row r="38" customFormat="false" ht="24.95" hidden="false" customHeight="true" outlineLevel="0" collapsed="false">
      <c r="A38" s="208"/>
      <c r="B38" s="111"/>
      <c r="C38" s="111"/>
      <c r="D38" s="199" t="s">
        <v>189</v>
      </c>
      <c r="E38" s="199" t="s">
        <v>452</v>
      </c>
      <c r="F38" s="199" t="s">
        <v>598</v>
      </c>
      <c r="G38" s="16" t="n">
        <v>360</v>
      </c>
      <c r="H38" s="368"/>
      <c r="I38" s="368"/>
      <c r="J38" s="368" t="n">
        <v>102</v>
      </c>
      <c r="K38" s="368" t="n">
        <v>70</v>
      </c>
      <c r="L38" s="368" t="n">
        <v>100</v>
      </c>
      <c r="M38" s="368"/>
      <c r="N38" s="368"/>
      <c r="O38" s="368"/>
      <c r="P38" s="365" t="n">
        <f aca="false">O38</f>
        <v>0</v>
      </c>
      <c r="Q38" s="365" t="n">
        <f aca="false">P38</f>
        <v>0</v>
      </c>
      <c r="R38" s="365" t="n">
        <f aca="false">Q38</f>
        <v>0</v>
      </c>
      <c r="S38" s="365" t="n">
        <f aca="false">SUM(H38:R38)</f>
        <v>272</v>
      </c>
      <c r="T38" s="111"/>
    </row>
    <row r="39" customFormat="false" ht="24.95" hidden="false" customHeight="true" outlineLevel="0" collapsed="false">
      <c r="A39" s="208"/>
      <c r="B39" s="111"/>
      <c r="C39" s="111"/>
      <c r="D39" s="199" t="s">
        <v>189</v>
      </c>
      <c r="E39" s="199" t="s">
        <v>452</v>
      </c>
      <c r="F39" s="199" t="s">
        <v>598</v>
      </c>
      <c r="G39" s="16" t="n">
        <v>850</v>
      </c>
      <c r="H39" s="368"/>
      <c r="I39" s="368"/>
      <c r="J39" s="368"/>
      <c r="K39" s="368" t="n">
        <v>10.1</v>
      </c>
      <c r="L39" s="368"/>
      <c r="M39" s="368" t="n">
        <v>0.1</v>
      </c>
      <c r="N39" s="368"/>
      <c r="O39" s="368" t="n">
        <v>8</v>
      </c>
      <c r="P39" s="368" t="n">
        <v>37</v>
      </c>
      <c r="Q39" s="368" t="n">
        <v>37</v>
      </c>
      <c r="R39" s="365" t="n">
        <f aca="false">Q39</f>
        <v>37</v>
      </c>
      <c r="S39" s="365" t="n">
        <f aca="false">SUM(H39:R39)</f>
        <v>129.2</v>
      </c>
      <c r="T39" s="111"/>
    </row>
    <row r="40" customFormat="false" ht="42.6" hidden="false" customHeight="true" outlineLevel="0" collapsed="false">
      <c r="A40" s="208"/>
      <c r="B40" s="111"/>
      <c r="C40" s="111"/>
      <c r="D40" s="199" t="s">
        <v>189</v>
      </c>
      <c r="E40" s="199" t="s">
        <v>452</v>
      </c>
      <c r="F40" s="199" t="s">
        <v>603</v>
      </c>
      <c r="G40" s="16" t="n">
        <v>110</v>
      </c>
      <c r="H40" s="368"/>
      <c r="I40" s="368"/>
      <c r="J40" s="368"/>
      <c r="K40" s="368"/>
      <c r="L40" s="368" t="n">
        <v>164.2</v>
      </c>
      <c r="M40" s="368"/>
      <c r="N40" s="368"/>
      <c r="O40" s="368"/>
      <c r="P40" s="365" t="n">
        <f aca="false">O40</f>
        <v>0</v>
      </c>
      <c r="Q40" s="365" t="n">
        <f aca="false">P40</f>
        <v>0</v>
      </c>
      <c r="R40" s="365" t="n">
        <f aca="false">Q40</f>
        <v>0</v>
      </c>
      <c r="S40" s="365" t="n">
        <f aca="false">SUM(H40:R40)</f>
        <v>164.2</v>
      </c>
      <c r="T40" s="111"/>
    </row>
    <row r="41" customFormat="false" ht="24.95" hidden="false" customHeight="true" outlineLevel="0" collapsed="false">
      <c r="A41" s="208"/>
      <c r="B41" s="111"/>
      <c r="C41" s="111"/>
      <c r="D41" s="199" t="s">
        <v>189</v>
      </c>
      <c r="E41" s="199" t="s">
        <v>452</v>
      </c>
      <c r="F41" s="199" t="s">
        <v>614</v>
      </c>
      <c r="G41" s="16" t="n">
        <v>110</v>
      </c>
      <c r="H41" s="368" t="n">
        <v>0</v>
      </c>
      <c r="I41" s="368" t="n">
        <v>0</v>
      </c>
      <c r="J41" s="368" t="n">
        <v>0</v>
      </c>
      <c r="K41" s="368" t="n">
        <v>210.1</v>
      </c>
      <c r="L41" s="368"/>
      <c r="M41" s="368" t="n">
        <v>0</v>
      </c>
      <c r="N41" s="368" t="n">
        <v>0</v>
      </c>
      <c r="O41" s="368" t="n">
        <v>0</v>
      </c>
      <c r="P41" s="365" t="n">
        <f aca="false">O41</f>
        <v>0</v>
      </c>
      <c r="Q41" s="365" t="n">
        <f aca="false">P41</f>
        <v>0</v>
      </c>
      <c r="R41" s="365" t="n">
        <f aca="false">Q41</f>
        <v>0</v>
      </c>
      <c r="S41" s="365" t="n">
        <f aca="false">SUM(H41:R41)</f>
        <v>210.1</v>
      </c>
      <c r="T41" s="111"/>
    </row>
    <row r="42" customFormat="false" ht="48.6" hidden="false" customHeight="true" outlineLevel="0" collapsed="false">
      <c r="A42" s="208" t="s">
        <v>615</v>
      </c>
      <c r="B42" s="11" t="s">
        <v>616</v>
      </c>
      <c r="C42" s="11" t="s">
        <v>617</v>
      </c>
      <c r="D42" s="199" t="s">
        <v>189</v>
      </c>
      <c r="E42" s="199" t="s">
        <v>452</v>
      </c>
      <c r="F42" s="199" t="s">
        <v>598</v>
      </c>
      <c r="G42" s="16" t="n">
        <v>110</v>
      </c>
      <c r="H42" s="368"/>
      <c r="I42" s="368"/>
      <c r="J42" s="368"/>
      <c r="K42" s="368"/>
      <c r="L42" s="368"/>
      <c r="M42" s="368" t="n">
        <v>2933.4</v>
      </c>
      <c r="N42" s="368" t="n">
        <v>7572.5</v>
      </c>
      <c r="O42" s="368" t="n">
        <v>11389.5</v>
      </c>
      <c r="P42" s="365" t="n">
        <v>11442</v>
      </c>
      <c r="Q42" s="365" t="n">
        <f aca="false">P42</f>
        <v>11442</v>
      </c>
      <c r="R42" s="365" t="n">
        <f aca="false">Q42</f>
        <v>11442</v>
      </c>
      <c r="S42" s="365" t="n">
        <f aca="false">SUM(H42:R42)</f>
        <v>56221.4</v>
      </c>
      <c r="T42" s="111"/>
    </row>
    <row r="43" customFormat="false" ht="48.6" hidden="false" customHeight="true" outlineLevel="0" collapsed="false">
      <c r="A43" s="208"/>
      <c r="B43" s="11"/>
      <c r="C43" s="11"/>
      <c r="D43" s="199" t="s">
        <v>189</v>
      </c>
      <c r="E43" s="199" t="s">
        <v>452</v>
      </c>
      <c r="F43" s="199" t="s">
        <v>606</v>
      </c>
      <c r="G43" s="16" t="n">
        <v>110</v>
      </c>
      <c r="H43" s="368"/>
      <c r="I43" s="368"/>
      <c r="J43" s="368"/>
      <c r="K43" s="368"/>
      <c r="L43" s="368"/>
      <c r="M43" s="368" t="n">
        <v>24</v>
      </c>
      <c r="N43" s="368" t="n">
        <v>217.3</v>
      </c>
      <c r="O43" s="368"/>
      <c r="P43" s="365"/>
      <c r="Q43" s="365" t="n">
        <f aca="false">P43</f>
        <v>0</v>
      </c>
      <c r="R43" s="365" t="n">
        <f aca="false">Q43</f>
        <v>0</v>
      </c>
      <c r="S43" s="365" t="n">
        <f aca="false">SUM(H43:R43)</f>
        <v>241.3</v>
      </c>
      <c r="T43" s="111"/>
    </row>
    <row r="44" customFormat="false" ht="48.6" hidden="false" customHeight="true" outlineLevel="0" collapsed="false">
      <c r="A44" s="208"/>
      <c r="B44" s="11"/>
      <c r="C44" s="11"/>
      <c r="D44" s="199" t="s">
        <v>189</v>
      </c>
      <c r="E44" s="199" t="s">
        <v>452</v>
      </c>
      <c r="F44" s="199" t="s">
        <v>586</v>
      </c>
      <c r="G44" s="16" t="n">
        <v>110</v>
      </c>
      <c r="H44" s="368"/>
      <c r="I44" s="368"/>
      <c r="J44" s="368"/>
      <c r="K44" s="368"/>
      <c r="L44" s="368"/>
      <c r="M44" s="368"/>
      <c r="N44" s="368" t="n">
        <v>62.2</v>
      </c>
      <c r="O44" s="368"/>
      <c r="P44" s="365"/>
      <c r="Q44" s="365"/>
      <c r="R44" s="365" t="n">
        <f aca="false">Q44</f>
        <v>0</v>
      </c>
      <c r="S44" s="365" t="n">
        <f aca="false">SUM(H44:R44)</f>
        <v>62.2</v>
      </c>
      <c r="T44" s="111"/>
    </row>
    <row r="45" customFormat="false" ht="48.6" hidden="false" customHeight="true" outlineLevel="0" collapsed="false">
      <c r="A45" s="208"/>
      <c r="B45" s="11"/>
      <c r="C45" s="11"/>
      <c r="D45" s="199" t="s">
        <v>189</v>
      </c>
      <c r="E45" s="199" t="s">
        <v>452</v>
      </c>
      <c r="F45" s="199" t="s">
        <v>618</v>
      </c>
      <c r="G45" s="16" t="n">
        <v>110</v>
      </c>
      <c r="H45" s="368"/>
      <c r="I45" s="368"/>
      <c r="J45" s="368"/>
      <c r="K45" s="368"/>
      <c r="L45" s="368"/>
      <c r="M45" s="368" t="n">
        <v>172.3</v>
      </c>
      <c r="N45" s="368"/>
      <c r="O45" s="368"/>
      <c r="P45" s="365"/>
      <c r="Q45" s="365" t="n">
        <f aca="false">P45</f>
        <v>0</v>
      </c>
      <c r="R45" s="365" t="n">
        <f aca="false">Q45</f>
        <v>0</v>
      </c>
      <c r="S45" s="365" t="n">
        <f aca="false">SUM(H45:R45)</f>
        <v>172.3</v>
      </c>
      <c r="T45" s="111"/>
    </row>
    <row r="46" customFormat="false" ht="48.6" hidden="false" customHeight="true" outlineLevel="0" collapsed="false">
      <c r="A46" s="208"/>
      <c r="B46" s="11"/>
      <c r="C46" s="11"/>
      <c r="D46" s="199" t="s">
        <v>189</v>
      </c>
      <c r="E46" s="199" t="s">
        <v>452</v>
      </c>
      <c r="F46" s="199" t="s">
        <v>607</v>
      </c>
      <c r="G46" s="16" t="n">
        <v>110</v>
      </c>
      <c r="H46" s="368"/>
      <c r="I46" s="368"/>
      <c r="J46" s="368"/>
      <c r="K46" s="368"/>
      <c r="L46" s="368"/>
      <c r="M46" s="368"/>
      <c r="N46" s="368" t="n">
        <v>202.8</v>
      </c>
      <c r="O46" s="368"/>
      <c r="P46" s="365"/>
      <c r="Q46" s="365" t="n">
        <f aca="false">P46</f>
        <v>0</v>
      </c>
      <c r="R46" s="365" t="n">
        <f aca="false">Q46</f>
        <v>0</v>
      </c>
      <c r="S46" s="365" t="n">
        <f aca="false">SUM(H46:R46)</f>
        <v>202.8</v>
      </c>
      <c r="T46" s="111"/>
    </row>
    <row r="47" customFormat="false" ht="48.6" hidden="false" customHeight="true" outlineLevel="0" collapsed="false">
      <c r="A47" s="208"/>
      <c r="B47" s="11"/>
      <c r="C47" s="11"/>
      <c r="D47" s="199" t="s">
        <v>189</v>
      </c>
      <c r="E47" s="199" t="s">
        <v>452</v>
      </c>
      <c r="F47" s="199" t="s">
        <v>608</v>
      </c>
      <c r="G47" s="16" t="n">
        <v>110</v>
      </c>
      <c r="H47" s="368"/>
      <c r="I47" s="368"/>
      <c r="J47" s="368"/>
      <c r="K47" s="368"/>
      <c r="L47" s="368"/>
      <c r="M47" s="368" t="n">
        <v>51.5</v>
      </c>
      <c r="N47" s="368"/>
      <c r="O47" s="368"/>
      <c r="P47" s="365"/>
      <c r="Q47" s="365" t="n">
        <f aca="false">P47</f>
        <v>0</v>
      </c>
      <c r="R47" s="365" t="n">
        <f aca="false">Q47</f>
        <v>0</v>
      </c>
      <c r="S47" s="365" t="n">
        <f aca="false">SUM(H47:R47)</f>
        <v>51.5</v>
      </c>
      <c r="T47" s="111"/>
    </row>
    <row r="48" customFormat="false" ht="24.95" hidden="false" customHeight="true" outlineLevel="0" collapsed="false">
      <c r="A48" s="208"/>
      <c r="B48" s="11"/>
      <c r="C48" s="11"/>
      <c r="D48" s="199" t="s">
        <v>189</v>
      </c>
      <c r="E48" s="199" t="s">
        <v>452</v>
      </c>
      <c r="F48" s="199" t="s">
        <v>598</v>
      </c>
      <c r="G48" s="16" t="n">
        <v>240</v>
      </c>
      <c r="H48" s="368"/>
      <c r="I48" s="368"/>
      <c r="J48" s="368"/>
      <c r="K48" s="368"/>
      <c r="L48" s="368"/>
      <c r="M48" s="368" t="n">
        <v>2454.6</v>
      </c>
      <c r="N48" s="368" t="n">
        <v>3780.8</v>
      </c>
      <c r="O48" s="368" t="n">
        <v>5328</v>
      </c>
      <c r="P48" s="365" t="n">
        <v>4801.9</v>
      </c>
      <c r="Q48" s="365" t="n">
        <f aca="false">P48</f>
        <v>4801.9</v>
      </c>
      <c r="R48" s="365" t="n">
        <f aca="false">Q48</f>
        <v>4801.9</v>
      </c>
      <c r="S48" s="365" t="n">
        <f aca="false">SUM(H48:R48)</f>
        <v>25969.1</v>
      </c>
      <c r="T48" s="111"/>
    </row>
    <row r="49" customFormat="false" ht="24.95" hidden="false" customHeight="true" outlineLevel="0" collapsed="false">
      <c r="A49" s="208"/>
      <c r="B49" s="11"/>
      <c r="C49" s="11"/>
      <c r="D49" s="199" t="s">
        <v>189</v>
      </c>
      <c r="E49" s="199" t="s">
        <v>452</v>
      </c>
      <c r="F49" s="199" t="s">
        <v>598</v>
      </c>
      <c r="G49" s="16" t="n">
        <v>320</v>
      </c>
      <c r="H49" s="368"/>
      <c r="I49" s="368"/>
      <c r="J49" s="368"/>
      <c r="K49" s="368"/>
      <c r="L49" s="368"/>
      <c r="M49" s="368" t="n">
        <v>310.1</v>
      </c>
      <c r="N49" s="368"/>
      <c r="O49" s="368"/>
      <c r="P49" s="365" t="n">
        <f aca="false">O49</f>
        <v>0</v>
      </c>
      <c r="Q49" s="365" t="n">
        <f aca="false">P49</f>
        <v>0</v>
      </c>
      <c r="R49" s="365" t="n">
        <f aca="false">Q49</f>
        <v>0</v>
      </c>
      <c r="S49" s="365" t="n">
        <f aca="false">SUM(H49:R49)</f>
        <v>310.1</v>
      </c>
      <c r="T49" s="111"/>
    </row>
    <row r="50" customFormat="false" ht="24.95" hidden="false" customHeight="true" outlineLevel="0" collapsed="false">
      <c r="A50" s="208"/>
      <c r="B50" s="11"/>
      <c r="C50" s="11"/>
      <c r="D50" s="199" t="s">
        <v>189</v>
      </c>
      <c r="E50" s="199" t="s">
        <v>452</v>
      </c>
      <c r="F50" s="199" t="s">
        <v>598</v>
      </c>
      <c r="G50" s="16" t="n">
        <v>800</v>
      </c>
      <c r="H50" s="368"/>
      <c r="I50" s="368"/>
      <c r="J50" s="368"/>
      <c r="K50" s="368"/>
      <c r="L50" s="368"/>
      <c r="M50" s="368" t="n">
        <v>29.3</v>
      </c>
      <c r="N50" s="368" t="n">
        <f aca="false">21+8.3</f>
        <v>29.3</v>
      </c>
      <c r="O50" s="368"/>
      <c r="P50" s="365"/>
      <c r="Q50" s="365"/>
      <c r="R50" s="365" t="n">
        <f aca="false">Q50</f>
        <v>0</v>
      </c>
      <c r="S50" s="365" t="n">
        <f aca="false">SUM(H50:R50)</f>
        <v>58.6</v>
      </c>
      <c r="T50" s="111"/>
    </row>
    <row r="51" customFormat="false" ht="24.95" hidden="false" customHeight="true" outlineLevel="0" collapsed="false">
      <c r="A51" s="208"/>
      <c r="B51" s="11"/>
      <c r="C51" s="11"/>
      <c r="D51" s="199" t="s">
        <v>189</v>
      </c>
      <c r="E51" s="199" t="s">
        <v>452</v>
      </c>
      <c r="F51" s="199" t="s">
        <v>605</v>
      </c>
      <c r="G51" s="16" t="n">
        <v>110</v>
      </c>
      <c r="H51" s="368"/>
      <c r="I51" s="368"/>
      <c r="J51" s="368"/>
      <c r="K51" s="368"/>
      <c r="L51" s="368"/>
      <c r="M51" s="368" t="n">
        <v>1700.2</v>
      </c>
      <c r="N51" s="368" t="n">
        <f aca="false">1887.7+576.2</f>
        <v>2463.9</v>
      </c>
      <c r="O51" s="368"/>
      <c r="P51" s="365"/>
      <c r="Q51" s="365" t="n">
        <f aca="false">P51</f>
        <v>0</v>
      </c>
      <c r="R51" s="365" t="n">
        <f aca="false">Q51</f>
        <v>0</v>
      </c>
      <c r="S51" s="365" t="n">
        <f aca="false">SUM(H51:R51)</f>
        <v>4164.1</v>
      </c>
      <c r="T51" s="111"/>
    </row>
    <row r="52" customFormat="false" ht="24.95" hidden="false" customHeight="true" outlineLevel="0" collapsed="false">
      <c r="A52" s="369" t="s">
        <v>327</v>
      </c>
      <c r="B52" s="369"/>
      <c r="C52" s="11"/>
      <c r="D52" s="199"/>
      <c r="E52" s="199"/>
      <c r="F52" s="216"/>
      <c r="G52" s="199"/>
      <c r="H52" s="368" t="n">
        <f aca="false">SUM(H7:H41)</f>
        <v>19536.7</v>
      </c>
      <c r="I52" s="368" t="n">
        <f aca="false">SUM(I7:I41)</f>
        <v>21029.5</v>
      </c>
      <c r="J52" s="368" t="n">
        <f aca="false">SUM(J7:J41)</f>
        <v>21804.8</v>
      </c>
      <c r="K52" s="368" t="n">
        <f aca="false">SUM(K7:K41)</f>
        <v>23513.4</v>
      </c>
      <c r="L52" s="368" t="n">
        <f aca="false">SUM(L7:L41)</f>
        <v>24124.2</v>
      </c>
      <c r="M52" s="368" t="n">
        <f aca="false">SUM(M7:M51)</f>
        <v>32474.7</v>
      </c>
      <c r="N52" s="368" t="n">
        <f aca="false">SUM(N7:N51)</f>
        <v>42023.5</v>
      </c>
      <c r="O52" s="368" t="n">
        <f aca="false">SUM(O7:O51)</f>
        <v>48659.8</v>
      </c>
      <c r="P52" s="368" t="n">
        <f aca="false">SUM(P7:P51)</f>
        <v>45977.6</v>
      </c>
      <c r="Q52" s="365" t="n">
        <f aca="false">P52</f>
        <v>45977.6</v>
      </c>
      <c r="R52" s="365" t="n">
        <f aca="false">Q52</f>
        <v>45977.6</v>
      </c>
      <c r="S52" s="365" t="n">
        <f aca="false">SUM(H52:R52)</f>
        <v>371099.4</v>
      </c>
      <c r="T52" s="111"/>
    </row>
    <row r="53" customFormat="false" ht="35.1" hidden="false" customHeight="true" outlineLevel="0" collapsed="false">
      <c r="A53" s="198" t="s">
        <v>575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</row>
    <row r="54" customFormat="false" ht="24.95" hidden="false" customHeight="true" outlineLevel="0" collapsed="false">
      <c r="A54" s="208" t="s">
        <v>619</v>
      </c>
      <c r="B54" s="209" t="s">
        <v>620</v>
      </c>
      <c r="C54" s="111" t="s">
        <v>621</v>
      </c>
      <c r="D54" s="14" t="s">
        <v>189</v>
      </c>
      <c r="E54" s="199" t="s">
        <v>452</v>
      </c>
      <c r="F54" s="199" t="s">
        <v>622</v>
      </c>
      <c r="G54" s="11" t="n">
        <v>120</v>
      </c>
      <c r="H54" s="368" t="n">
        <v>817.5</v>
      </c>
      <c r="I54" s="368" t="n">
        <v>841.6</v>
      </c>
      <c r="J54" s="368" t="n">
        <v>858.7</v>
      </c>
      <c r="K54" s="368" t="n">
        <v>858.7</v>
      </c>
      <c r="L54" s="368" t="n">
        <v>1430.7</v>
      </c>
      <c r="M54" s="368" t="n">
        <v>1626.7</v>
      </c>
      <c r="N54" s="368" t="n">
        <v>1904.9</v>
      </c>
      <c r="O54" s="368" t="n">
        <v>2072.4</v>
      </c>
      <c r="P54" s="368" t="n">
        <v>2072.4</v>
      </c>
      <c r="Q54" s="368" t="n">
        <f aca="false">P54</f>
        <v>2072.4</v>
      </c>
      <c r="R54" s="368" t="n">
        <f aca="false">Q54</f>
        <v>2072.4</v>
      </c>
      <c r="S54" s="368" t="n">
        <f aca="false">SUM(H54:R54)</f>
        <v>16628.4</v>
      </c>
      <c r="T54" s="111" t="s">
        <v>623</v>
      </c>
    </row>
    <row r="55" customFormat="false" ht="24.95" hidden="false" customHeight="true" outlineLevel="0" collapsed="false">
      <c r="A55" s="208"/>
      <c r="B55" s="209"/>
      <c r="C55" s="111"/>
      <c r="D55" s="14"/>
      <c r="E55" s="199"/>
      <c r="F55" s="199" t="s">
        <v>622</v>
      </c>
      <c r="G55" s="11" t="n">
        <v>850</v>
      </c>
      <c r="H55" s="368"/>
      <c r="I55" s="368"/>
      <c r="J55" s="368" t="n">
        <v>0.3</v>
      </c>
      <c r="K55" s="368"/>
      <c r="L55" s="368" t="n">
        <v>0.6</v>
      </c>
      <c r="M55" s="368" t="n">
        <v>0.6</v>
      </c>
      <c r="N55" s="368" t="n">
        <v>0.6</v>
      </c>
      <c r="O55" s="368" t="n">
        <v>0</v>
      </c>
      <c r="P55" s="368" t="n">
        <v>0</v>
      </c>
      <c r="Q55" s="368" t="n">
        <f aca="false">P55</f>
        <v>0</v>
      </c>
      <c r="R55" s="368" t="n">
        <f aca="false">Q55</f>
        <v>0</v>
      </c>
      <c r="S55" s="368" t="n">
        <f aca="false">SUM(H55:R55)</f>
        <v>2.1</v>
      </c>
      <c r="T55" s="111"/>
    </row>
    <row r="56" customFormat="false" ht="24.95" hidden="false" customHeight="true" outlineLevel="0" collapsed="false">
      <c r="A56" s="208"/>
      <c r="B56" s="209"/>
      <c r="C56" s="111"/>
      <c r="D56" s="14"/>
      <c r="E56" s="199"/>
      <c r="F56" s="199" t="s">
        <v>622</v>
      </c>
      <c r="G56" s="16" t="n">
        <v>244</v>
      </c>
      <c r="H56" s="368" t="n">
        <v>248</v>
      </c>
      <c r="I56" s="368" t="n">
        <v>247.9</v>
      </c>
      <c r="J56" s="368" t="n">
        <v>247.6</v>
      </c>
      <c r="K56" s="368" t="n">
        <v>247.9</v>
      </c>
      <c r="L56" s="368" t="n">
        <v>383.9</v>
      </c>
      <c r="M56" s="368" t="n">
        <v>399</v>
      </c>
      <c r="N56" s="368" t="n">
        <v>399</v>
      </c>
      <c r="O56" s="368" t="n">
        <v>432.2</v>
      </c>
      <c r="P56" s="368" t="n">
        <v>432.2</v>
      </c>
      <c r="Q56" s="368" t="n">
        <f aca="false">P56</f>
        <v>432.2</v>
      </c>
      <c r="R56" s="368" t="n">
        <f aca="false">Q56</f>
        <v>432.2</v>
      </c>
      <c r="S56" s="368" t="n">
        <f aca="false">SUM(H56:R56)</f>
        <v>3902.1</v>
      </c>
      <c r="T56" s="111"/>
    </row>
    <row r="57" customFormat="false" ht="24.95" hidden="false" customHeight="true" outlineLevel="0" collapsed="false">
      <c r="A57" s="208" t="s">
        <v>624</v>
      </c>
      <c r="B57" s="209" t="s">
        <v>625</v>
      </c>
      <c r="C57" s="111" t="s">
        <v>626</v>
      </c>
      <c r="D57" s="199" t="s">
        <v>191</v>
      </c>
      <c r="E57" s="199" t="s">
        <v>301</v>
      </c>
      <c r="F57" s="199" t="s">
        <v>627</v>
      </c>
      <c r="G57" s="199" t="s">
        <v>628</v>
      </c>
      <c r="H57" s="368" t="n">
        <v>2129.2</v>
      </c>
      <c r="I57" s="368" t="n">
        <v>3247.3</v>
      </c>
      <c r="J57" s="368" t="n">
        <v>9009.9</v>
      </c>
      <c r="K57" s="368" t="n">
        <v>0</v>
      </c>
      <c r="L57" s="368"/>
      <c r="M57" s="368"/>
      <c r="N57" s="368"/>
      <c r="O57" s="368"/>
      <c r="P57" s="368" t="n">
        <f aca="false">O57</f>
        <v>0</v>
      </c>
      <c r="Q57" s="368" t="n">
        <f aca="false">P57</f>
        <v>0</v>
      </c>
      <c r="R57" s="368" t="n">
        <f aca="false">Q57</f>
        <v>0</v>
      </c>
      <c r="S57" s="368" t="n">
        <f aca="false">SUM(H57:R57)</f>
        <v>14386.4</v>
      </c>
      <c r="T57" s="111" t="s">
        <v>629</v>
      </c>
    </row>
    <row r="58" customFormat="false" ht="24.95" hidden="false" customHeight="true" outlineLevel="0" collapsed="false">
      <c r="A58" s="208"/>
      <c r="B58" s="209"/>
      <c r="C58" s="111"/>
      <c r="D58" s="199" t="s">
        <v>191</v>
      </c>
      <c r="E58" s="199" t="s">
        <v>301</v>
      </c>
      <c r="F58" s="199" t="s">
        <v>630</v>
      </c>
      <c r="G58" s="199" t="s">
        <v>628</v>
      </c>
      <c r="H58" s="368" t="n">
        <v>5394</v>
      </c>
      <c r="I58" s="368" t="n">
        <v>4190.7</v>
      </c>
      <c r="J58" s="368"/>
      <c r="K58" s="368"/>
      <c r="L58" s="368"/>
      <c r="M58" s="368"/>
      <c r="N58" s="368"/>
      <c r="O58" s="368" t="n">
        <f aca="false">5467.6</f>
        <v>5467.6</v>
      </c>
      <c r="P58" s="368" t="n">
        <v>4563</v>
      </c>
      <c r="Q58" s="368" t="n">
        <v>2554.6</v>
      </c>
      <c r="R58" s="368" t="n">
        <f aca="false">Q58</f>
        <v>2554.6</v>
      </c>
      <c r="S58" s="368" t="n">
        <f aca="false">SUM(H58:R58)</f>
        <v>24724.5</v>
      </c>
      <c r="T58" s="111"/>
    </row>
    <row r="59" customFormat="false" ht="40.9" hidden="false" customHeight="true" outlineLevel="0" collapsed="false">
      <c r="A59" s="208"/>
      <c r="B59" s="209"/>
      <c r="C59" s="111"/>
      <c r="D59" s="199" t="s">
        <v>191</v>
      </c>
      <c r="E59" s="199" t="s">
        <v>301</v>
      </c>
      <c r="F59" s="199" t="s">
        <v>631</v>
      </c>
      <c r="G59" s="199" t="s">
        <v>628</v>
      </c>
      <c r="H59" s="368"/>
      <c r="I59" s="368"/>
      <c r="J59" s="368" t="n">
        <v>473.9</v>
      </c>
      <c r="K59" s="368" t="n">
        <f aca="false">5610+2805+765</f>
        <v>9180</v>
      </c>
      <c r="L59" s="368" t="n">
        <v>10241.9</v>
      </c>
      <c r="M59" s="368" t="n">
        <v>9907.9</v>
      </c>
      <c r="N59" s="368" t="n">
        <v>15279.7</v>
      </c>
      <c r="O59" s="368" t="n">
        <f aca="false">3555.7-3473.3-82.4</f>
        <v>-0</v>
      </c>
      <c r="P59" s="368" t="n">
        <v>15210</v>
      </c>
      <c r="Q59" s="368" t="n">
        <v>6254.3</v>
      </c>
      <c r="R59" s="368" t="n">
        <f aca="false">Q59</f>
        <v>6254.3</v>
      </c>
      <c r="S59" s="368" t="n">
        <f aca="false">SUM(H59:R59)</f>
        <v>72802</v>
      </c>
      <c r="T59" s="111"/>
    </row>
    <row r="60" customFormat="false" ht="35.1" hidden="false" customHeight="true" outlineLevel="0" collapsed="false">
      <c r="A60" s="370" t="s">
        <v>467</v>
      </c>
      <c r="B60" s="370"/>
      <c r="C60" s="371"/>
      <c r="D60" s="372"/>
      <c r="E60" s="372"/>
      <c r="F60" s="373"/>
      <c r="G60" s="372"/>
      <c r="H60" s="368" t="n">
        <f aca="false">SUM(H54:H59)</f>
        <v>8588.7</v>
      </c>
      <c r="I60" s="368" t="n">
        <f aca="false">SUM(I54:I59)</f>
        <v>8527.5</v>
      </c>
      <c r="J60" s="368" t="n">
        <f aca="false">SUM(J54:J59)</f>
        <v>10590.4</v>
      </c>
      <c r="K60" s="368" t="n">
        <f aca="false">SUM(K54:K59)</f>
        <v>10286.6</v>
      </c>
      <c r="L60" s="368" t="n">
        <f aca="false">SUM(L54:L59)</f>
        <v>12057.1</v>
      </c>
      <c r="M60" s="368" t="n">
        <f aca="false">SUM(M54:M59)</f>
        <v>11934.2</v>
      </c>
      <c r="N60" s="368" t="n">
        <f aca="false">SUM(N54:N59)</f>
        <v>17584.2</v>
      </c>
      <c r="O60" s="368" t="n">
        <f aca="false">SUM(O54:O59)</f>
        <v>7972.2</v>
      </c>
      <c r="P60" s="368" t="n">
        <f aca="false">SUM(P54:P59)</f>
        <v>22277.6</v>
      </c>
      <c r="Q60" s="368" t="n">
        <f aca="false">SUM(Q54:Q59)</f>
        <v>11313.5</v>
      </c>
      <c r="R60" s="368" t="n">
        <f aca="false">Q60</f>
        <v>11313.5</v>
      </c>
      <c r="S60" s="368" t="n">
        <f aca="false">SUM(H60:R60)</f>
        <v>132445.5</v>
      </c>
      <c r="T60" s="374"/>
    </row>
    <row r="61" s="41" customFormat="true" ht="35.1" hidden="false" customHeight="true" outlineLevel="0" collapsed="false">
      <c r="A61" s="375" t="s">
        <v>328</v>
      </c>
      <c r="B61" s="375"/>
      <c r="C61" s="371"/>
      <c r="D61" s="372"/>
      <c r="E61" s="371"/>
      <c r="F61" s="371"/>
      <c r="G61" s="371"/>
      <c r="H61" s="368" t="n">
        <f aca="false">H52+H60</f>
        <v>28125.4</v>
      </c>
      <c r="I61" s="368" t="n">
        <f aca="false">I52+I60</f>
        <v>29557</v>
      </c>
      <c r="J61" s="368" t="n">
        <f aca="false">J52+J60</f>
        <v>32395.2</v>
      </c>
      <c r="K61" s="368" t="n">
        <f aca="false">K52+K60</f>
        <v>33800</v>
      </c>
      <c r="L61" s="368" t="n">
        <f aca="false">L52+L60</f>
        <v>36181.3</v>
      </c>
      <c r="M61" s="368" t="n">
        <f aca="false">M52+M60</f>
        <v>44408.9</v>
      </c>
      <c r="N61" s="368" t="n">
        <f aca="false">N52+N60</f>
        <v>59607.7</v>
      </c>
      <c r="O61" s="368" t="n">
        <f aca="false">O52+O60</f>
        <v>56632</v>
      </c>
      <c r="P61" s="368" t="n">
        <f aca="false">P52+P60</f>
        <v>68255.2</v>
      </c>
      <c r="Q61" s="368" t="n">
        <f aca="false">Q52+Q60</f>
        <v>57291.1</v>
      </c>
      <c r="R61" s="368" t="n">
        <f aca="false">Q61</f>
        <v>57291.1</v>
      </c>
      <c r="S61" s="368" t="n">
        <f aca="false">SUM(H61:R61)</f>
        <v>503544.9</v>
      </c>
      <c r="T61" s="376"/>
    </row>
    <row r="62" s="41" customFormat="true" ht="35.1" hidden="false" customHeight="true" outlineLevel="0" collapsed="false">
      <c r="A62" s="375" t="s">
        <v>329</v>
      </c>
      <c r="B62" s="375"/>
      <c r="C62" s="371"/>
      <c r="D62" s="372"/>
      <c r="E62" s="371"/>
      <c r="F62" s="371"/>
      <c r="G62" s="371"/>
      <c r="H62" s="368" t="n">
        <f aca="false">H60</f>
        <v>8588.7</v>
      </c>
      <c r="I62" s="368" t="n">
        <f aca="false">I60</f>
        <v>8527.5</v>
      </c>
      <c r="J62" s="368" t="n">
        <f aca="false">J60</f>
        <v>10590.4</v>
      </c>
      <c r="K62" s="368" t="n">
        <f aca="false">K60</f>
        <v>10286.6</v>
      </c>
      <c r="L62" s="368" t="n">
        <f aca="false">L60+L40+L18+L17+L20+L16</f>
        <v>12950.5</v>
      </c>
      <c r="M62" s="368" t="n">
        <f aca="false">M15+M17+M18+M23+M26+M35+M36+M43+M45+M47+M60</f>
        <v>12440.3</v>
      </c>
      <c r="N62" s="368" t="n">
        <f aca="false">N10+N11+N13+N23+N24+N25+N32+N33+N36+N44++N43+N46+N60+N12</f>
        <v>19788.7</v>
      </c>
      <c r="O62" s="368" t="n">
        <f aca="false">O15+O17+O18+O23+O26+O35+O36+O43+O45+O47+O60</f>
        <v>7972.2</v>
      </c>
      <c r="P62" s="368" t="n">
        <f aca="false">P15+P17+P18+P23+P26+P35+P36+P43+P45+P47+P60</f>
        <v>22277.6</v>
      </c>
      <c r="Q62" s="368" t="n">
        <f aca="false">Q15+Q17+Q18+Q23+Q26+Q35+Q36+Q43+Q45+Q47+Q60</f>
        <v>11313.5</v>
      </c>
      <c r="R62" s="368" t="n">
        <f aca="false">Q62</f>
        <v>11313.5</v>
      </c>
      <c r="S62" s="368" t="n">
        <f aca="false">SUM(H62:R62)</f>
        <v>136049.5</v>
      </c>
      <c r="T62" s="376"/>
    </row>
    <row r="63" s="41" customFormat="true" ht="35.1" hidden="false" customHeight="true" outlineLevel="0" collapsed="false">
      <c r="A63" s="375" t="s">
        <v>330</v>
      </c>
      <c r="B63" s="375"/>
      <c r="C63" s="371"/>
      <c r="D63" s="372"/>
      <c r="E63" s="371"/>
      <c r="F63" s="371"/>
      <c r="G63" s="371"/>
      <c r="H63" s="368" t="n">
        <f aca="false">H52</f>
        <v>19536.7</v>
      </c>
      <c r="I63" s="368" t="n">
        <f aca="false">I52</f>
        <v>21029.5</v>
      </c>
      <c r="J63" s="368" t="n">
        <f aca="false">J52</f>
        <v>21804.8</v>
      </c>
      <c r="K63" s="368" t="n">
        <f aca="false">K52</f>
        <v>23513.4</v>
      </c>
      <c r="L63" s="368" t="n">
        <f aca="false">L7+L8+L19+L21+L22+L27+L28+L29+L30+L31+L37+L38+L9</f>
        <v>23230.8</v>
      </c>
      <c r="M63" s="368" t="n">
        <f aca="false">M61-M62</f>
        <v>31968.6</v>
      </c>
      <c r="N63" s="368" t="n">
        <f aca="false">N61-N62</f>
        <v>39819</v>
      </c>
      <c r="O63" s="368" t="n">
        <f aca="false">O61-O62</f>
        <v>48659.8</v>
      </c>
      <c r="P63" s="368" t="n">
        <f aca="false">P61-P62</f>
        <v>45977.6</v>
      </c>
      <c r="Q63" s="368" t="n">
        <f aca="false">Q61-Q62</f>
        <v>45977.6</v>
      </c>
      <c r="R63" s="368" t="n">
        <f aca="false">Q63</f>
        <v>45977.6</v>
      </c>
      <c r="S63" s="368" t="n">
        <f aca="false">SUM(H63:R63)</f>
        <v>367495.4</v>
      </c>
      <c r="T63" s="376"/>
    </row>
    <row r="64" s="242" customFormat="true" ht="56.25" hidden="false" customHeight="true" outlineLevel="0" collapsed="false">
      <c r="A64" s="377" t="s">
        <v>160</v>
      </c>
      <c r="B64" s="377"/>
      <c r="C64" s="377"/>
      <c r="D64" s="378"/>
      <c r="E64" s="378"/>
      <c r="F64" s="378"/>
      <c r="G64" s="378"/>
      <c r="H64" s="378"/>
      <c r="I64" s="379"/>
      <c r="J64" s="380"/>
      <c r="K64" s="381"/>
      <c r="L64" s="382"/>
      <c r="M64" s="382"/>
      <c r="N64" s="382"/>
      <c r="O64" s="382"/>
      <c r="P64" s="380"/>
      <c r="Q64" s="380"/>
      <c r="R64" s="380"/>
      <c r="S64" s="380"/>
      <c r="T64" s="383" t="s">
        <v>161</v>
      </c>
    </row>
    <row r="65" customFormat="false" ht="15.75" hidden="false" customHeight="false" outlineLevel="0" collapsed="false">
      <c r="A65" s="226"/>
      <c r="B65" s="227"/>
      <c r="C65" s="228"/>
      <c r="D65" s="228"/>
      <c r="E65" s="228"/>
      <c r="F65" s="228"/>
      <c r="G65" s="228"/>
      <c r="H65" s="228"/>
      <c r="L65" s="122"/>
    </row>
    <row r="66" customFormat="false" ht="15.75" hidden="false" customHeight="false" outlineLevel="0" collapsed="false">
      <c r="A66" s="226"/>
      <c r="B66" s="227"/>
      <c r="C66" s="228"/>
      <c r="D66" s="228"/>
      <c r="E66" s="228"/>
      <c r="F66" s="228"/>
      <c r="G66" s="228"/>
      <c r="H66" s="228"/>
    </row>
    <row r="67" customFormat="false" ht="15.75" hidden="false" customHeight="false" outlineLevel="0" collapsed="false">
      <c r="A67" s="226"/>
      <c r="B67" s="227"/>
      <c r="C67" s="228"/>
      <c r="D67" s="228"/>
      <c r="E67" s="228"/>
      <c r="F67" s="228"/>
      <c r="G67" s="228"/>
      <c r="H67" s="228"/>
      <c r="I67" s="121"/>
    </row>
    <row r="68" customFormat="false" ht="15.75" hidden="false" customHeight="false" outlineLevel="0" collapsed="false">
      <c r="A68" s="226"/>
      <c r="B68" s="227"/>
      <c r="C68" s="228"/>
      <c r="D68" s="228"/>
      <c r="E68" s="228"/>
      <c r="F68" s="228"/>
      <c r="G68" s="228"/>
      <c r="H68" s="228"/>
    </row>
    <row r="69" customFormat="false" ht="15.75" hidden="false" customHeight="false" outlineLevel="0" collapsed="false">
      <c r="A69" s="226"/>
      <c r="B69" s="227"/>
      <c r="C69" s="228"/>
      <c r="D69" s="228"/>
      <c r="E69" s="228"/>
      <c r="F69" s="228"/>
      <c r="G69" s="228"/>
      <c r="H69" s="228"/>
    </row>
    <row r="70" customFormat="false" ht="15.75" hidden="false" customHeight="false" outlineLevel="0" collapsed="false">
      <c r="A70" s="226"/>
      <c r="B70" s="227"/>
      <c r="C70" s="228"/>
      <c r="D70" s="228"/>
      <c r="E70" s="228"/>
      <c r="F70" s="228"/>
      <c r="G70" s="228"/>
      <c r="H70" s="228"/>
    </row>
    <row r="71" customFormat="false" ht="15.75" hidden="false" customHeight="false" outlineLevel="0" collapsed="false">
      <c r="A71" s="226"/>
      <c r="B71" s="227"/>
      <c r="C71" s="228"/>
      <c r="D71" s="228"/>
      <c r="E71" s="228"/>
      <c r="F71" s="228"/>
      <c r="G71" s="228"/>
      <c r="H71" s="228"/>
    </row>
    <row r="72" customFormat="false" ht="15.75" hidden="false" customHeight="false" outlineLevel="0" collapsed="false">
      <c r="A72" s="226"/>
      <c r="B72" s="227"/>
      <c r="C72" s="228"/>
      <c r="D72" s="228"/>
      <c r="E72" s="228"/>
      <c r="F72" s="228"/>
      <c r="G72" s="228"/>
      <c r="H72" s="228"/>
    </row>
    <row r="73" customFormat="false" ht="15.75" hidden="false" customHeight="false" outlineLevel="0" collapsed="false">
      <c r="A73" s="226"/>
      <c r="B73" s="227"/>
      <c r="C73" s="228"/>
      <c r="D73" s="228"/>
      <c r="E73" s="228"/>
      <c r="F73" s="228"/>
      <c r="G73" s="228"/>
      <c r="H73" s="228"/>
    </row>
    <row r="74" customFormat="false" ht="15.75" hidden="false" customHeight="false" outlineLevel="0" collapsed="false">
      <c r="A74" s="226"/>
      <c r="B74" s="227"/>
      <c r="C74" s="228"/>
      <c r="D74" s="228"/>
      <c r="E74" s="228"/>
      <c r="F74" s="228"/>
      <c r="G74" s="228"/>
      <c r="H74" s="228"/>
    </row>
    <row r="75" customFormat="false" ht="15.75" hidden="false" customHeight="false" outlineLevel="0" collapsed="false">
      <c r="A75" s="226"/>
      <c r="B75" s="227"/>
      <c r="C75" s="228"/>
      <c r="D75" s="228"/>
      <c r="E75" s="228"/>
      <c r="F75" s="228"/>
      <c r="G75" s="228"/>
      <c r="H75" s="228"/>
    </row>
    <row r="76" customFormat="false" ht="15.75" hidden="false" customHeight="false" outlineLevel="0" collapsed="false">
      <c r="A76" s="226"/>
      <c r="B76" s="227"/>
      <c r="C76" s="228"/>
      <c r="D76" s="228"/>
      <c r="E76" s="228"/>
      <c r="F76" s="228"/>
      <c r="G76" s="228"/>
      <c r="H76" s="228"/>
    </row>
    <row r="77" customFormat="false" ht="15.75" hidden="false" customHeight="false" outlineLevel="0" collapsed="false">
      <c r="A77" s="226"/>
      <c r="B77" s="227"/>
      <c r="C77" s="228"/>
      <c r="D77" s="228"/>
      <c r="E77" s="228"/>
      <c r="F77" s="228"/>
      <c r="G77" s="228"/>
      <c r="H77" s="228"/>
    </row>
    <row r="78" customFormat="false" ht="15.75" hidden="false" customHeight="false" outlineLevel="0" collapsed="false">
      <c r="A78" s="226"/>
      <c r="B78" s="227"/>
      <c r="C78" s="228"/>
      <c r="D78" s="228"/>
      <c r="E78" s="228"/>
      <c r="F78" s="228"/>
      <c r="G78" s="228"/>
      <c r="H78" s="228"/>
    </row>
    <row r="79" customFormat="false" ht="15.75" hidden="false" customHeight="false" outlineLevel="0" collapsed="false">
      <c r="A79" s="226"/>
      <c r="B79" s="227"/>
      <c r="C79" s="228"/>
      <c r="D79" s="228"/>
      <c r="E79" s="228"/>
      <c r="F79" s="228"/>
      <c r="G79" s="228"/>
      <c r="H79" s="228"/>
    </row>
    <row r="80" customFormat="false" ht="15.75" hidden="false" customHeight="false" outlineLevel="0" collapsed="false">
      <c r="A80" s="226"/>
      <c r="B80" s="227"/>
      <c r="C80" s="228"/>
      <c r="D80" s="228"/>
      <c r="E80" s="228"/>
      <c r="F80" s="228"/>
      <c r="G80" s="228"/>
      <c r="H80" s="228"/>
    </row>
    <row r="81" customFormat="false" ht="15.75" hidden="false" customHeight="false" outlineLevel="0" collapsed="false">
      <c r="A81" s="226"/>
      <c r="B81" s="227"/>
      <c r="C81" s="228"/>
      <c r="D81" s="228"/>
      <c r="E81" s="228"/>
      <c r="F81" s="228"/>
      <c r="G81" s="228"/>
      <c r="H81" s="228"/>
    </row>
    <row r="82" customFormat="false" ht="15.75" hidden="false" customHeight="false" outlineLevel="0" collapsed="false">
      <c r="A82" s="226"/>
      <c r="B82" s="227"/>
      <c r="C82" s="228"/>
      <c r="D82" s="228"/>
      <c r="E82" s="228"/>
      <c r="F82" s="228"/>
      <c r="G82" s="228"/>
      <c r="H82" s="228"/>
    </row>
    <row r="83" customFormat="false" ht="15.75" hidden="false" customHeight="false" outlineLevel="0" collapsed="false">
      <c r="A83" s="226"/>
      <c r="B83" s="227"/>
      <c r="C83" s="228"/>
      <c r="D83" s="228"/>
      <c r="E83" s="228"/>
      <c r="F83" s="228"/>
      <c r="G83" s="228"/>
      <c r="H83" s="228"/>
    </row>
    <row r="84" customFormat="false" ht="15.75" hidden="false" customHeight="false" outlineLevel="0" collapsed="false">
      <c r="A84" s="226"/>
      <c r="B84" s="227"/>
      <c r="C84" s="228"/>
      <c r="D84" s="228"/>
      <c r="E84" s="228"/>
      <c r="F84" s="228"/>
      <c r="G84" s="228"/>
      <c r="H84" s="228"/>
    </row>
    <row r="85" customFormat="false" ht="15.75" hidden="false" customHeight="false" outlineLevel="0" collapsed="false">
      <c r="A85" s="226"/>
      <c r="B85" s="227"/>
      <c r="C85" s="228"/>
      <c r="D85" s="228"/>
      <c r="E85" s="228"/>
      <c r="F85" s="228"/>
      <c r="G85" s="228"/>
      <c r="H85" s="228"/>
    </row>
    <row r="86" customFormat="false" ht="15.75" hidden="false" customHeight="false" outlineLevel="0" collapsed="false">
      <c r="A86" s="226"/>
      <c r="B86" s="227"/>
      <c r="C86" s="228"/>
      <c r="D86" s="228"/>
      <c r="E86" s="228"/>
      <c r="F86" s="228"/>
      <c r="G86" s="228"/>
      <c r="H86" s="228"/>
    </row>
    <row r="87" customFormat="false" ht="15.75" hidden="false" customHeight="false" outlineLevel="0" collapsed="false">
      <c r="A87" s="226"/>
      <c r="B87" s="227"/>
      <c r="C87" s="228"/>
      <c r="D87" s="228"/>
      <c r="E87" s="228"/>
      <c r="F87" s="228"/>
      <c r="G87" s="228"/>
      <c r="H87" s="228"/>
    </row>
    <row r="88" customFormat="false" ht="15.75" hidden="false" customHeight="false" outlineLevel="0" collapsed="false">
      <c r="A88" s="226"/>
      <c r="B88" s="227"/>
      <c r="C88" s="228"/>
      <c r="D88" s="228"/>
      <c r="E88" s="228"/>
      <c r="F88" s="228"/>
      <c r="G88" s="228"/>
      <c r="H88" s="228"/>
    </row>
    <row r="89" customFormat="false" ht="15.75" hidden="false" customHeight="false" outlineLevel="0" collapsed="false">
      <c r="A89" s="226"/>
      <c r="B89" s="227"/>
      <c r="C89" s="228"/>
      <c r="D89" s="228"/>
      <c r="E89" s="228"/>
      <c r="F89" s="228"/>
      <c r="G89" s="228"/>
      <c r="H89" s="228"/>
    </row>
    <row r="90" customFormat="false" ht="15.75" hidden="false" customHeight="false" outlineLevel="0" collapsed="false">
      <c r="A90" s="226"/>
      <c r="B90" s="227"/>
      <c r="C90" s="228"/>
      <c r="D90" s="228"/>
      <c r="E90" s="228"/>
      <c r="F90" s="228"/>
      <c r="G90" s="228"/>
      <c r="H90" s="228"/>
    </row>
    <row r="91" customFormat="false" ht="15.75" hidden="false" customHeight="false" outlineLevel="0" collapsed="false">
      <c r="A91" s="226"/>
      <c r="B91" s="227"/>
      <c r="C91" s="228"/>
      <c r="D91" s="228"/>
      <c r="E91" s="228"/>
      <c r="F91" s="228"/>
      <c r="G91" s="228"/>
      <c r="H91" s="228"/>
    </row>
    <row r="92" customFormat="false" ht="15.75" hidden="false" customHeight="false" outlineLevel="0" collapsed="false">
      <c r="A92" s="226"/>
      <c r="B92" s="227"/>
      <c r="C92" s="228"/>
      <c r="D92" s="228"/>
      <c r="E92" s="228"/>
      <c r="F92" s="228"/>
      <c r="G92" s="228"/>
      <c r="H92" s="228"/>
    </row>
    <row r="93" customFormat="false" ht="15.75" hidden="false" customHeight="false" outlineLevel="0" collapsed="false">
      <c r="A93" s="226"/>
      <c r="B93" s="227"/>
      <c r="C93" s="228"/>
      <c r="D93" s="228"/>
      <c r="E93" s="228"/>
      <c r="F93" s="228"/>
      <c r="G93" s="228"/>
      <c r="H93" s="228"/>
    </row>
    <row r="94" customFormat="false" ht="15.75" hidden="false" customHeight="false" outlineLevel="0" collapsed="false">
      <c r="A94" s="226"/>
      <c r="B94" s="227"/>
      <c r="C94" s="228"/>
      <c r="D94" s="228"/>
      <c r="E94" s="228"/>
      <c r="F94" s="228"/>
      <c r="G94" s="228"/>
      <c r="H94" s="228"/>
    </row>
    <row r="95" customFormat="false" ht="15.75" hidden="false" customHeight="false" outlineLevel="0" collapsed="false">
      <c r="A95" s="226"/>
      <c r="B95" s="227"/>
      <c r="C95" s="228"/>
      <c r="D95" s="228"/>
      <c r="E95" s="228"/>
      <c r="F95" s="228"/>
      <c r="G95" s="228"/>
      <c r="H95" s="228"/>
    </row>
    <row r="96" customFormat="false" ht="15.75" hidden="false" customHeight="false" outlineLevel="0" collapsed="false">
      <c r="A96" s="226"/>
      <c r="B96" s="227"/>
      <c r="C96" s="228"/>
      <c r="D96" s="228"/>
      <c r="E96" s="228"/>
      <c r="F96" s="228"/>
      <c r="G96" s="228"/>
      <c r="H96" s="228"/>
    </row>
    <row r="97" customFormat="false" ht="15.75" hidden="false" customHeight="false" outlineLevel="0" collapsed="false">
      <c r="A97" s="226"/>
      <c r="B97" s="227"/>
      <c r="C97" s="228"/>
      <c r="D97" s="228"/>
      <c r="E97" s="228"/>
      <c r="F97" s="228"/>
      <c r="G97" s="228"/>
      <c r="H97" s="228"/>
    </row>
    <row r="98" customFormat="false" ht="15.75" hidden="false" customHeight="false" outlineLevel="0" collapsed="false">
      <c r="A98" s="226"/>
      <c r="B98" s="227"/>
      <c r="C98" s="228"/>
      <c r="D98" s="228"/>
      <c r="E98" s="228"/>
      <c r="F98" s="228"/>
      <c r="G98" s="228"/>
      <c r="H98" s="228"/>
    </row>
    <row r="99" customFormat="false" ht="15.75" hidden="false" customHeight="false" outlineLevel="0" collapsed="false">
      <c r="A99" s="226"/>
      <c r="B99" s="227"/>
      <c r="C99" s="228"/>
      <c r="D99" s="228"/>
      <c r="E99" s="228"/>
      <c r="F99" s="228"/>
      <c r="G99" s="228"/>
      <c r="H99" s="228"/>
    </row>
    <row r="100" customFormat="false" ht="15.75" hidden="false" customHeight="false" outlineLevel="0" collapsed="false">
      <c r="A100" s="226"/>
      <c r="B100" s="227"/>
      <c r="C100" s="228"/>
      <c r="D100" s="228"/>
      <c r="E100" s="228"/>
      <c r="F100" s="228"/>
      <c r="G100" s="228"/>
      <c r="H100" s="228"/>
    </row>
    <row r="101" customFormat="false" ht="15.75" hidden="false" customHeight="false" outlineLevel="0" collapsed="false">
      <c r="A101" s="226"/>
      <c r="B101" s="227"/>
      <c r="C101" s="228"/>
      <c r="D101" s="228"/>
      <c r="E101" s="228"/>
      <c r="F101" s="228"/>
      <c r="G101" s="228"/>
      <c r="H101" s="228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C64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AF1" activeCellId="0" sqref="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6" width="57.41"/>
    <col collapsed="false" customWidth="true" hidden="false" outlineLevel="0" max="3" min="3" style="76" width="11.7"/>
    <col collapsed="false" customWidth="true" hidden="true" outlineLevel="0" max="4" min="4" style="76" width="10.41"/>
    <col collapsed="false" customWidth="true" hidden="true" outlineLevel="0" max="7" min="5" style="76" width="10.56"/>
    <col collapsed="false" customWidth="true" hidden="false" outlineLevel="0" max="15" min="8" style="76" width="10.56"/>
    <col collapsed="false" customWidth="true" hidden="false" outlineLevel="0" max="16" min="16" style="76" width="10.41"/>
    <col collapsed="false" customWidth="true" hidden="false" outlineLevel="0" max="17" min="17" style="76" width="11.13"/>
    <col collapsed="false" customWidth="false" hidden="false" outlineLevel="0" max="257" min="18" style="76" width="9.14"/>
  </cols>
  <sheetData>
    <row r="1" customFormat="false" ht="78" hidden="false" customHeight="true" outlineLevel="0" collapsed="false">
      <c r="K1" s="77"/>
      <c r="L1" s="77"/>
      <c r="M1" s="78" t="s">
        <v>162</v>
      </c>
      <c r="N1" s="78"/>
      <c r="O1" s="78"/>
      <c r="P1" s="78"/>
      <c r="Q1" s="78"/>
    </row>
    <row r="2" customFormat="false" ht="34.5" hidden="false" customHeight="tru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7.25" hidden="false" customHeight="true" outlineLevel="0" collapsed="false">
      <c r="A3" s="65" t="s">
        <v>2</v>
      </c>
      <c r="B3" s="65" t="s">
        <v>164</v>
      </c>
      <c r="C3" s="65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65" t="s">
        <v>8</v>
      </c>
      <c r="I3" s="80" t="s">
        <v>168</v>
      </c>
      <c r="J3" s="80"/>
      <c r="K3" s="80" t="s">
        <v>169</v>
      </c>
      <c r="L3" s="80"/>
      <c r="M3" s="80"/>
      <c r="N3" s="80"/>
      <c r="O3" s="80"/>
      <c r="P3" s="80"/>
      <c r="Q3" s="80"/>
    </row>
    <row r="4" customFormat="false" ht="33" hidden="false" customHeight="true" outlineLevel="0" collapsed="false">
      <c r="A4" s="65"/>
      <c r="B4" s="65"/>
      <c r="C4" s="65"/>
      <c r="D4" s="11"/>
      <c r="E4" s="11"/>
      <c r="F4" s="11"/>
      <c r="G4" s="11"/>
      <c r="H4" s="65"/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5</v>
      </c>
      <c r="P4" s="65" t="s">
        <v>16</v>
      </c>
      <c r="Q4" s="80" t="s">
        <v>17</v>
      </c>
    </row>
    <row r="5" customFormat="false" ht="55.15" hidden="false" customHeight="true" outlineLevel="0" collapsed="false">
      <c r="A5" s="81" t="s">
        <v>1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56.25" hidden="false" customHeight="true" outlineLevel="0" collapsed="false">
      <c r="A6" s="65" t="n">
        <v>1</v>
      </c>
      <c r="B6" s="15" t="s">
        <v>20</v>
      </c>
      <c r="C6" s="16" t="s">
        <v>21</v>
      </c>
      <c r="D6" s="82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'[1]'!G8</f>
        <v>#N/A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</row>
    <row r="8" customFormat="false" ht="89.25" hidden="false" customHeight="true" outlineLevel="0" collapsed="false">
      <c r="A8" s="65" t="n">
        <v>3</v>
      </c>
      <c r="B8" s="24" t="s">
        <v>28</v>
      </c>
      <c r="C8" s="10" t="s">
        <v>21</v>
      </c>
      <c r="D8" s="83" t="n">
        <v>95.6</v>
      </c>
      <c r="E8" s="84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</row>
    <row r="9" customFormat="false" ht="85.5" hidden="false" customHeight="true" outlineLevel="0" collapsed="false">
      <c r="A9" s="65" t="n">
        <v>4</v>
      </c>
      <c r="B9" s="15" t="s">
        <v>30</v>
      </c>
      <c r="C9" s="16" t="s">
        <v>170</v>
      </c>
      <c r="D9" s="83"/>
      <c r="E9" s="84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</row>
    <row r="10" customFormat="false" ht="35.25" hidden="false" customHeight="true" outlineLevel="0" collapsed="false">
      <c r="A10" s="85" t="s">
        <v>160</v>
      </c>
      <c r="B10" s="85"/>
      <c r="C10" s="85"/>
      <c r="D10" s="85"/>
      <c r="E10" s="85"/>
      <c r="F10" s="86"/>
      <c r="G10" s="30"/>
      <c r="H10" s="30"/>
      <c r="I10" s="30"/>
      <c r="J10" s="30"/>
      <c r="K10" s="30"/>
      <c r="L10" s="30"/>
      <c r="M10" s="87" t="s">
        <v>161</v>
      </c>
      <c r="N10" s="87"/>
      <c r="O10" s="87"/>
      <c r="P10" s="87"/>
      <c r="Q10" s="87"/>
    </row>
    <row r="15" customFormat="false" ht="15.75" hidden="false" customHeight="false" outlineLevel="0" collapsed="false">
      <c r="D15" s="88"/>
      <c r="E15" s="88"/>
      <c r="F15" s="89"/>
      <c r="G15" s="88"/>
    </row>
    <row r="16" customFormat="false" ht="15.75" hidden="false" customHeight="false" outlineLevel="0" collapsed="false">
      <c r="D16" s="90"/>
      <c r="E16" s="91"/>
      <c r="F16" s="92"/>
      <c r="G16" s="91"/>
    </row>
    <row r="17" customFormat="false" ht="15.75" hidden="false" customHeight="false" outlineLevel="0" collapsed="false">
      <c r="D17" s="93"/>
      <c r="E17" s="93"/>
      <c r="F17" s="94"/>
      <c r="G17" s="9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76" width="18.56"/>
    <col collapsed="false" customWidth="true" hidden="false" outlineLevel="0" max="2" min="2" style="76" width="22.28"/>
    <col collapsed="false" customWidth="true" hidden="false" outlineLevel="0" max="3" min="3" style="76" width="25.28"/>
    <col collapsed="false" customWidth="false" hidden="false" outlineLevel="0" max="7" min="4" style="76" width="9.28"/>
    <col collapsed="false" customWidth="true" hidden="false" outlineLevel="0" max="8" min="8" style="76" width="15.13"/>
    <col collapsed="false" customWidth="true" hidden="false" outlineLevel="0" max="10" min="9" style="76" width="15.41"/>
    <col collapsed="false" customWidth="true" hidden="false" outlineLevel="0" max="11" min="11" style="2" width="15.41"/>
    <col collapsed="false" customWidth="true" hidden="false" outlineLevel="0" max="18" min="12" style="76" width="15.41"/>
    <col collapsed="false" customWidth="true" hidden="false" outlineLevel="0" max="19" min="19" style="76" width="16.99"/>
    <col collapsed="false" customWidth="false" hidden="false" outlineLevel="0" max="257" min="20" style="76" width="9.28"/>
  </cols>
  <sheetData>
    <row r="1" customFormat="false" ht="58.5" hidden="false" customHeight="true" outlineLevel="0" collapsed="false">
      <c r="J1" s="95"/>
      <c r="K1" s="96"/>
      <c r="L1" s="97"/>
      <c r="M1" s="98" t="s">
        <v>171</v>
      </c>
      <c r="N1" s="98"/>
      <c r="O1" s="98"/>
      <c r="P1" s="98"/>
      <c r="Q1" s="98"/>
      <c r="R1" s="98"/>
      <c r="S1" s="98"/>
    </row>
    <row r="2" customFormat="false" ht="30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8.75" hidden="false" customHeight="true" outlineLevel="0" collapsed="false">
      <c r="A3" s="65" t="s">
        <v>173</v>
      </c>
      <c r="B3" s="65" t="s">
        <v>174</v>
      </c>
      <c r="C3" s="65" t="s">
        <v>175</v>
      </c>
      <c r="D3" s="65" t="s">
        <v>176</v>
      </c>
      <c r="E3" s="65"/>
      <c r="F3" s="65"/>
      <c r="G3" s="65"/>
      <c r="H3" s="65" t="s">
        <v>177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49.5" hidden="false" customHeight="true" outlineLevel="0" collapsed="false">
      <c r="A4" s="65"/>
      <c r="B4" s="65"/>
      <c r="C4" s="65"/>
      <c r="D4" s="65" t="s">
        <v>178</v>
      </c>
      <c r="E4" s="65" t="s">
        <v>179</v>
      </c>
      <c r="F4" s="65" t="s">
        <v>180</v>
      </c>
      <c r="G4" s="65" t="s">
        <v>181</v>
      </c>
      <c r="H4" s="65" t="n">
        <v>2014</v>
      </c>
      <c r="I4" s="65" t="n">
        <v>2015</v>
      </c>
      <c r="J4" s="65" t="n">
        <v>2016</v>
      </c>
      <c r="K4" s="11" t="n">
        <v>2017</v>
      </c>
      <c r="L4" s="65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65" t="s">
        <v>182</v>
      </c>
    </row>
    <row r="5" customFormat="false" ht="48" hidden="false" customHeight="true" outlineLevel="0" collapsed="false">
      <c r="A5" s="65" t="s">
        <v>183</v>
      </c>
      <c r="B5" s="81" t="s">
        <v>184</v>
      </c>
      <c r="C5" s="81" t="s">
        <v>185</v>
      </c>
      <c r="D5" s="80" t="s">
        <v>186</v>
      </c>
      <c r="E5" s="80" t="s">
        <v>186</v>
      </c>
      <c r="F5" s="80" t="s">
        <v>186</v>
      </c>
      <c r="G5" s="80" t="s">
        <v>186</v>
      </c>
      <c r="H5" s="100" t="n">
        <f aca="false">H7+H8+H9+H10</f>
        <v>447829.6</v>
      </c>
      <c r="I5" s="100" t="n">
        <f aca="false">I7+I8+I9+I10</f>
        <v>473625.6</v>
      </c>
      <c r="J5" s="101" t="n">
        <f aca="false">J7+J8+J9+J10</f>
        <v>511729.7</v>
      </c>
      <c r="K5" s="101" t="n">
        <f aca="false">K7+K8+K9+K10</f>
        <v>523228</v>
      </c>
      <c r="L5" s="101" t="n">
        <f aca="false">L7+L8+L9+L10</f>
        <v>549349</v>
      </c>
      <c r="M5" s="100" t="n">
        <f aca="false">M7+M8+M9+M10</f>
        <v>614389.6</v>
      </c>
      <c r="N5" s="100" t="n">
        <f aca="false">N7+N8+N9+N10</f>
        <v>635052.3</v>
      </c>
      <c r="O5" s="100" t="n">
        <f aca="false">O7+O8+O9+O10</f>
        <v>726298.5</v>
      </c>
      <c r="P5" s="100" t="n">
        <f aca="false">P7+P8+P9+P10</f>
        <v>690411.3</v>
      </c>
      <c r="Q5" s="100" t="n">
        <f aca="false">Q7+Q8+Q9+Q10</f>
        <v>682996.3</v>
      </c>
      <c r="R5" s="100" t="n">
        <f aca="false">Q5</f>
        <v>682996.3</v>
      </c>
      <c r="S5" s="100" t="n">
        <f aca="false">SUM(H5:R5)</f>
        <v>6537906.2</v>
      </c>
    </row>
    <row r="6" customFormat="false" ht="15.75" hidden="false" customHeight="false" outlineLevel="0" collapsed="false">
      <c r="A6" s="65"/>
      <c r="B6" s="81"/>
      <c r="C6" s="81" t="s">
        <v>187</v>
      </c>
      <c r="D6" s="102"/>
      <c r="E6" s="102"/>
      <c r="F6" s="102"/>
      <c r="G6" s="102"/>
      <c r="H6" s="102"/>
      <c r="I6" s="103"/>
      <c r="J6" s="103"/>
      <c r="K6" s="104"/>
      <c r="L6" s="104"/>
      <c r="M6" s="103"/>
      <c r="N6" s="103"/>
      <c r="O6" s="103"/>
      <c r="P6" s="100" t="n">
        <f aca="false">O6</f>
        <v>0</v>
      </c>
      <c r="Q6" s="100"/>
      <c r="R6" s="100" t="n">
        <f aca="false">Q6</f>
        <v>0</v>
      </c>
      <c r="S6" s="100" t="n">
        <f aca="false">SUM(H6:R6)</f>
        <v>0</v>
      </c>
    </row>
    <row r="7" customFormat="false" ht="51.75" hidden="false" customHeight="true" outlineLevel="0" collapsed="false">
      <c r="A7" s="65"/>
      <c r="B7" s="81"/>
      <c r="C7" s="81" t="s">
        <v>188</v>
      </c>
      <c r="D7" s="105" t="s">
        <v>189</v>
      </c>
      <c r="E7" s="80" t="s">
        <v>186</v>
      </c>
      <c r="F7" s="80" t="s">
        <v>186</v>
      </c>
      <c r="G7" s="80" t="s">
        <v>186</v>
      </c>
      <c r="H7" s="106" t="n">
        <f aca="false">H13+H18+H21+H24</f>
        <v>426153.3</v>
      </c>
      <c r="I7" s="106" t="n">
        <f aca="false">I13+I18+I21+I24</f>
        <v>451251.2</v>
      </c>
      <c r="J7" s="106" t="n">
        <f aca="false">J13+J18+J21+J24</f>
        <v>486929.2</v>
      </c>
      <c r="K7" s="107" t="n">
        <f aca="false">K13+K18+K21+K24</f>
        <v>498675.5</v>
      </c>
      <c r="L7" s="107" t="n">
        <f aca="false">L13+L18+L21+L24</f>
        <v>523112</v>
      </c>
      <c r="M7" s="106" t="n">
        <f aca="false">M13+M18+M21+M24</f>
        <v>587737.9</v>
      </c>
      <c r="N7" s="106" t="n">
        <f aca="false">N13+N18+N21+N24</f>
        <v>601251.9</v>
      </c>
      <c r="O7" s="106" t="n">
        <f aca="false">O13+O18+O21+O24</f>
        <v>698789.5</v>
      </c>
      <c r="P7" s="106" t="n">
        <f aca="false">P13+P18+P21+P24</f>
        <v>650688.4</v>
      </c>
      <c r="Q7" s="106" t="n">
        <f aca="false">Q13+Q18+Q21+Q24</f>
        <v>654237.5</v>
      </c>
      <c r="R7" s="100" t="n">
        <f aca="false">Q7</f>
        <v>654237.5</v>
      </c>
      <c r="S7" s="100" t="n">
        <f aca="false">SUM(H7:R7)</f>
        <v>6233063.9</v>
      </c>
      <c r="T7" s="108"/>
    </row>
    <row r="8" customFormat="false" ht="49.5" hidden="true" customHeight="true" outlineLevel="0" collapsed="false">
      <c r="A8" s="65"/>
      <c r="B8" s="81"/>
      <c r="C8" s="109" t="s">
        <v>190</v>
      </c>
      <c r="D8" s="110" t="s">
        <v>191</v>
      </c>
      <c r="E8" s="80" t="s">
        <v>186</v>
      </c>
      <c r="F8" s="80" t="s">
        <v>186</v>
      </c>
      <c r="G8" s="80" t="s">
        <v>186</v>
      </c>
      <c r="H8" s="106"/>
      <c r="I8" s="106"/>
      <c r="J8" s="106"/>
      <c r="K8" s="107"/>
      <c r="L8" s="107"/>
      <c r="M8" s="106" t="n">
        <f aca="false">M17</f>
        <v>0</v>
      </c>
      <c r="N8" s="106"/>
      <c r="O8" s="106"/>
      <c r="P8" s="100" t="n">
        <f aca="false">O8</f>
        <v>0</v>
      </c>
      <c r="Q8" s="100"/>
      <c r="R8" s="100" t="n">
        <f aca="false">Q8</f>
        <v>0</v>
      </c>
      <c r="S8" s="100" t="n">
        <f aca="false">SUM(H8:R8)</f>
        <v>0</v>
      </c>
    </row>
    <row r="9" customFormat="false" ht="39.95" hidden="false" customHeight="true" outlineLevel="0" collapsed="false">
      <c r="A9" s="65"/>
      <c r="B9" s="81"/>
      <c r="C9" s="111" t="s">
        <v>108</v>
      </c>
      <c r="D9" s="105" t="s">
        <v>192</v>
      </c>
      <c r="E9" s="80" t="s">
        <v>186</v>
      </c>
      <c r="F9" s="80" t="s">
        <v>186</v>
      </c>
      <c r="G9" s="80" t="s">
        <v>186</v>
      </c>
      <c r="H9" s="106" t="n">
        <f aca="false">H26</f>
        <v>14153.1</v>
      </c>
      <c r="I9" s="106" t="n">
        <f aca="false">I26</f>
        <v>14936.4</v>
      </c>
      <c r="J9" s="106" t="n">
        <f aca="false">J26</f>
        <v>15316.7</v>
      </c>
      <c r="K9" s="107" t="n">
        <f aca="false">K26</f>
        <v>15372.5</v>
      </c>
      <c r="L9" s="107" t="n">
        <f aca="false">L26</f>
        <v>15995.1</v>
      </c>
      <c r="M9" s="106" t="n">
        <f aca="false">M26</f>
        <v>16743.8</v>
      </c>
      <c r="N9" s="106" t="n">
        <f aca="false">N26</f>
        <v>18520.7</v>
      </c>
      <c r="O9" s="106" t="n">
        <f aca="false">O26</f>
        <v>22041.4</v>
      </c>
      <c r="P9" s="106" t="n">
        <f aca="false">P26</f>
        <v>19949.9</v>
      </c>
      <c r="Q9" s="106" t="n">
        <f aca="false">Q26</f>
        <v>19949.9</v>
      </c>
      <c r="R9" s="100" t="n">
        <f aca="false">Q9</f>
        <v>19949.9</v>
      </c>
      <c r="S9" s="100" t="n">
        <f aca="false">SUM(H9:R9)</f>
        <v>192929.4</v>
      </c>
    </row>
    <row r="10" customFormat="false" ht="39.95" hidden="false" customHeight="true" outlineLevel="0" collapsed="false">
      <c r="A10" s="65"/>
      <c r="B10" s="81"/>
      <c r="C10" s="111" t="s">
        <v>190</v>
      </c>
      <c r="D10" s="105" t="s">
        <v>191</v>
      </c>
      <c r="E10" s="80" t="s">
        <v>186</v>
      </c>
      <c r="F10" s="80" t="s">
        <v>186</v>
      </c>
      <c r="G10" s="80" t="s">
        <v>186</v>
      </c>
      <c r="H10" s="106" t="n">
        <f aca="false">H25</f>
        <v>7523.2</v>
      </c>
      <c r="I10" s="106" t="n">
        <f aca="false">I25</f>
        <v>7438</v>
      </c>
      <c r="J10" s="106" t="n">
        <f aca="false">J25</f>
        <v>9483.8</v>
      </c>
      <c r="K10" s="107" t="n">
        <f aca="false">K25</f>
        <v>9180</v>
      </c>
      <c r="L10" s="107" t="n">
        <f aca="false">L25</f>
        <v>10241.9</v>
      </c>
      <c r="M10" s="106" t="n">
        <f aca="false">M25</f>
        <v>9907.9</v>
      </c>
      <c r="N10" s="106" t="n">
        <f aca="false">N25</f>
        <v>15279.7</v>
      </c>
      <c r="O10" s="106" t="n">
        <f aca="false">O25</f>
        <v>5467.6</v>
      </c>
      <c r="P10" s="106" t="n">
        <f aca="false">P25</f>
        <v>19773</v>
      </c>
      <c r="Q10" s="106" t="n">
        <f aca="false">Q25</f>
        <v>8808.9</v>
      </c>
      <c r="R10" s="100" t="n">
        <f aca="false">Q10</f>
        <v>8808.9</v>
      </c>
      <c r="S10" s="100" t="n">
        <f aca="false">SUM(H10:R10)</f>
        <v>111912.9</v>
      </c>
    </row>
    <row r="11" customFormat="false" ht="46.5" hidden="false" customHeight="true" outlineLevel="0" collapsed="false">
      <c r="A11" s="111" t="s">
        <v>193</v>
      </c>
      <c r="B11" s="111" t="s">
        <v>194</v>
      </c>
      <c r="C11" s="111" t="s">
        <v>185</v>
      </c>
      <c r="D11" s="16" t="s">
        <v>186</v>
      </c>
      <c r="E11" s="14" t="s">
        <v>186</v>
      </c>
      <c r="F11" s="16" t="s">
        <v>186</v>
      </c>
      <c r="G11" s="23" t="s">
        <v>186</v>
      </c>
      <c r="H11" s="106" t="n">
        <f aca="false">H13+H14</f>
        <v>198091.6</v>
      </c>
      <c r="I11" s="106" t="n">
        <f aca="false">I13+I14</f>
        <v>204824.6</v>
      </c>
      <c r="J11" s="106" t="n">
        <f aca="false">J13+J14</f>
        <v>219030.5</v>
      </c>
      <c r="K11" s="107" t="n">
        <f aca="false">K13+K14</f>
        <v>218633.1</v>
      </c>
      <c r="L11" s="107" t="n">
        <f aca="false">L13+L14</f>
        <v>229336.9</v>
      </c>
      <c r="M11" s="106" t="n">
        <f aca="false">M13+M14</f>
        <v>267495.4</v>
      </c>
      <c r="N11" s="106" t="n">
        <f aca="false">N13+N14</f>
        <v>275550.4</v>
      </c>
      <c r="O11" s="106" t="n">
        <f aca="false">O13+O14</f>
        <v>315402.8</v>
      </c>
      <c r="P11" s="106" t="n">
        <f aca="false">P13+P14</f>
        <v>295018</v>
      </c>
      <c r="Q11" s="100" t="n">
        <f aca="false">P11</f>
        <v>295018</v>
      </c>
      <c r="R11" s="100" t="n">
        <f aca="false">Q11</f>
        <v>295018</v>
      </c>
      <c r="S11" s="100" t="n">
        <f aca="false">SUM(H11:R11)</f>
        <v>2813419.3</v>
      </c>
    </row>
    <row r="12" customFormat="false" ht="15.75" hidden="false" customHeight="false" outlineLevel="0" collapsed="false">
      <c r="A12" s="111"/>
      <c r="B12" s="111"/>
      <c r="C12" s="111" t="s">
        <v>187</v>
      </c>
      <c r="D12" s="112"/>
      <c r="E12" s="113"/>
      <c r="F12" s="112"/>
      <c r="G12" s="114"/>
      <c r="H12" s="114"/>
      <c r="I12" s="106"/>
      <c r="J12" s="106"/>
      <c r="K12" s="107"/>
      <c r="L12" s="107"/>
      <c r="M12" s="106"/>
      <c r="N12" s="106"/>
      <c r="O12" s="106"/>
      <c r="P12" s="100" t="n">
        <f aca="false">O12</f>
        <v>0</v>
      </c>
      <c r="Q12" s="100"/>
      <c r="R12" s="100" t="n">
        <f aca="false">Q12</f>
        <v>0</v>
      </c>
      <c r="S12" s="100" t="n">
        <f aca="false">SUM(H12:R12)</f>
        <v>0</v>
      </c>
    </row>
    <row r="13" customFormat="false" ht="55.5" hidden="false" customHeight="true" outlineLevel="0" collapsed="false">
      <c r="A13" s="111"/>
      <c r="B13" s="111"/>
      <c r="C13" s="81" t="s">
        <v>188</v>
      </c>
      <c r="D13" s="14" t="s">
        <v>189</v>
      </c>
      <c r="E13" s="14" t="s">
        <v>186</v>
      </c>
      <c r="F13" s="16" t="s">
        <v>186</v>
      </c>
      <c r="G13" s="23" t="s">
        <v>186</v>
      </c>
      <c r="H13" s="106" t="n">
        <v>198091.6</v>
      </c>
      <c r="I13" s="106" t="n">
        <v>204824.6</v>
      </c>
      <c r="J13" s="106" t="n">
        <v>219030.5</v>
      </c>
      <c r="K13" s="107" t="n">
        <v>218633.1</v>
      </c>
      <c r="L13" s="107" t="n">
        <v>229336.9</v>
      </c>
      <c r="M13" s="106" t="n">
        <v>267495.4</v>
      </c>
      <c r="N13" s="106" t="n">
        <v>275550.4</v>
      </c>
      <c r="O13" s="106" t="n">
        <v>315402.8</v>
      </c>
      <c r="P13" s="100" t="n">
        <v>295018</v>
      </c>
      <c r="Q13" s="100" t="n">
        <f aca="false">P13</f>
        <v>295018</v>
      </c>
      <c r="R13" s="100" t="n">
        <f aca="false">Q13</f>
        <v>295018</v>
      </c>
      <c r="S13" s="100" t="n">
        <f aca="false">SUM(H13:R13)</f>
        <v>2813419.3</v>
      </c>
    </row>
    <row r="14" customFormat="false" ht="63" hidden="false" customHeight="false" outlineLevel="0" collapsed="false">
      <c r="A14" s="111"/>
      <c r="B14" s="111"/>
      <c r="C14" s="81" t="s">
        <v>195</v>
      </c>
      <c r="D14" s="14" t="s">
        <v>196</v>
      </c>
      <c r="E14" s="14" t="s">
        <v>186</v>
      </c>
      <c r="F14" s="16" t="s">
        <v>186</v>
      </c>
      <c r="G14" s="23" t="s">
        <v>186</v>
      </c>
      <c r="H14" s="106"/>
      <c r="I14" s="106"/>
      <c r="J14" s="106" t="n">
        <v>0</v>
      </c>
      <c r="K14" s="107"/>
      <c r="L14" s="107"/>
      <c r="M14" s="106"/>
      <c r="N14" s="106"/>
      <c r="O14" s="106"/>
      <c r="P14" s="100"/>
      <c r="Q14" s="100"/>
      <c r="R14" s="100" t="n">
        <f aca="false">Q14</f>
        <v>0</v>
      </c>
      <c r="S14" s="100" t="n">
        <f aca="false">SUM(H14:R14)</f>
        <v>0</v>
      </c>
    </row>
    <row r="15" customFormat="false" ht="47.25" hidden="false" customHeight="true" outlineLevel="0" collapsed="false">
      <c r="A15" s="115" t="s">
        <v>197</v>
      </c>
      <c r="B15" s="111" t="s">
        <v>198</v>
      </c>
      <c r="C15" s="111" t="s">
        <v>185</v>
      </c>
      <c r="D15" s="16" t="s">
        <v>186</v>
      </c>
      <c r="E15" s="14" t="s">
        <v>186</v>
      </c>
      <c r="F15" s="16" t="s">
        <v>186</v>
      </c>
      <c r="G15" s="23" t="s">
        <v>186</v>
      </c>
      <c r="H15" s="106" t="n">
        <f aca="false">H18</f>
        <v>214621.9</v>
      </c>
      <c r="I15" s="106" t="n">
        <f aca="false">I18</f>
        <v>231479.1</v>
      </c>
      <c r="J15" s="106" t="n">
        <f aca="false">J18</f>
        <v>252889.6</v>
      </c>
      <c r="K15" s="107" t="n">
        <f aca="false">K18</f>
        <v>262736.6</v>
      </c>
      <c r="L15" s="107" t="n">
        <f aca="false">L18</f>
        <v>275850</v>
      </c>
      <c r="M15" s="106" t="n">
        <f aca="false">M17+M18</f>
        <v>294091.2</v>
      </c>
      <c r="N15" s="106" t="n">
        <f aca="false">N18</f>
        <v>299894.2</v>
      </c>
      <c r="O15" s="106" t="n">
        <f aca="false">O18</f>
        <v>344926.1</v>
      </c>
      <c r="P15" s="100" t="n">
        <f aca="false">P18</f>
        <v>320023.2</v>
      </c>
      <c r="Q15" s="100" t="n">
        <f aca="false">Q18</f>
        <v>323572.3</v>
      </c>
      <c r="R15" s="100" t="n">
        <f aca="false">Q15</f>
        <v>323572.3</v>
      </c>
      <c r="S15" s="100" t="n">
        <f aca="false">SUM(H15:R15)</f>
        <v>3143656.5</v>
      </c>
    </row>
    <row r="16" customFormat="false" ht="15.75" hidden="false" customHeight="false" outlineLevel="0" collapsed="false">
      <c r="A16" s="115"/>
      <c r="B16" s="111"/>
      <c r="C16" s="111" t="s">
        <v>187</v>
      </c>
      <c r="D16" s="112"/>
      <c r="E16" s="113"/>
      <c r="F16" s="112"/>
      <c r="G16" s="114"/>
      <c r="H16" s="106"/>
      <c r="I16" s="106"/>
      <c r="J16" s="106"/>
      <c r="K16" s="107"/>
      <c r="L16" s="107"/>
      <c r="M16" s="106"/>
      <c r="N16" s="106"/>
      <c r="O16" s="106"/>
      <c r="P16" s="100"/>
      <c r="Q16" s="100"/>
      <c r="R16" s="100" t="n">
        <f aca="false">Q16</f>
        <v>0</v>
      </c>
      <c r="S16" s="100" t="n">
        <f aca="false">SUM(H16:R16)</f>
        <v>0</v>
      </c>
    </row>
    <row r="17" customFormat="false" ht="31.5" hidden="true" customHeight="false" outlineLevel="0" collapsed="false">
      <c r="A17" s="115"/>
      <c r="B17" s="111"/>
      <c r="C17" s="109" t="s">
        <v>190</v>
      </c>
      <c r="D17" s="110" t="s">
        <v>191</v>
      </c>
      <c r="E17" s="80" t="s">
        <v>186</v>
      </c>
      <c r="F17" s="80" t="s">
        <v>186</v>
      </c>
      <c r="G17" s="80" t="s">
        <v>186</v>
      </c>
      <c r="H17" s="106"/>
      <c r="I17" s="106"/>
      <c r="J17" s="106"/>
      <c r="K17" s="107"/>
      <c r="L17" s="107"/>
      <c r="M17" s="106" t="n">
        <v>0</v>
      </c>
      <c r="N17" s="106"/>
      <c r="O17" s="106" t="n">
        <f aca="false">'[2]Прил №2 к МП'!$K$11</f>
        <v>312164</v>
      </c>
      <c r="P17" s="100" t="n">
        <f aca="false">O17</f>
        <v>312164</v>
      </c>
      <c r="Q17" s="100"/>
      <c r="R17" s="100" t="n">
        <f aca="false">Q17</f>
        <v>0</v>
      </c>
      <c r="S17" s="100" t="n">
        <f aca="false">SUM(H17:R17)</f>
        <v>624328</v>
      </c>
    </row>
    <row r="18" customFormat="false" ht="50.25" hidden="false" customHeight="true" outlineLevel="0" collapsed="false">
      <c r="A18" s="115"/>
      <c r="B18" s="111"/>
      <c r="C18" s="81" t="s">
        <v>188</v>
      </c>
      <c r="D18" s="75" t="n">
        <v>975</v>
      </c>
      <c r="E18" s="14" t="s">
        <v>186</v>
      </c>
      <c r="F18" s="16" t="s">
        <v>186</v>
      </c>
      <c r="G18" s="23" t="s">
        <v>186</v>
      </c>
      <c r="H18" s="116" t="n">
        <v>214621.9</v>
      </c>
      <c r="I18" s="106" t="n">
        <v>231479.1</v>
      </c>
      <c r="J18" s="106" t="n">
        <v>252889.6</v>
      </c>
      <c r="K18" s="107" t="n">
        <v>262736.6</v>
      </c>
      <c r="L18" s="107" t="n">
        <v>275850</v>
      </c>
      <c r="M18" s="106" t="n">
        <v>294091.2</v>
      </c>
      <c r="N18" s="106" t="n">
        <v>299894.2</v>
      </c>
      <c r="O18" s="106" t="n">
        <v>344926.1</v>
      </c>
      <c r="P18" s="100" t="n">
        <f aca="false">320023.2</f>
        <v>320023.2</v>
      </c>
      <c r="Q18" s="100" t="n">
        <f aca="false">323572.3</f>
        <v>323572.3</v>
      </c>
      <c r="R18" s="100" t="n">
        <f aca="false">Q18</f>
        <v>323572.3</v>
      </c>
      <c r="S18" s="100" t="n">
        <f aca="false">SUM(H18:R18)</f>
        <v>3143656.5</v>
      </c>
    </row>
    <row r="19" customFormat="false" ht="47.25" hidden="false" customHeight="true" outlineLevel="0" collapsed="false">
      <c r="A19" s="115" t="s">
        <v>199</v>
      </c>
      <c r="B19" s="111" t="s">
        <v>200</v>
      </c>
      <c r="C19" s="111" t="s">
        <v>185</v>
      </c>
      <c r="D19" s="14" t="s">
        <v>189</v>
      </c>
      <c r="E19" s="14" t="s">
        <v>186</v>
      </c>
      <c r="F19" s="16" t="s">
        <v>186</v>
      </c>
      <c r="G19" s="23" t="s">
        <v>186</v>
      </c>
      <c r="H19" s="106" t="n">
        <f aca="false">H21</f>
        <v>6990.7</v>
      </c>
      <c r="I19" s="106" t="n">
        <f aca="false">I21</f>
        <v>7764.9</v>
      </c>
      <c r="J19" s="106" t="n">
        <f aca="false">J21</f>
        <v>7414.4</v>
      </c>
      <c r="K19" s="107" t="n">
        <f aca="false">K21</f>
        <v>8058.3</v>
      </c>
      <c r="L19" s="107" t="n">
        <f aca="false">L21</f>
        <v>7980.8</v>
      </c>
      <c r="M19" s="106" t="n">
        <f aca="false">M21</f>
        <v>8394.1</v>
      </c>
      <c r="N19" s="106" t="n">
        <f aca="false">N21</f>
        <v>0</v>
      </c>
      <c r="O19" s="106" t="n">
        <f aca="false">O21</f>
        <v>9337.6</v>
      </c>
      <c r="P19" s="106" t="n">
        <f aca="false">P21</f>
        <v>7114.9</v>
      </c>
      <c r="Q19" s="106" t="n">
        <f aca="false">Q21</f>
        <v>7114.9</v>
      </c>
      <c r="R19" s="100" t="n">
        <f aca="false">Q19</f>
        <v>7114.9</v>
      </c>
      <c r="S19" s="100" t="n">
        <f aca="false">SUM(H19:R19)</f>
        <v>77285.5</v>
      </c>
    </row>
    <row r="20" customFormat="false" ht="15.75" hidden="false" customHeight="false" outlineLevel="0" collapsed="false">
      <c r="A20" s="115"/>
      <c r="B20" s="111"/>
      <c r="C20" s="111" t="s">
        <v>187</v>
      </c>
      <c r="D20" s="112"/>
      <c r="E20" s="113"/>
      <c r="F20" s="112"/>
      <c r="G20" s="114"/>
      <c r="H20" s="106"/>
      <c r="I20" s="106"/>
      <c r="J20" s="106"/>
      <c r="K20" s="107"/>
      <c r="L20" s="107"/>
      <c r="M20" s="106"/>
      <c r="N20" s="106"/>
      <c r="O20" s="106"/>
      <c r="P20" s="100" t="n">
        <f aca="false">O20</f>
        <v>0</v>
      </c>
      <c r="Q20" s="100"/>
      <c r="R20" s="100" t="n">
        <f aca="false">Q20</f>
        <v>0</v>
      </c>
      <c r="S20" s="100" t="n">
        <f aca="false">SUM(H20:R20)</f>
        <v>0</v>
      </c>
    </row>
    <row r="21" customFormat="false" ht="55.5" hidden="false" customHeight="true" outlineLevel="0" collapsed="false">
      <c r="A21" s="115"/>
      <c r="B21" s="111"/>
      <c r="C21" s="81" t="s">
        <v>188</v>
      </c>
      <c r="D21" s="117" t="n">
        <v>975</v>
      </c>
      <c r="E21" s="118" t="s">
        <v>186</v>
      </c>
      <c r="F21" s="117" t="s">
        <v>186</v>
      </c>
      <c r="G21" s="119" t="s">
        <v>186</v>
      </c>
      <c r="H21" s="106" t="n">
        <v>6990.7</v>
      </c>
      <c r="I21" s="106" t="n">
        <v>7764.9</v>
      </c>
      <c r="J21" s="106" t="n">
        <v>7414.4</v>
      </c>
      <c r="K21" s="107" t="n">
        <v>8058.3</v>
      </c>
      <c r="L21" s="107" t="n">
        <v>7980.8</v>
      </c>
      <c r="M21" s="106" t="n">
        <v>8394.1</v>
      </c>
      <c r="N21" s="106"/>
      <c r="O21" s="106" t="n">
        <v>9337.6</v>
      </c>
      <c r="P21" s="106" t="n">
        <v>7114.9</v>
      </c>
      <c r="Q21" s="106" t="n">
        <f aca="false">P21</f>
        <v>7114.9</v>
      </c>
      <c r="R21" s="100" t="n">
        <f aca="false">Q21</f>
        <v>7114.9</v>
      </c>
      <c r="S21" s="100" t="n">
        <f aca="false">SUM(H21:R21)</f>
        <v>77285.5</v>
      </c>
    </row>
    <row r="22" customFormat="false" ht="47.25" hidden="false" customHeight="true" outlineLevel="0" collapsed="false">
      <c r="A22" s="11" t="s">
        <v>201</v>
      </c>
      <c r="B22" s="111" t="s">
        <v>202</v>
      </c>
      <c r="C22" s="111" t="s">
        <v>185</v>
      </c>
      <c r="D22" s="16"/>
      <c r="E22" s="14"/>
      <c r="F22" s="16"/>
      <c r="G22" s="23"/>
      <c r="H22" s="106" t="n">
        <f aca="false">H24+H25+H26</f>
        <v>28125.4</v>
      </c>
      <c r="I22" s="106" t="n">
        <f aca="false">I24+I25+I26</f>
        <v>29557</v>
      </c>
      <c r="J22" s="106" t="n">
        <f aca="false">J24+J25+J26</f>
        <v>32395.2</v>
      </c>
      <c r="K22" s="107" t="n">
        <f aca="false">K24+K25+K26</f>
        <v>33800</v>
      </c>
      <c r="L22" s="107" t="n">
        <f aca="false">L24+L25+L26</f>
        <v>36181.3</v>
      </c>
      <c r="M22" s="106" t="n">
        <f aca="false">M24+M25+M26</f>
        <v>44408.9</v>
      </c>
      <c r="N22" s="106" t="n">
        <f aca="false">N24+N25+N26</f>
        <v>59607.7</v>
      </c>
      <c r="O22" s="106" t="n">
        <f aca="false">O24+O25+O26</f>
        <v>56632</v>
      </c>
      <c r="P22" s="100" t="n">
        <f aca="false">P24+P25+P26</f>
        <v>68255.2</v>
      </c>
      <c r="Q22" s="100" t="n">
        <f aca="false">Q24+Q25+Q26</f>
        <v>57291.1</v>
      </c>
      <c r="R22" s="100" t="n">
        <f aca="false">Q22</f>
        <v>57291.1</v>
      </c>
      <c r="S22" s="100" t="n">
        <f aca="false">SUM(H22:R22)</f>
        <v>503544.9</v>
      </c>
    </row>
    <row r="23" customFormat="false" ht="15.75" hidden="false" customHeight="false" outlineLevel="0" collapsed="false">
      <c r="A23" s="11"/>
      <c r="B23" s="111"/>
      <c r="C23" s="111" t="s">
        <v>187</v>
      </c>
      <c r="D23" s="112"/>
      <c r="E23" s="113"/>
      <c r="F23" s="112"/>
      <c r="G23" s="114"/>
      <c r="H23" s="106"/>
      <c r="I23" s="106"/>
      <c r="J23" s="106"/>
      <c r="K23" s="107"/>
      <c r="L23" s="107"/>
      <c r="M23" s="106"/>
      <c r="N23" s="106"/>
      <c r="O23" s="106"/>
      <c r="P23" s="100" t="n">
        <f aca="false">O23</f>
        <v>0</v>
      </c>
      <c r="Q23" s="100"/>
      <c r="R23" s="100" t="n">
        <f aca="false">Q23</f>
        <v>0</v>
      </c>
      <c r="S23" s="100" t="n">
        <f aca="false">SUM(H23:R23)</f>
        <v>0</v>
      </c>
    </row>
    <row r="24" customFormat="false" ht="48.75" hidden="false" customHeight="true" outlineLevel="0" collapsed="false">
      <c r="A24" s="11"/>
      <c r="B24" s="111"/>
      <c r="C24" s="81" t="s">
        <v>188</v>
      </c>
      <c r="D24" s="14" t="s">
        <v>189</v>
      </c>
      <c r="E24" s="14" t="s">
        <v>186</v>
      </c>
      <c r="F24" s="16"/>
      <c r="G24" s="23"/>
      <c r="H24" s="106" t="n">
        <v>6449.1</v>
      </c>
      <c r="I24" s="106" t="n">
        <v>7182.6</v>
      </c>
      <c r="J24" s="106" t="n">
        <v>7594.7</v>
      </c>
      <c r="K24" s="107" t="n">
        <v>9247.5</v>
      </c>
      <c r="L24" s="107" t="n">
        <v>9944.3</v>
      </c>
      <c r="M24" s="106" t="n">
        <f aca="false">44408.9-M25-M26</f>
        <v>17757.2</v>
      </c>
      <c r="N24" s="106" t="n">
        <v>25807.3</v>
      </c>
      <c r="O24" s="106" t="n">
        <f aca="false">56632-O25-O26</f>
        <v>29123</v>
      </c>
      <c r="P24" s="100" t="n">
        <f aca="false">68255.2-P25-P26</f>
        <v>28532.3</v>
      </c>
      <c r="Q24" s="100" t="n">
        <f aca="false">57291.1-Q25-Q26</f>
        <v>28532.3</v>
      </c>
      <c r="R24" s="100" t="n">
        <f aca="false">Q24</f>
        <v>28532.3</v>
      </c>
      <c r="S24" s="100" t="n">
        <f aca="false">SUM(H24:R24)</f>
        <v>198702.6</v>
      </c>
    </row>
    <row r="25" customFormat="false" ht="39" hidden="false" customHeight="true" outlineLevel="0" collapsed="false">
      <c r="A25" s="11"/>
      <c r="B25" s="111"/>
      <c r="C25" s="111" t="s">
        <v>190</v>
      </c>
      <c r="D25" s="16" t="n">
        <v>906</v>
      </c>
      <c r="E25" s="14" t="s">
        <v>186</v>
      </c>
      <c r="F25" s="16"/>
      <c r="G25" s="16"/>
      <c r="H25" s="107" t="n">
        <v>7523.2</v>
      </c>
      <c r="I25" s="107" t="n">
        <f aca="false">3247.3+4190.7</f>
        <v>7438</v>
      </c>
      <c r="J25" s="107" t="n">
        <f aca="false">9009.9+473.9</f>
        <v>9483.8</v>
      </c>
      <c r="K25" s="107" t="n">
        <f aca="false">8415+765</f>
        <v>9180</v>
      </c>
      <c r="L25" s="107" t="n">
        <v>10241.9</v>
      </c>
      <c r="M25" s="106" t="n">
        <v>9907.9</v>
      </c>
      <c r="N25" s="106" t="n">
        <v>15279.7</v>
      </c>
      <c r="O25" s="106" t="n">
        <v>5467.6</v>
      </c>
      <c r="P25" s="100" t="n">
        <f aca="false">15210+4563</f>
        <v>19773</v>
      </c>
      <c r="Q25" s="100" t="n">
        <v>8808.9</v>
      </c>
      <c r="R25" s="100" t="n">
        <f aca="false">Q25</f>
        <v>8808.9</v>
      </c>
      <c r="S25" s="100" t="n">
        <f aca="false">SUM(H25:R25)</f>
        <v>111912.9</v>
      </c>
    </row>
    <row r="26" customFormat="false" ht="30" hidden="false" customHeight="true" outlineLevel="0" collapsed="false">
      <c r="A26" s="11"/>
      <c r="B26" s="111"/>
      <c r="C26" s="111" t="s">
        <v>108</v>
      </c>
      <c r="D26" s="117" t="n">
        <v>976</v>
      </c>
      <c r="E26" s="118" t="s">
        <v>186</v>
      </c>
      <c r="F26" s="112"/>
      <c r="G26" s="112"/>
      <c r="H26" s="106" t="n">
        <v>14153.1</v>
      </c>
      <c r="I26" s="106" t="n">
        <v>14936.4</v>
      </c>
      <c r="J26" s="107" t="n">
        <v>15316.7</v>
      </c>
      <c r="K26" s="107" t="n">
        <v>15372.5</v>
      </c>
      <c r="L26" s="107" t="n">
        <v>15995.1</v>
      </c>
      <c r="M26" s="106" t="n">
        <v>16743.8</v>
      </c>
      <c r="N26" s="106" t="n">
        <v>18520.7</v>
      </c>
      <c r="O26" s="106" t="n">
        <v>22041.4</v>
      </c>
      <c r="P26" s="100" t="n">
        <v>19949.9</v>
      </c>
      <c r="Q26" s="100" t="n">
        <f aca="false">P26</f>
        <v>19949.9</v>
      </c>
      <c r="R26" s="100" t="n">
        <f aca="false">Q26</f>
        <v>19949.9</v>
      </c>
      <c r="S26" s="100" t="n">
        <f aca="false">SUM(H26:R26)</f>
        <v>192929.4</v>
      </c>
    </row>
    <row r="27" customFormat="false" ht="15.75" hidden="false" customHeight="false" outlineLevel="0" collapsed="false">
      <c r="I27" s="120"/>
      <c r="J27" s="120"/>
      <c r="K27" s="121"/>
      <c r="L27" s="120"/>
      <c r="M27" s="120"/>
      <c r="N27" s="120"/>
      <c r="O27" s="120"/>
      <c r="P27" s="120"/>
      <c r="Q27" s="120"/>
      <c r="R27" s="120"/>
    </row>
    <row r="28" customFormat="false" ht="18.75" hidden="false" customHeight="true" outlineLevel="0" collapsed="false">
      <c r="A28" s="76" t="s">
        <v>160</v>
      </c>
      <c r="S28" s="76" t="s">
        <v>161</v>
      </c>
    </row>
    <row r="29" customFormat="false" ht="15.75" hidden="false" customHeight="false" outlineLevel="0" collapsed="false">
      <c r="K29" s="122"/>
      <c r="L29" s="122"/>
      <c r="M29" s="122"/>
      <c r="N29" s="122"/>
      <c r="O29" s="122"/>
      <c r="P29" s="122"/>
      <c r="Q29" s="122"/>
      <c r="R29" s="122"/>
      <c r="S29" s="122"/>
    </row>
    <row r="31" customFormat="false" ht="15.75" hidden="false" customHeight="false" outlineLevel="0" collapsed="false">
      <c r="L31" s="123"/>
    </row>
    <row r="32" customFormat="false" ht="15.75" hidden="false" customHeight="false" outlineLevel="0" collapsed="false">
      <c r="L32" s="123"/>
    </row>
    <row r="33" customFormat="false" ht="15.75" hidden="false" customHeight="false" outlineLevel="0" collapsed="false">
      <c r="S33" s="120"/>
    </row>
    <row r="34" customFormat="false" ht="15.75" hidden="false" customHeight="false" outlineLevel="0" collapsed="false">
      <c r="L34" s="123"/>
      <c r="S34" s="120"/>
    </row>
    <row r="36" customFormat="false" ht="15.75" hidden="false" customHeight="false" outlineLevel="0" collapsed="false">
      <c r="S36" s="120"/>
    </row>
    <row r="37" customFormat="false" ht="15.75" hidden="false" customHeight="false" outlineLevel="0" collapsed="false">
      <c r="S37" s="120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35" activeCellId="0" sqref="F35"/>
    </sheetView>
  </sheetViews>
  <sheetFormatPr defaultColWidth="9.28125" defaultRowHeight="15" zeroHeight="false" outlineLevelRow="0" outlineLevelCol="0"/>
  <cols>
    <col collapsed="false" customWidth="true" hidden="false" outlineLevel="0" max="1" min="1" style="124" width="18.41"/>
    <col collapsed="false" customWidth="true" hidden="false" outlineLevel="0" max="2" min="2" style="124" width="24.85"/>
    <col collapsed="false" customWidth="true" hidden="false" outlineLevel="0" max="3" min="3" style="124" width="30.13"/>
    <col collapsed="false" customWidth="true" hidden="false" outlineLevel="0" max="4" min="4" style="124" width="13.41"/>
    <col collapsed="false" customWidth="true" hidden="false" outlineLevel="0" max="10" min="5" style="124" width="15.99"/>
    <col collapsed="false" customWidth="true" hidden="false" outlineLevel="0" max="15" min="11" style="125" width="15.99"/>
    <col collapsed="false" customWidth="false" hidden="false" outlineLevel="0" max="257" min="16" style="124" width="9.28"/>
  </cols>
  <sheetData>
    <row r="1" customFormat="false" ht="72" hidden="false" customHeight="true" outlineLevel="0" collapsed="false">
      <c r="L1" s="126" t="s">
        <v>203</v>
      </c>
      <c r="M1" s="126"/>
      <c r="N1" s="126"/>
      <c r="O1" s="126"/>
      <c r="P1" s="127"/>
      <c r="Q1" s="127"/>
      <c r="R1" s="127"/>
      <c r="S1" s="2"/>
      <c r="T1" s="2"/>
      <c r="V1" s="127"/>
      <c r="W1" s="127"/>
      <c r="X1" s="127"/>
      <c r="Y1" s="128" t="s">
        <v>203</v>
      </c>
      <c r="Z1" s="128"/>
      <c r="AA1" s="128"/>
      <c r="AB1" s="128"/>
      <c r="AC1" s="128"/>
      <c r="AD1" s="128"/>
    </row>
    <row r="2" customFormat="false" ht="55.5" hidden="false" customHeight="true" outlineLevel="0" collapsed="false">
      <c r="A2" s="129" t="s">
        <v>20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33.75" hidden="false" customHeight="true" outlineLevel="0" collapsed="false">
      <c r="A3" s="11" t="s">
        <v>205</v>
      </c>
      <c r="B3" s="111" t="s">
        <v>206</v>
      </c>
      <c r="C3" s="130" t="s">
        <v>207</v>
      </c>
      <c r="D3" s="34" t="s">
        <v>208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36" hidden="false" customHeight="true" outlineLevel="0" collapsed="false">
      <c r="A4" s="11"/>
      <c r="B4" s="111"/>
      <c r="C4" s="130"/>
      <c r="D4" s="131" t="s">
        <v>8</v>
      </c>
      <c r="E4" s="131" t="s">
        <v>9</v>
      </c>
      <c r="F4" s="131" t="s">
        <v>10</v>
      </c>
      <c r="G4" s="132" t="s">
        <v>11</v>
      </c>
      <c r="H4" s="131" t="s">
        <v>12</v>
      </c>
      <c r="I4" s="131" t="s">
        <v>13</v>
      </c>
      <c r="J4" s="131" t="s">
        <v>14</v>
      </c>
      <c r="K4" s="131" t="s">
        <v>15</v>
      </c>
      <c r="L4" s="131" t="s">
        <v>16</v>
      </c>
      <c r="M4" s="131" t="s">
        <v>17</v>
      </c>
      <c r="N4" s="131" t="s">
        <v>18</v>
      </c>
      <c r="O4" s="131" t="s">
        <v>182</v>
      </c>
    </row>
    <row r="5" customFormat="false" ht="15.75" hidden="false" customHeight="true" outlineLevel="0" collapsed="false">
      <c r="A5" s="11" t="s">
        <v>183</v>
      </c>
      <c r="B5" s="111" t="s">
        <v>184</v>
      </c>
      <c r="C5" s="133" t="s">
        <v>209</v>
      </c>
      <c r="D5" s="134" t="n">
        <f aca="false">D8+D9+D10</f>
        <v>447829.6</v>
      </c>
      <c r="E5" s="134" t="n">
        <f aca="false">E8+E9+E10</f>
        <v>473625.6</v>
      </c>
      <c r="F5" s="134" t="n">
        <f aca="false">F8+F9+F10</f>
        <v>511729.7</v>
      </c>
      <c r="G5" s="135" t="n">
        <f aca="false">G8+G9+G10</f>
        <v>523228</v>
      </c>
      <c r="H5" s="135" t="n">
        <f aca="false">H8+H9+H10</f>
        <v>549349</v>
      </c>
      <c r="I5" s="134" t="n">
        <f aca="false">I8+I9+I10</f>
        <v>614389.6</v>
      </c>
      <c r="J5" s="134" t="n">
        <f aca="false">J8+J9+J10+J7</f>
        <v>635052.3</v>
      </c>
      <c r="K5" s="134" t="n">
        <f aca="false">K8+K9+K10+K7</f>
        <v>726298.5</v>
      </c>
      <c r="L5" s="134" t="n">
        <f aca="false">L8+L9+L10+L7</f>
        <v>690411.3</v>
      </c>
      <c r="M5" s="134" t="n">
        <f aca="false">M8+M9+M10+M7</f>
        <v>682996.3</v>
      </c>
      <c r="N5" s="134" t="n">
        <f aca="false">M5</f>
        <v>682996.3</v>
      </c>
      <c r="O5" s="134" t="n">
        <f aca="false">O8+O9+O10+O7</f>
        <v>6537906.2</v>
      </c>
    </row>
    <row r="6" customFormat="false" ht="15.75" hidden="false" customHeight="false" outlineLevel="0" collapsed="false">
      <c r="A6" s="11"/>
      <c r="B6" s="111"/>
      <c r="C6" s="136" t="s">
        <v>210</v>
      </c>
      <c r="D6" s="137"/>
      <c r="E6" s="138"/>
      <c r="F6" s="138"/>
      <c r="G6" s="139"/>
      <c r="H6" s="139"/>
      <c r="I6" s="138"/>
      <c r="J6" s="138"/>
      <c r="K6" s="138"/>
      <c r="L6" s="134"/>
      <c r="M6" s="134"/>
      <c r="N6" s="134" t="n">
        <f aca="false">M6</f>
        <v>0</v>
      </c>
      <c r="O6" s="134"/>
    </row>
    <row r="7" customFormat="false" ht="15.75" hidden="false" customHeight="false" outlineLevel="0" collapsed="false">
      <c r="A7" s="11"/>
      <c r="B7" s="111"/>
      <c r="C7" s="140" t="s">
        <v>211</v>
      </c>
      <c r="D7" s="137"/>
      <c r="E7" s="138"/>
      <c r="F7" s="138"/>
      <c r="G7" s="139"/>
      <c r="H7" s="139"/>
      <c r="I7" s="138"/>
      <c r="J7" s="138" t="n">
        <f aca="false">J18</f>
        <v>12598.6</v>
      </c>
      <c r="K7" s="138" t="n">
        <f aca="false">K18+K29</f>
        <v>30648.6</v>
      </c>
      <c r="L7" s="138" t="n">
        <f aca="false">L18+L29</f>
        <v>40788.9</v>
      </c>
      <c r="M7" s="138" t="n">
        <f aca="false">M18+M29</f>
        <v>38132.4</v>
      </c>
      <c r="N7" s="134" t="n">
        <f aca="false">M7</f>
        <v>38132.4</v>
      </c>
      <c r="O7" s="138" t="n">
        <f aca="false">O18+O29</f>
        <v>160300.9</v>
      </c>
    </row>
    <row r="8" customFormat="false" ht="15.75" hidden="false" customHeight="true" outlineLevel="0" collapsed="false">
      <c r="A8" s="11"/>
      <c r="B8" s="111"/>
      <c r="C8" s="140" t="s">
        <v>212</v>
      </c>
      <c r="D8" s="134" t="n">
        <f aca="false">D13+D19+D24+D30</f>
        <v>215148.1</v>
      </c>
      <c r="E8" s="134" t="n">
        <f aca="false">E13+E19+E24+E30</f>
        <v>208367.5</v>
      </c>
      <c r="F8" s="134" t="n">
        <f aca="false">F13+F19+F24+F30</f>
        <v>280623.8</v>
      </c>
      <c r="G8" s="135" t="n">
        <f aca="false">G13+G19+G24+G30</f>
        <v>301525.8</v>
      </c>
      <c r="H8" s="135" t="n">
        <f aca="false">H13+H19+H24+H30</f>
        <v>326259.8</v>
      </c>
      <c r="I8" s="134" t="n">
        <f aca="false">I13+I19+I24+I30</f>
        <v>354583.9</v>
      </c>
      <c r="J8" s="134" t="n">
        <f aca="false">J13+J19+J24+J30</f>
        <v>389409.1</v>
      </c>
      <c r="K8" s="134" t="n">
        <f aca="false">K13+K19+K24+K30</f>
        <v>401816.5</v>
      </c>
      <c r="L8" s="134" t="n">
        <f aca="false">L13+L19+L24+L30</f>
        <v>387065.2</v>
      </c>
      <c r="M8" s="134" t="n">
        <f aca="false">M13+M19+M24+M30</f>
        <v>382355.5</v>
      </c>
      <c r="N8" s="134" t="n">
        <f aca="false">M8</f>
        <v>382355.5</v>
      </c>
      <c r="O8" s="134" t="n">
        <f aca="false">SUM(D8:N8)</f>
        <v>3629510.7</v>
      </c>
    </row>
    <row r="9" customFormat="false" ht="15.75" hidden="false" customHeight="false" outlineLevel="0" collapsed="false">
      <c r="A9" s="11"/>
      <c r="B9" s="111"/>
      <c r="C9" s="140" t="s">
        <v>213</v>
      </c>
      <c r="D9" s="134" t="n">
        <f aca="false">D14+D20+D25+D31</f>
        <v>217161.6</v>
      </c>
      <c r="E9" s="134" t="n">
        <f aca="false">E14+E20+E25+E31</f>
        <v>249957.8</v>
      </c>
      <c r="F9" s="134" t="n">
        <f aca="false">F14+F20+F25+F31</f>
        <v>211534.1</v>
      </c>
      <c r="G9" s="135" t="n">
        <f aca="false">G14+G20+G25+G31</f>
        <v>199302.5</v>
      </c>
      <c r="H9" s="135" t="n">
        <f aca="false">H14+H20+H25+H31</f>
        <v>198036.1</v>
      </c>
      <c r="I9" s="134" t="n">
        <f aca="false">I14+I20+I25+I31</f>
        <v>232969</v>
      </c>
      <c r="J9" s="134" t="n">
        <f aca="false">J14+J20+J25+J31</f>
        <v>211201.8</v>
      </c>
      <c r="K9" s="134" t="n">
        <f aca="false">K14+K20+K25+K31</f>
        <v>270783.6</v>
      </c>
      <c r="L9" s="134" t="n">
        <f aca="false">L14+L20+L25+L31</f>
        <v>239492.9</v>
      </c>
      <c r="M9" s="134" t="n">
        <f aca="false">M14+M20+M25+M31</f>
        <v>239444.1</v>
      </c>
      <c r="N9" s="134" t="n">
        <f aca="false">M9</f>
        <v>239444.1</v>
      </c>
      <c r="O9" s="134" t="n">
        <f aca="false">SUM(D9:N9)</f>
        <v>2509327.6</v>
      </c>
    </row>
    <row r="10" customFormat="false" ht="15" hidden="false" customHeight="true" outlineLevel="0" collapsed="false">
      <c r="A10" s="11"/>
      <c r="B10" s="111"/>
      <c r="C10" s="140" t="s">
        <v>214</v>
      </c>
      <c r="D10" s="134" t="n">
        <f aca="false">D15+D21+D26+D32</f>
        <v>15519.9</v>
      </c>
      <c r="E10" s="134" t="n">
        <f aca="false">E15+E21+E26+E32</f>
        <v>15300.3</v>
      </c>
      <c r="F10" s="134" t="n">
        <f aca="false">F15+F21+F26+F32</f>
        <v>19571.8</v>
      </c>
      <c r="G10" s="135" t="n">
        <f aca="false">G15+G21+G26+G32</f>
        <v>22399.7</v>
      </c>
      <c r="H10" s="135" t="n">
        <f aca="false">H15+H21+H26+H32</f>
        <v>25053.1</v>
      </c>
      <c r="I10" s="134" t="n">
        <f aca="false">I15+I21+I26+I32</f>
        <v>26836.7</v>
      </c>
      <c r="J10" s="134" t="n">
        <f aca="false">J15+J21+J26+J32</f>
        <v>21842.8</v>
      </c>
      <c r="K10" s="134" t="n">
        <f aca="false">K15+K21+K26+K32</f>
        <v>23049.8</v>
      </c>
      <c r="L10" s="134" t="n">
        <f aca="false">L15+L21+L26+L32</f>
        <v>23064.3</v>
      </c>
      <c r="M10" s="134" t="n">
        <f aca="false">M15+M21+M26+M32</f>
        <v>23064.3</v>
      </c>
      <c r="N10" s="134" t="n">
        <f aca="false">M10</f>
        <v>23064.3</v>
      </c>
      <c r="O10" s="134" t="n">
        <f aca="false">SUM(D10:N10)</f>
        <v>238767</v>
      </c>
    </row>
    <row r="11" customFormat="false" ht="15.75" hidden="false" customHeight="true" outlineLevel="0" collapsed="false">
      <c r="A11" s="11" t="s">
        <v>215</v>
      </c>
      <c r="B11" s="111" t="s">
        <v>194</v>
      </c>
      <c r="C11" s="133" t="s">
        <v>209</v>
      </c>
      <c r="D11" s="134" t="n">
        <f aca="false">D13+D14+D15</f>
        <v>198091.6</v>
      </c>
      <c r="E11" s="134" t="n">
        <f aca="false">E13+E14+E15</f>
        <v>204824.6</v>
      </c>
      <c r="F11" s="134" t="n">
        <f aca="false">F13+F14+F15</f>
        <v>219030.5</v>
      </c>
      <c r="G11" s="135" t="n">
        <f aca="false">G13+G14+G15</f>
        <v>218633.1</v>
      </c>
      <c r="H11" s="135" t="n">
        <f aca="false">H13+H14+H15</f>
        <v>229336.9</v>
      </c>
      <c r="I11" s="134" t="n">
        <f aca="false">I13+I14+I15</f>
        <v>267495.4</v>
      </c>
      <c r="J11" s="134" t="n">
        <f aca="false">J13+J14+J15</f>
        <v>275550.4</v>
      </c>
      <c r="K11" s="134" t="n">
        <f aca="false">K13+K14+K15</f>
        <v>315402.8</v>
      </c>
      <c r="L11" s="134" t="n">
        <f aca="false">L13+L14+L15</f>
        <v>295018</v>
      </c>
      <c r="M11" s="134" t="n">
        <f aca="false">M13+M14+M15</f>
        <v>295018</v>
      </c>
      <c r="N11" s="134" t="n">
        <f aca="false">M11</f>
        <v>295018</v>
      </c>
      <c r="O11" s="134" t="n">
        <f aca="false">O13+O14+O15</f>
        <v>2813419.3</v>
      </c>
    </row>
    <row r="12" customFormat="false" ht="15.75" hidden="false" customHeight="false" outlineLevel="0" collapsed="false">
      <c r="A12" s="11"/>
      <c r="B12" s="111"/>
      <c r="C12" s="136" t="s">
        <v>210</v>
      </c>
      <c r="D12" s="137"/>
      <c r="E12" s="134"/>
      <c r="F12" s="138"/>
      <c r="G12" s="139"/>
      <c r="H12" s="139"/>
      <c r="I12" s="138"/>
      <c r="J12" s="138"/>
      <c r="K12" s="138"/>
      <c r="L12" s="134" t="n">
        <f aca="false">K12</f>
        <v>0</v>
      </c>
      <c r="M12" s="134"/>
      <c r="N12" s="134" t="n">
        <f aca="false">M12</f>
        <v>0</v>
      </c>
      <c r="O12" s="134" t="n">
        <f aca="false">SUM(D12:M12)</f>
        <v>0</v>
      </c>
    </row>
    <row r="13" customFormat="false" ht="15.75" hidden="false" customHeight="false" outlineLevel="0" collapsed="false">
      <c r="A13" s="11"/>
      <c r="B13" s="111"/>
      <c r="C13" s="141" t="s">
        <v>216</v>
      </c>
      <c r="D13" s="142" t="n">
        <v>92552.9</v>
      </c>
      <c r="E13" s="134" t="n">
        <v>81485.8</v>
      </c>
      <c r="F13" s="138" t="n">
        <v>116158.7</v>
      </c>
      <c r="G13" s="139" t="n">
        <v>122752.3</v>
      </c>
      <c r="H13" s="139" t="n">
        <v>129296.8</v>
      </c>
      <c r="I13" s="138" t="n">
        <v>147632</v>
      </c>
      <c r="J13" s="138" t="n">
        <v>168234.1</v>
      </c>
      <c r="K13" s="138" t="n">
        <v>179512.6</v>
      </c>
      <c r="L13" s="138" t="n">
        <v>167401.1</v>
      </c>
      <c r="M13" s="138" t="n">
        <f aca="false">L13</f>
        <v>167401.1</v>
      </c>
      <c r="N13" s="134" t="n">
        <f aca="false">M13</f>
        <v>167401.1</v>
      </c>
      <c r="O13" s="134" t="n">
        <f aca="false">SUM(D13:N13)</f>
        <v>1539828.5</v>
      </c>
    </row>
    <row r="14" customFormat="false" ht="15.75" hidden="false" customHeight="false" outlineLevel="0" collapsed="false">
      <c r="A14" s="11"/>
      <c r="B14" s="111"/>
      <c r="C14" s="141" t="s">
        <v>217</v>
      </c>
      <c r="D14" s="142" t="n">
        <v>92376.4</v>
      </c>
      <c r="E14" s="134" t="n">
        <v>110895</v>
      </c>
      <c r="F14" s="134" t="n">
        <v>86284.2</v>
      </c>
      <c r="G14" s="135" t="n">
        <v>76465.3</v>
      </c>
      <c r="H14" s="135" t="n">
        <v>78788.7</v>
      </c>
      <c r="I14" s="134" t="n">
        <v>99489.9</v>
      </c>
      <c r="J14" s="134" t="n">
        <v>92286.7</v>
      </c>
      <c r="K14" s="134" t="n">
        <v>115706</v>
      </c>
      <c r="L14" s="134" t="n">
        <v>106535.3</v>
      </c>
      <c r="M14" s="138" t="n">
        <f aca="false">L14</f>
        <v>106535.3</v>
      </c>
      <c r="N14" s="134" t="n">
        <f aca="false">M14</f>
        <v>106535.3</v>
      </c>
      <c r="O14" s="134" t="n">
        <f aca="false">SUM(D14:N14)</f>
        <v>1071898.1</v>
      </c>
    </row>
    <row r="15" customFormat="false" ht="31.5" hidden="false" customHeight="false" outlineLevel="0" collapsed="false">
      <c r="A15" s="11"/>
      <c r="B15" s="111"/>
      <c r="C15" s="141" t="s">
        <v>218</v>
      </c>
      <c r="D15" s="142" t="n">
        <v>13162.3</v>
      </c>
      <c r="E15" s="134" t="n">
        <v>12443.8</v>
      </c>
      <c r="F15" s="138" t="n">
        <v>16587.6</v>
      </c>
      <c r="G15" s="139" t="n">
        <v>19415.5</v>
      </c>
      <c r="H15" s="139" t="n">
        <v>21251.4</v>
      </c>
      <c r="I15" s="138" t="n">
        <v>20373.5</v>
      </c>
      <c r="J15" s="138" t="n">
        <v>15029.6</v>
      </c>
      <c r="K15" s="138" t="n">
        <v>20184.2</v>
      </c>
      <c r="L15" s="138" t="n">
        <v>21081.6</v>
      </c>
      <c r="M15" s="138" t="n">
        <f aca="false">L15</f>
        <v>21081.6</v>
      </c>
      <c r="N15" s="134" t="n">
        <f aca="false">M15</f>
        <v>21081.6</v>
      </c>
      <c r="O15" s="134" t="n">
        <f aca="false">SUM(D15:N15)</f>
        <v>201692.7</v>
      </c>
    </row>
    <row r="16" customFormat="false" ht="15.75" hidden="false" customHeight="true" outlineLevel="0" collapsed="false">
      <c r="A16" s="11" t="s">
        <v>219</v>
      </c>
      <c r="B16" s="111" t="s">
        <v>198</v>
      </c>
      <c r="C16" s="133" t="s">
        <v>209</v>
      </c>
      <c r="D16" s="134" t="n">
        <f aca="false">D19+D20+D21</f>
        <v>214621.9</v>
      </c>
      <c r="E16" s="134" t="n">
        <f aca="false">E19+E20+E21</f>
        <v>231479.1</v>
      </c>
      <c r="F16" s="134" t="n">
        <f aca="false">F19+F20+F21</f>
        <v>252889.6</v>
      </c>
      <c r="G16" s="135" t="n">
        <f aca="false">G19+G20+G21</f>
        <v>262736.6</v>
      </c>
      <c r="H16" s="135" t="n">
        <f aca="false">H19+H20+H21</f>
        <v>275850</v>
      </c>
      <c r="I16" s="134" t="n">
        <f aca="false">I19+I20+I21</f>
        <v>294091.2</v>
      </c>
      <c r="J16" s="134" t="n">
        <f aca="false">J19+J20+J21+J18</f>
        <v>299894.2</v>
      </c>
      <c r="K16" s="134" t="n">
        <f aca="false">K19+K20+K21+K18</f>
        <v>344926.1</v>
      </c>
      <c r="L16" s="134" t="n">
        <f aca="false">L19+L20+L21+L18</f>
        <v>320023.2</v>
      </c>
      <c r="M16" s="134" t="n">
        <f aca="false">M19+M20+M21+M18</f>
        <v>323572.3</v>
      </c>
      <c r="N16" s="134" t="n">
        <f aca="false">M16</f>
        <v>323572.3</v>
      </c>
      <c r="O16" s="134" t="n">
        <f aca="false">SUM(D16:N16)</f>
        <v>3143656.5</v>
      </c>
    </row>
    <row r="17" customFormat="false" ht="15.75" hidden="false" customHeight="false" outlineLevel="0" collapsed="false">
      <c r="A17" s="11"/>
      <c r="B17" s="111"/>
      <c r="C17" s="136" t="s">
        <v>210</v>
      </c>
      <c r="D17" s="137"/>
      <c r="E17" s="138"/>
      <c r="F17" s="138"/>
      <c r="G17" s="139"/>
      <c r="H17" s="139"/>
      <c r="I17" s="138"/>
      <c r="J17" s="138"/>
      <c r="K17" s="138"/>
      <c r="L17" s="134" t="n">
        <f aca="false">K17</f>
        <v>0</v>
      </c>
      <c r="M17" s="134"/>
      <c r="N17" s="134" t="n">
        <f aca="false">M17</f>
        <v>0</v>
      </c>
      <c r="O17" s="134" t="n">
        <f aca="false">SUM(D17:N17)</f>
        <v>0</v>
      </c>
    </row>
    <row r="18" customFormat="false" ht="15.75" hidden="false" customHeight="false" outlineLevel="0" collapsed="false">
      <c r="A18" s="11"/>
      <c r="B18" s="111"/>
      <c r="C18" s="140" t="s">
        <v>211</v>
      </c>
      <c r="D18" s="137"/>
      <c r="E18" s="138"/>
      <c r="F18" s="138"/>
      <c r="G18" s="139"/>
      <c r="H18" s="139"/>
      <c r="I18" s="138"/>
      <c r="J18" s="138" t="n">
        <f aca="false">2668.9+5195+4734.7</f>
        <v>12598.6</v>
      </c>
      <c r="K18" s="138" t="n">
        <v>30648.6</v>
      </c>
      <c r="L18" s="134" t="n">
        <v>29989.8</v>
      </c>
      <c r="M18" s="134" t="n">
        <v>31878.1</v>
      </c>
      <c r="N18" s="134" t="n">
        <f aca="false">M18</f>
        <v>31878.1</v>
      </c>
      <c r="O18" s="134" t="n">
        <f aca="false">SUM(D18:N18)</f>
        <v>136993.2</v>
      </c>
    </row>
    <row r="19" customFormat="false" ht="15.75" hidden="false" customHeight="false" outlineLevel="0" collapsed="false">
      <c r="A19" s="11"/>
      <c r="B19" s="111"/>
      <c r="C19" s="133" t="s">
        <v>220</v>
      </c>
      <c r="D19" s="142" t="n">
        <v>109406.9</v>
      </c>
      <c r="E19" s="134" t="n">
        <v>113565.8</v>
      </c>
      <c r="F19" s="138" t="n">
        <v>149314.1</v>
      </c>
      <c r="G19" s="139" t="n">
        <v>163921.2</v>
      </c>
      <c r="H19" s="139" t="n">
        <v>178896.1</v>
      </c>
      <c r="I19" s="138" t="n">
        <v>189252.9</v>
      </c>
      <c r="J19" s="138" t="n">
        <v>201386.3</v>
      </c>
      <c r="K19" s="138" t="n">
        <f aca="false">238104-K18</f>
        <v>207455.4</v>
      </c>
      <c r="L19" s="134" t="n">
        <f aca="false">231060.5-L18</f>
        <v>201070.7</v>
      </c>
      <c r="M19" s="134" t="n">
        <f aca="false">234658.4-M18</f>
        <v>202780.3</v>
      </c>
      <c r="N19" s="134" t="n">
        <f aca="false">M19</f>
        <v>202780.3</v>
      </c>
      <c r="O19" s="134" t="n">
        <f aca="false">SUM(D19:N19)</f>
        <v>1919830</v>
      </c>
    </row>
    <row r="20" customFormat="false" ht="15.75" hidden="false" customHeight="false" outlineLevel="0" collapsed="false">
      <c r="A20" s="11"/>
      <c r="B20" s="111"/>
      <c r="C20" s="133" t="s">
        <v>221</v>
      </c>
      <c r="D20" s="142" t="n">
        <v>103390.4</v>
      </c>
      <c r="E20" s="134" t="n">
        <v>115762</v>
      </c>
      <c r="F20" s="134" t="n">
        <v>101282.7</v>
      </c>
      <c r="G20" s="135" t="n">
        <v>96522.6</v>
      </c>
      <c r="H20" s="135" t="n">
        <v>93843.6</v>
      </c>
      <c r="I20" s="134" t="n">
        <v>99156.3</v>
      </c>
      <c r="J20" s="134" t="n">
        <v>79096.1</v>
      </c>
      <c r="K20" s="134" t="n">
        <v>103956.5</v>
      </c>
      <c r="L20" s="134" t="n">
        <v>86980</v>
      </c>
      <c r="M20" s="134" t="n">
        <v>86931.2</v>
      </c>
      <c r="N20" s="134" t="n">
        <f aca="false">M20</f>
        <v>86931.2</v>
      </c>
      <c r="O20" s="134" t="n">
        <f aca="false">SUM(D20:N20)</f>
        <v>1053852.6</v>
      </c>
    </row>
    <row r="21" customFormat="false" ht="15.75" hidden="false" customHeight="false" outlineLevel="0" collapsed="false">
      <c r="A21" s="11"/>
      <c r="B21" s="111"/>
      <c r="C21" s="133" t="s">
        <v>222</v>
      </c>
      <c r="D21" s="142" t="n">
        <v>1824.6</v>
      </c>
      <c r="E21" s="134" t="n">
        <v>2151.3</v>
      </c>
      <c r="F21" s="138" t="n">
        <v>2292.8</v>
      </c>
      <c r="G21" s="139" t="n">
        <v>2292.8</v>
      </c>
      <c r="H21" s="139" t="n">
        <v>3110.3</v>
      </c>
      <c r="I21" s="138" t="n">
        <v>5682</v>
      </c>
      <c r="J21" s="138" t="n">
        <v>6813.2</v>
      </c>
      <c r="K21" s="138" t="n">
        <v>2865.6</v>
      </c>
      <c r="L21" s="134" t="n">
        <v>1982.7</v>
      </c>
      <c r="M21" s="134" t="n">
        <f aca="false">L21</f>
        <v>1982.7</v>
      </c>
      <c r="N21" s="134" t="n">
        <f aca="false">M21</f>
        <v>1982.7</v>
      </c>
      <c r="O21" s="134" t="n">
        <f aca="false">SUM(D21:N21)</f>
        <v>32980.7</v>
      </c>
    </row>
    <row r="22" customFormat="false" ht="15.75" hidden="false" customHeight="true" outlineLevel="0" collapsed="false">
      <c r="A22" s="11" t="s">
        <v>199</v>
      </c>
      <c r="B22" s="111" t="s">
        <v>200</v>
      </c>
      <c r="C22" s="133" t="s">
        <v>209</v>
      </c>
      <c r="D22" s="134" t="n">
        <f aca="false">D24+D25+D26</f>
        <v>6990.7</v>
      </c>
      <c r="E22" s="134" t="n">
        <f aca="false">E24+E25+E26</f>
        <v>7764.9</v>
      </c>
      <c r="F22" s="134" t="n">
        <f aca="false">F24+F25+F26</f>
        <v>7414.4</v>
      </c>
      <c r="G22" s="135" t="n">
        <f aca="false">G24+G25+G26</f>
        <v>8058.3</v>
      </c>
      <c r="H22" s="135" t="n">
        <f aca="false">H24+H25+H26</f>
        <v>7980.8</v>
      </c>
      <c r="I22" s="134" t="n">
        <f aca="false">I24+I25+I26</f>
        <v>8394.1</v>
      </c>
      <c r="J22" s="134" t="n">
        <f aca="false">J24+J25+J26</f>
        <v>0</v>
      </c>
      <c r="K22" s="134" t="n">
        <f aca="false">K24+K25+K26</f>
        <v>9337.6</v>
      </c>
      <c r="L22" s="134" t="n">
        <f aca="false">L24+L25+L26</f>
        <v>7114.9</v>
      </c>
      <c r="M22" s="134" t="n">
        <f aca="false">M24+M25+M26</f>
        <v>7114.9</v>
      </c>
      <c r="N22" s="134" t="n">
        <f aca="false">M22</f>
        <v>7114.9</v>
      </c>
      <c r="O22" s="134" t="n">
        <f aca="false">SUM(D22:N22)</f>
        <v>77285.5</v>
      </c>
    </row>
    <row r="23" customFormat="false" ht="15.75" hidden="false" customHeight="false" outlineLevel="0" collapsed="false">
      <c r="A23" s="11"/>
      <c r="B23" s="111"/>
      <c r="C23" s="136" t="s">
        <v>210</v>
      </c>
      <c r="D23" s="142"/>
      <c r="E23" s="134"/>
      <c r="F23" s="138"/>
      <c r="G23" s="139"/>
      <c r="H23" s="139"/>
      <c r="I23" s="138"/>
      <c r="J23" s="138"/>
      <c r="K23" s="138"/>
      <c r="L23" s="134" t="n">
        <f aca="false">K23</f>
        <v>0</v>
      </c>
      <c r="M23" s="134"/>
      <c r="N23" s="134" t="n">
        <f aca="false">M23</f>
        <v>0</v>
      </c>
      <c r="O23" s="134" t="n">
        <f aca="false">SUM(D23:N23)</f>
        <v>0</v>
      </c>
    </row>
    <row r="24" customFormat="false" ht="15.75" hidden="false" customHeight="false" outlineLevel="0" collapsed="false">
      <c r="A24" s="11"/>
      <c r="B24" s="111"/>
      <c r="C24" s="140" t="s">
        <v>212</v>
      </c>
      <c r="D24" s="142" t="n">
        <v>4599.6</v>
      </c>
      <c r="E24" s="134" t="n">
        <v>4788.4</v>
      </c>
      <c r="F24" s="138" t="n">
        <v>4560.6</v>
      </c>
      <c r="G24" s="139" t="n">
        <v>4565.7</v>
      </c>
      <c r="H24" s="139" t="n">
        <v>5116.4</v>
      </c>
      <c r="I24" s="138" t="n">
        <v>5258.7</v>
      </c>
      <c r="J24" s="138" t="n">
        <v>0</v>
      </c>
      <c r="K24" s="138" t="n">
        <v>6876.3</v>
      </c>
      <c r="L24" s="138" t="n">
        <v>7114.9</v>
      </c>
      <c r="M24" s="138" t="n">
        <f aca="false">L24</f>
        <v>7114.9</v>
      </c>
      <c r="N24" s="134" t="n">
        <f aca="false">M24</f>
        <v>7114.9</v>
      </c>
      <c r="O24" s="134" t="n">
        <f aca="false">SUM(D24:N24)</f>
        <v>57110.4</v>
      </c>
    </row>
    <row r="25" customFormat="false" ht="15.75" hidden="false" customHeight="false" outlineLevel="0" collapsed="false">
      <c r="A25" s="11"/>
      <c r="B25" s="111"/>
      <c r="C25" s="140" t="s">
        <v>213</v>
      </c>
      <c r="D25" s="142" t="n">
        <v>1858.1</v>
      </c>
      <c r="E25" s="134" t="n">
        <v>2271.3</v>
      </c>
      <c r="F25" s="134" t="n">
        <v>2162.4</v>
      </c>
      <c r="G25" s="135" t="n">
        <v>2801.2</v>
      </c>
      <c r="H25" s="135" t="n">
        <v>2173</v>
      </c>
      <c r="I25" s="134" t="n">
        <v>2354.2</v>
      </c>
      <c r="J25" s="134" t="n">
        <v>0</v>
      </c>
      <c r="K25" s="134" t="n">
        <v>2461.3</v>
      </c>
      <c r="L25" s="134" t="n">
        <v>0</v>
      </c>
      <c r="M25" s="138" t="n">
        <f aca="false">L25</f>
        <v>0</v>
      </c>
      <c r="N25" s="134" t="n">
        <f aca="false">M25</f>
        <v>0</v>
      </c>
      <c r="O25" s="134" t="n">
        <f aca="false">SUM(D25:N25)</f>
        <v>16081.5</v>
      </c>
    </row>
    <row r="26" customFormat="false" ht="31.5" hidden="false" customHeight="false" outlineLevel="0" collapsed="false">
      <c r="A26" s="11"/>
      <c r="B26" s="111"/>
      <c r="C26" s="140" t="s">
        <v>214</v>
      </c>
      <c r="D26" s="142" t="n">
        <v>533</v>
      </c>
      <c r="E26" s="134" t="n">
        <v>705.2</v>
      </c>
      <c r="F26" s="138" t="n">
        <v>691.4</v>
      </c>
      <c r="G26" s="139" t="n">
        <v>691.4</v>
      </c>
      <c r="H26" s="139" t="n">
        <v>691.4</v>
      </c>
      <c r="I26" s="138" t="n">
        <v>781.2</v>
      </c>
      <c r="J26" s="138" t="n">
        <v>0</v>
      </c>
      <c r="K26" s="138" t="n">
        <v>0</v>
      </c>
      <c r="L26" s="138" t="n">
        <v>0</v>
      </c>
      <c r="M26" s="138" t="n">
        <f aca="false">L26</f>
        <v>0</v>
      </c>
      <c r="N26" s="134" t="n">
        <f aca="false">M26</f>
        <v>0</v>
      </c>
      <c r="O26" s="134" t="n">
        <f aca="false">SUM(D26:N26)</f>
        <v>4093.6</v>
      </c>
    </row>
    <row r="27" customFormat="false" ht="15.75" hidden="false" customHeight="true" outlineLevel="0" collapsed="false">
      <c r="A27" s="11" t="s">
        <v>201</v>
      </c>
      <c r="B27" s="111" t="s">
        <v>202</v>
      </c>
      <c r="C27" s="133" t="s">
        <v>209</v>
      </c>
      <c r="D27" s="134" t="n">
        <f aca="false">D30+D31+D32</f>
        <v>28125.4</v>
      </c>
      <c r="E27" s="134" t="n">
        <f aca="false">E30+E31+E32</f>
        <v>29557</v>
      </c>
      <c r="F27" s="134" t="n">
        <f aca="false">F30+F31+F32</f>
        <v>32395.2</v>
      </c>
      <c r="G27" s="135" t="n">
        <f aca="false">G30+G31+G32</f>
        <v>33800</v>
      </c>
      <c r="H27" s="135" t="n">
        <f aca="false">H30+H31+H32</f>
        <v>36181.3</v>
      </c>
      <c r="I27" s="134" t="n">
        <f aca="false">I30+I31+I32</f>
        <v>44408.9</v>
      </c>
      <c r="J27" s="134" t="n">
        <f aca="false">J30+J31+J32</f>
        <v>59607.7</v>
      </c>
      <c r="K27" s="134" t="n">
        <f aca="false">K30+K31+K32+K29</f>
        <v>56632</v>
      </c>
      <c r="L27" s="134" t="n">
        <f aca="false">L28+L30+L31+L29</f>
        <v>68255.2</v>
      </c>
      <c r="M27" s="134" t="n">
        <f aca="false">M28+M30+M31+M29</f>
        <v>57291.1</v>
      </c>
      <c r="N27" s="134" t="n">
        <f aca="false">M27</f>
        <v>57291.1</v>
      </c>
      <c r="O27" s="134" t="n">
        <f aca="false">SUM(D27:N27)</f>
        <v>503544.9</v>
      </c>
    </row>
    <row r="28" customFormat="false" ht="15.75" hidden="false" customHeight="false" outlineLevel="0" collapsed="false">
      <c r="A28" s="11"/>
      <c r="B28" s="111"/>
      <c r="C28" s="136" t="s">
        <v>210</v>
      </c>
      <c r="D28" s="142"/>
      <c r="E28" s="134"/>
      <c r="F28" s="138"/>
      <c r="G28" s="139"/>
      <c r="H28" s="139"/>
      <c r="I28" s="138"/>
      <c r="J28" s="138"/>
      <c r="K28" s="138"/>
      <c r="L28" s="134"/>
      <c r="M28" s="134"/>
      <c r="N28" s="134" t="n">
        <f aca="false">M28</f>
        <v>0</v>
      </c>
      <c r="O28" s="134" t="n">
        <f aca="false">SUM(D28:N28)</f>
        <v>0</v>
      </c>
    </row>
    <row r="29" customFormat="false" ht="15.75" hidden="false" customHeight="false" outlineLevel="0" collapsed="false">
      <c r="A29" s="11"/>
      <c r="B29" s="111"/>
      <c r="C29" s="140" t="s">
        <v>211</v>
      </c>
      <c r="D29" s="142"/>
      <c r="E29" s="134"/>
      <c r="F29" s="138"/>
      <c r="G29" s="139"/>
      <c r="H29" s="139"/>
      <c r="I29" s="138"/>
      <c r="J29" s="138"/>
      <c r="K29" s="138" t="n">
        <f aca="false">3555.7-3473.3-82.4</f>
        <v>-0</v>
      </c>
      <c r="L29" s="134" t="n">
        <v>10799.1</v>
      </c>
      <c r="M29" s="134" t="n">
        <v>6254.3</v>
      </c>
      <c r="N29" s="134" t="n">
        <f aca="false">M29</f>
        <v>6254.3</v>
      </c>
      <c r="O29" s="134" t="n">
        <f aca="false">SUM(D29:N29)</f>
        <v>23307.7</v>
      </c>
    </row>
    <row r="30" customFormat="false" ht="15.75" hidden="false" customHeight="false" outlineLevel="0" collapsed="false">
      <c r="A30" s="11"/>
      <c r="B30" s="111"/>
      <c r="C30" s="140" t="s">
        <v>212</v>
      </c>
      <c r="D30" s="142" t="n">
        <v>8588.7</v>
      </c>
      <c r="E30" s="134" t="n">
        <v>8527.5</v>
      </c>
      <c r="F30" s="138" t="n">
        <v>10590.4</v>
      </c>
      <c r="G30" s="139" t="n">
        <v>10286.6</v>
      </c>
      <c r="H30" s="139" t="n">
        <v>12950.5</v>
      </c>
      <c r="I30" s="138" t="n">
        <v>12440.3</v>
      </c>
      <c r="J30" s="138" t="n">
        <v>19788.7</v>
      </c>
      <c r="K30" s="138" t="n">
        <f aca="false">7972.2-K29</f>
        <v>7972.2</v>
      </c>
      <c r="L30" s="134" t="n">
        <f aca="false">22277.6-L29</f>
        <v>11478.5</v>
      </c>
      <c r="M30" s="134" t="n">
        <f aca="false">11313.5-M29</f>
        <v>5059.2</v>
      </c>
      <c r="N30" s="134" t="n">
        <f aca="false">M30</f>
        <v>5059.2</v>
      </c>
      <c r="O30" s="134" t="n">
        <f aca="false">SUM(D30:N30)</f>
        <v>112741.8</v>
      </c>
    </row>
    <row r="31" customFormat="false" ht="15.75" hidden="false" customHeight="false" outlineLevel="0" collapsed="false">
      <c r="A31" s="11"/>
      <c r="B31" s="111"/>
      <c r="C31" s="140" t="s">
        <v>213</v>
      </c>
      <c r="D31" s="142" t="n">
        <v>19536.7</v>
      </c>
      <c r="E31" s="134" t="n">
        <v>21029.5</v>
      </c>
      <c r="F31" s="134" t="n">
        <v>21804.8</v>
      </c>
      <c r="G31" s="135" t="n">
        <v>23513.4</v>
      </c>
      <c r="H31" s="135" t="n">
        <v>23230.8</v>
      </c>
      <c r="I31" s="134" t="n">
        <v>31968.6</v>
      </c>
      <c r="J31" s="134" t="n">
        <v>39819</v>
      </c>
      <c r="K31" s="134" t="n">
        <f aca="false">26618.3+22041.3+0.2</f>
        <v>48659.8</v>
      </c>
      <c r="L31" s="134" t="n">
        <v>45977.6</v>
      </c>
      <c r="M31" s="134" t="n">
        <v>45977.6</v>
      </c>
      <c r="N31" s="134" t="n">
        <f aca="false">M31</f>
        <v>45977.6</v>
      </c>
      <c r="O31" s="134" t="n">
        <f aca="false">SUM(D31:N31)</f>
        <v>367495.4</v>
      </c>
    </row>
    <row r="32" customFormat="false" ht="15" hidden="false" customHeight="true" outlineLevel="0" collapsed="false">
      <c r="A32" s="11"/>
      <c r="B32" s="111"/>
      <c r="C32" s="140" t="s">
        <v>214</v>
      </c>
      <c r="D32" s="142" t="n">
        <v>0</v>
      </c>
      <c r="E32" s="134" t="n">
        <v>0</v>
      </c>
      <c r="F32" s="138" t="n">
        <v>0</v>
      </c>
      <c r="G32" s="139" t="n">
        <v>0</v>
      </c>
      <c r="H32" s="139" t="n">
        <v>0</v>
      </c>
      <c r="I32" s="138" t="n">
        <v>0</v>
      </c>
      <c r="J32" s="138" t="n">
        <v>0</v>
      </c>
      <c r="K32" s="138" t="n">
        <v>0</v>
      </c>
      <c r="L32" s="134" t="n">
        <f aca="false">K32</f>
        <v>0</v>
      </c>
      <c r="M32" s="134" t="n">
        <f aca="false">L32</f>
        <v>0</v>
      </c>
      <c r="N32" s="134" t="n">
        <f aca="false">M32</f>
        <v>0</v>
      </c>
      <c r="O32" s="134" t="n">
        <f aca="false">SUM(D32:N32)</f>
        <v>0</v>
      </c>
    </row>
    <row r="33" s="2" customFormat="true" ht="30.75" hidden="false" customHeight="true" outlineLevel="0" collapsed="false">
      <c r="A33" s="143" t="s">
        <v>223</v>
      </c>
      <c r="B33" s="143"/>
      <c r="C33" s="144"/>
      <c r="D33" s="144"/>
      <c r="E33" s="145"/>
      <c r="F33" s="30"/>
      <c r="G33" s="146" t="s">
        <v>161</v>
      </c>
      <c r="H33" s="146"/>
      <c r="I33" s="146"/>
      <c r="J33" s="146"/>
      <c r="K33" s="146"/>
      <c r="L33" s="146"/>
      <c r="M33" s="146"/>
      <c r="N33" s="146"/>
      <c r="O33" s="146"/>
      <c r="P33" s="147"/>
    </row>
    <row r="138" customFormat="false" ht="105" hidden="false" customHeight="true" outlineLevel="0" collapsed="false">
      <c r="R138" s="2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J4" colorId="64" zoomScale="100" zoomScaleNormal="100" zoomScalePageLayoutView="100" workbookViewId="0">
      <selection pane="topLeft" activeCell="B18" activeCellId="0" sqref="B18: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6.42"/>
    <col collapsed="false" customWidth="false" hidden="false" outlineLevel="0" max="12" min="2" style="76" width="9.14"/>
    <col collapsed="false" customWidth="true" hidden="false" outlineLevel="0" max="13" min="13" style="76" width="10.28"/>
    <col collapsed="false" customWidth="true" hidden="false" outlineLevel="0" max="14" min="14" style="76" width="9.56"/>
    <col collapsed="false" customWidth="true" hidden="false" outlineLevel="0" max="15" min="15" style="76" width="10.13"/>
    <col collapsed="false" customWidth="true" hidden="false" outlineLevel="0" max="17" min="16" style="76" width="10.71"/>
    <col collapsed="false" customWidth="true" hidden="false" outlineLevel="0" max="18" min="18" style="2" width="10.71"/>
    <col collapsed="false" customWidth="true" hidden="false" outlineLevel="0" max="19" min="19" style="30" width="11.56"/>
    <col collapsed="false" customWidth="true" hidden="false" outlineLevel="0" max="20" min="20" style="76" width="12.85"/>
    <col collapsed="false" customWidth="true" hidden="false" outlineLevel="0" max="21" min="21" style="76" width="10.99"/>
    <col collapsed="false" customWidth="true" hidden="false" outlineLevel="0" max="23" min="22" style="76" width="12.28"/>
    <col collapsed="false" customWidth="true" hidden="true" outlineLevel="0" max="24" min="24" style="76" width="18.56"/>
    <col collapsed="false" customWidth="true" hidden="true" outlineLevel="0" max="25" min="25" style="76" width="17.7"/>
    <col collapsed="false" customWidth="false" hidden="true" outlineLevel="0" max="26" min="26" style="76" width="9.14"/>
    <col collapsed="false" customWidth="true" hidden="true" outlineLevel="0" max="27" min="27" style="76" width="13.85"/>
    <col collapsed="false" customWidth="true" hidden="true" outlineLevel="0" max="28" min="28" style="76" width="9.28"/>
    <col collapsed="false" customWidth="false" hidden="false" outlineLevel="0" max="30" min="29" style="76" width="9.14"/>
    <col collapsed="false" customWidth="true" hidden="false" outlineLevel="0" max="31" min="31" style="76" width="9.28"/>
    <col collapsed="false" customWidth="true" hidden="false" outlineLevel="0" max="32" min="32" style="76" width="9.56"/>
    <col collapsed="false" customWidth="false" hidden="false" outlineLevel="0" max="257" min="33" style="76" width="9.14"/>
  </cols>
  <sheetData>
    <row r="1" customFormat="false" ht="71.25" hidden="false" customHeight="true" outlineLevel="0" collapsed="false">
      <c r="M1" s="148" t="s">
        <v>224</v>
      </c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s="149" customFormat="true" ht="34.5" hidden="false" customHeight="true" outlineLevel="0" collapsed="false">
      <c r="A2" s="99" t="s">
        <v>2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35.25" hidden="false" customHeight="true" outlineLevel="0" collapsed="false">
      <c r="A3" s="65" t="s">
        <v>226</v>
      </c>
      <c r="B3" s="65" t="s">
        <v>22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150" t="s">
        <v>228</v>
      </c>
      <c r="N3" s="150"/>
      <c r="O3" s="150"/>
      <c r="P3" s="150"/>
      <c r="Q3" s="150"/>
      <c r="R3" s="150"/>
      <c r="S3" s="150"/>
      <c r="T3" s="150"/>
      <c r="U3" s="150"/>
    </row>
    <row r="4" customFormat="false" ht="31.5" hidden="false" customHeight="false" outlineLevel="0" collapsed="false">
      <c r="A4" s="65"/>
      <c r="B4" s="11" t="s">
        <v>8</v>
      </c>
      <c r="C4" s="65" t="s">
        <v>9</v>
      </c>
      <c r="D4" s="65" t="s">
        <v>10</v>
      </c>
      <c r="E4" s="65" t="s">
        <v>11</v>
      </c>
      <c r="F4" s="65" t="s">
        <v>12</v>
      </c>
      <c r="G4" s="65" t="s">
        <v>13</v>
      </c>
      <c r="H4" s="65" t="s">
        <v>14</v>
      </c>
      <c r="I4" s="65" t="s">
        <v>15</v>
      </c>
      <c r="J4" s="65" t="s">
        <v>16</v>
      </c>
      <c r="K4" s="65" t="s">
        <v>17</v>
      </c>
      <c r="L4" s="65" t="s">
        <v>18</v>
      </c>
      <c r="M4" s="11" t="s">
        <v>8</v>
      </c>
      <c r="N4" s="65" t="s">
        <v>9</v>
      </c>
      <c r="O4" s="65" t="s">
        <v>10</v>
      </c>
      <c r="P4" s="65" t="s">
        <v>11</v>
      </c>
      <c r="Q4" s="65" t="s">
        <v>12</v>
      </c>
      <c r="R4" s="11" t="s">
        <v>13</v>
      </c>
      <c r="S4" s="34" t="s">
        <v>14</v>
      </c>
      <c r="T4" s="65" t="s">
        <v>15</v>
      </c>
      <c r="U4" s="34" t="s">
        <v>16</v>
      </c>
      <c r="V4" s="34" t="s">
        <v>17</v>
      </c>
      <c r="W4" s="34" t="s">
        <v>18</v>
      </c>
    </row>
    <row r="5" customFormat="false" ht="15.75" hidden="false" customHeight="true" outlineLevel="0" collapsed="false">
      <c r="A5" s="151" t="s">
        <v>22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customFormat="false" ht="15.75" hidden="false" customHeight="true" outlineLevel="0" collapsed="false">
      <c r="A6" s="102" t="s">
        <v>230</v>
      </c>
      <c r="B6" s="152" t="s">
        <v>23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15.75" hidden="false" customHeight="true" outlineLevel="0" collapsed="false">
      <c r="A7" s="153" t="s">
        <v>23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customFormat="false" ht="31.5" hidden="false" customHeight="false" outlineLevel="0" collapsed="false">
      <c r="A8" s="154" t="s">
        <v>233</v>
      </c>
      <c r="B8" s="23" t="n">
        <v>1264</v>
      </c>
      <c r="C8" s="23" t="n">
        <v>1687</v>
      </c>
      <c r="D8" s="23" t="n">
        <v>1731</v>
      </c>
      <c r="E8" s="23" t="n">
        <v>1673</v>
      </c>
      <c r="F8" s="23" t="n">
        <v>1753</v>
      </c>
      <c r="G8" s="23" t="n">
        <v>1753</v>
      </c>
      <c r="H8" s="23" t="n">
        <f aca="false">(1741+1617)/2</f>
        <v>1679</v>
      </c>
      <c r="I8" s="23" t="n">
        <v>1617</v>
      </c>
      <c r="J8" s="23" t="n">
        <v>1617</v>
      </c>
      <c r="K8" s="23" t="n">
        <v>1617</v>
      </c>
      <c r="L8" s="23" t="n">
        <v>1617</v>
      </c>
      <c r="M8" s="32" t="n">
        <v>110039.9</v>
      </c>
      <c r="N8" s="23" t="n">
        <v>115982.1</v>
      </c>
      <c r="O8" s="32" t="n">
        <v>189224.3</v>
      </c>
      <c r="P8" s="32" t="n">
        <f aca="false">165397.3+24524.8</f>
        <v>189922.1</v>
      </c>
      <c r="Q8" s="32" t="n">
        <v>229336.9</v>
      </c>
      <c r="R8" s="32" t="n">
        <v>267495.4</v>
      </c>
      <c r="S8" s="32" t="n">
        <v>275550.4</v>
      </c>
      <c r="T8" s="155" t="n">
        <v>315402.8</v>
      </c>
      <c r="U8" s="32" t="n">
        <v>295018</v>
      </c>
      <c r="V8" s="32" t="n">
        <v>295018</v>
      </c>
      <c r="W8" s="32" t="n">
        <f aca="false">V8</f>
        <v>295018</v>
      </c>
    </row>
    <row r="9" customFormat="false" ht="15.75" hidden="false" customHeight="false" outlineLevel="0" collapsed="false">
      <c r="A9" s="156" t="s">
        <v>234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30"/>
      <c r="V9" s="30"/>
      <c r="W9" s="30"/>
    </row>
    <row r="10" customFormat="false" ht="15.75" hidden="false" customHeight="true" outlineLevel="0" collapsed="false">
      <c r="A10" s="114" t="s">
        <v>230</v>
      </c>
      <c r="B10" s="68" t="s">
        <v>23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30"/>
      <c r="V10" s="30"/>
      <c r="W10" s="30"/>
    </row>
    <row r="11" customFormat="false" ht="15.75" hidden="false" customHeight="true" outlineLevel="0" collapsed="false">
      <c r="A11" s="157" t="s">
        <v>236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30"/>
      <c r="V11" s="30"/>
      <c r="W11" s="30"/>
      <c r="Z11" s="76" t="n">
        <v>2021</v>
      </c>
      <c r="AA11" s="158" t="n">
        <f aca="false">T12+T16+T20</f>
        <v>286195.1</v>
      </c>
    </row>
    <row r="12" customFormat="false" ht="31.5" hidden="false" customHeight="false" outlineLevel="0" collapsed="false">
      <c r="A12" s="154" t="s">
        <v>233</v>
      </c>
      <c r="B12" s="23" t="n">
        <v>1265</v>
      </c>
      <c r="C12" s="23" t="n">
        <v>1233</v>
      </c>
      <c r="D12" s="23" t="n">
        <v>1194</v>
      </c>
      <c r="E12" s="23" t="n">
        <v>1267</v>
      </c>
      <c r="F12" s="23" t="n">
        <v>1351</v>
      </c>
      <c r="G12" s="23" t="n">
        <v>1351</v>
      </c>
      <c r="H12" s="23" t="n">
        <v>1409</v>
      </c>
      <c r="I12" s="23" t="n">
        <v>1466</v>
      </c>
      <c r="J12" s="23" t="n">
        <v>1466</v>
      </c>
      <c r="K12" s="23" t="n">
        <v>1466</v>
      </c>
      <c r="L12" s="23" t="n">
        <v>1466</v>
      </c>
      <c r="M12" s="23" t="n">
        <v>58719.246</v>
      </c>
      <c r="N12" s="23" t="n">
        <v>61890.1</v>
      </c>
      <c r="O12" s="32" t="n">
        <v>56463.8</v>
      </c>
      <c r="P12" s="32" t="n">
        <v>108873.3</v>
      </c>
      <c r="Q12" s="32" t="n">
        <f aca="false">70.55*F12</f>
        <v>95313.1</v>
      </c>
      <c r="R12" s="32" t="n">
        <f aca="false">82.468081*1351</f>
        <v>111414.4</v>
      </c>
      <c r="S12" s="32" t="n">
        <f aca="false">81.4854983*H12</f>
        <v>114813.1</v>
      </c>
      <c r="T12" s="155" t="n">
        <f aca="false">86.9893920972*I12</f>
        <v>127526.4</v>
      </c>
      <c r="U12" s="32" t="n">
        <f aca="false">85.85382978723*I12</f>
        <v>125861.7</v>
      </c>
      <c r="V12" s="32" t="n">
        <f aca="false">86.93243161*I12</f>
        <v>127442.9</v>
      </c>
      <c r="W12" s="32" t="n">
        <f aca="false">V12</f>
        <v>127442.9</v>
      </c>
      <c r="X12" s="158" t="n">
        <f aca="false">S12+S16+S20</f>
        <v>264094.5</v>
      </c>
      <c r="Y12" s="76" t="n">
        <v>2020</v>
      </c>
      <c r="AA12" s="159" t="n">
        <f aca="false">293953.6/3290</f>
        <v>89.34759878</v>
      </c>
      <c r="AB12" s="158"/>
    </row>
    <row r="13" customFormat="false" ht="15.75" hidden="false" customHeight="true" outlineLevel="0" collapsed="false">
      <c r="A13" s="156" t="s">
        <v>237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30"/>
      <c r="V13" s="30"/>
      <c r="W13" s="30"/>
      <c r="X13" s="158" t="n">
        <f aca="false">T12+T16+T20</f>
        <v>286195.1</v>
      </c>
      <c r="Y13" s="76" t="n">
        <v>2021</v>
      </c>
      <c r="AB13" s="158"/>
      <c r="AF13" s="158"/>
    </row>
    <row r="14" customFormat="false" ht="15.75" hidden="false" customHeight="true" outlineLevel="0" collapsed="false">
      <c r="A14" s="114" t="s">
        <v>230</v>
      </c>
      <c r="B14" s="68" t="s">
        <v>23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30"/>
      <c r="V14" s="30"/>
      <c r="W14" s="30"/>
      <c r="X14" s="158"/>
      <c r="Z14" s="76" t="n">
        <v>2022</v>
      </c>
      <c r="AA14" s="158" t="n">
        <f aca="false">U12+U16+U20</f>
        <v>282459.2</v>
      </c>
      <c r="AB14" s="158"/>
    </row>
    <row r="15" customFormat="false" ht="15.75" hidden="false" customHeight="true" outlineLevel="0" collapsed="false">
      <c r="A15" s="157" t="s">
        <v>236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30"/>
      <c r="V15" s="30"/>
      <c r="W15" s="30"/>
      <c r="X15" s="158" t="n">
        <v>282458.5</v>
      </c>
      <c r="Y15" s="76" t="n">
        <v>2022</v>
      </c>
      <c r="AA15" s="159" t="n">
        <f aca="false">282458.5/3290</f>
        <v>85.85364742</v>
      </c>
    </row>
    <row r="16" customFormat="false" ht="31.5" hidden="false" customHeight="false" outlineLevel="0" collapsed="false">
      <c r="A16" s="154" t="s">
        <v>233</v>
      </c>
      <c r="B16" s="34" t="n">
        <v>1284</v>
      </c>
      <c r="C16" s="34" t="n">
        <v>1377</v>
      </c>
      <c r="D16" s="34" t="n">
        <v>1433</v>
      </c>
      <c r="E16" s="34" t="n">
        <v>1086</v>
      </c>
      <c r="F16" s="34" t="n">
        <v>1419</v>
      </c>
      <c r="G16" s="34" t="n">
        <v>1419</v>
      </c>
      <c r="H16" s="34" t="n">
        <v>1450</v>
      </c>
      <c r="I16" s="34" t="n">
        <v>1471</v>
      </c>
      <c r="J16" s="34" t="n">
        <v>1471</v>
      </c>
      <c r="K16" s="34" t="n">
        <v>1471</v>
      </c>
      <c r="L16" s="34" t="n">
        <v>1471</v>
      </c>
      <c r="M16" s="32" t="n">
        <v>59652</v>
      </c>
      <c r="N16" s="23" t="n">
        <v>62873.2</v>
      </c>
      <c r="O16" s="23" t="n">
        <v>82739.4</v>
      </c>
      <c r="P16" s="32" t="n">
        <v>93320</v>
      </c>
      <c r="Q16" s="32" t="n">
        <f aca="false">70.55*F16</f>
        <v>100110.5</v>
      </c>
      <c r="R16" s="32" t="n">
        <f aca="false">82.468081*1419</f>
        <v>117022.2</v>
      </c>
      <c r="S16" s="23" t="n">
        <f aca="false">81.4854983*H16</f>
        <v>118153.972535</v>
      </c>
      <c r="T16" s="155" t="n">
        <f aca="false">86.9893920972*I16</f>
        <v>127961.4</v>
      </c>
      <c r="U16" s="32" t="n">
        <f aca="false">85.85382978723*I16</f>
        <v>126291</v>
      </c>
      <c r="V16" s="160" t="n">
        <f aca="false">86.93243161*I16</f>
        <v>127877.6</v>
      </c>
      <c r="W16" s="160" t="n">
        <f aca="false">V16</f>
        <v>127877.6</v>
      </c>
      <c r="X16" s="158" t="n">
        <f aca="false">V12+V16+V20</f>
        <v>286007.7</v>
      </c>
      <c r="Y16" s="76" t="n">
        <v>2023</v>
      </c>
    </row>
    <row r="17" customFormat="false" ht="15.75" hidden="false" customHeight="false" outlineLevel="0" collapsed="false">
      <c r="A17" s="156" t="s">
        <v>239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30"/>
      <c r="V17" s="30"/>
      <c r="W17" s="30"/>
    </row>
    <row r="18" customFormat="false" ht="15.75" hidden="false" customHeight="true" outlineLevel="0" collapsed="false">
      <c r="A18" s="114" t="s">
        <v>230</v>
      </c>
      <c r="B18" s="68" t="s">
        <v>24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161"/>
      <c r="V18" s="30"/>
      <c r="W18" s="30"/>
      <c r="Y18" s="162"/>
      <c r="Z18" s="76" t="n">
        <v>2023</v>
      </c>
      <c r="AA18" s="158" t="n">
        <f aca="false">V12+V16+V20</f>
        <v>286007.7</v>
      </c>
    </row>
    <row r="19" customFormat="false" ht="15.75" hidden="false" customHeight="true" outlineLevel="0" collapsed="false">
      <c r="A19" s="157" t="s">
        <v>236</v>
      </c>
      <c r="B19" s="157" t="n">
        <v>338</v>
      </c>
      <c r="C19" s="157" t="n">
        <v>309</v>
      </c>
      <c r="D19" s="157" t="n">
        <v>277</v>
      </c>
      <c r="E19" s="157" t="n">
        <v>270</v>
      </c>
      <c r="F19" s="157" t="n">
        <v>388</v>
      </c>
      <c r="G19" s="157" t="n">
        <v>388</v>
      </c>
      <c r="H19" s="157" t="n">
        <v>388</v>
      </c>
      <c r="I19" s="157"/>
      <c r="J19" s="157"/>
      <c r="K19" s="157"/>
      <c r="L19" s="157"/>
      <c r="M19" s="157" t="n">
        <v>14085.157</v>
      </c>
      <c r="N19" s="157" t="n">
        <v>14845.7</v>
      </c>
      <c r="O19" s="157" t="n">
        <v>16243.5</v>
      </c>
      <c r="P19" s="157" t="n">
        <f aca="false">23201.1-13.98</f>
        <v>23187.12</v>
      </c>
      <c r="Q19" s="157" t="n">
        <f aca="false">70.55*F19-3.5</f>
        <v>27369.9</v>
      </c>
      <c r="R19" s="157" t="n">
        <f aca="false">66.55*G19+49.5</f>
        <v>25870.9</v>
      </c>
      <c r="S19" s="157" t="n">
        <f aca="false">R19</f>
        <v>25870.9</v>
      </c>
      <c r="T19" s="157" t="n">
        <f aca="false">S19</f>
        <v>25870.9</v>
      </c>
      <c r="U19" s="30"/>
      <c r="V19" s="30"/>
      <c r="W19" s="30"/>
      <c r="AA19" s="76" t="n">
        <f aca="false">286007.7/3290</f>
        <v>86.9324316109423</v>
      </c>
    </row>
    <row r="20" customFormat="false" ht="31.5" hidden="false" customHeight="false" outlineLevel="0" collapsed="false">
      <c r="A20" s="154" t="s">
        <v>233</v>
      </c>
      <c r="B20" s="23" t="n">
        <v>338</v>
      </c>
      <c r="C20" s="23" t="n">
        <v>309</v>
      </c>
      <c r="D20" s="23" t="n">
        <v>277</v>
      </c>
      <c r="E20" s="23" t="n">
        <v>270</v>
      </c>
      <c r="F20" s="23" t="n">
        <v>388</v>
      </c>
      <c r="G20" s="23" t="n">
        <v>388</v>
      </c>
      <c r="H20" s="23" t="n">
        <v>382</v>
      </c>
      <c r="I20" s="23" t="n">
        <v>353</v>
      </c>
      <c r="J20" s="23" t="n">
        <v>353</v>
      </c>
      <c r="K20" s="23" t="n">
        <v>353</v>
      </c>
      <c r="L20" s="23" t="n">
        <v>353</v>
      </c>
      <c r="M20" s="23" t="n">
        <v>14085.157</v>
      </c>
      <c r="N20" s="23" t="n">
        <v>14845.7</v>
      </c>
      <c r="O20" s="32" t="n">
        <v>16243.5</v>
      </c>
      <c r="P20" s="32" t="n">
        <f aca="false">23201.1-13.98</f>
        <v>23187.1</v>
      </c>
      <c r="Q20" s="32" t="n">
        <f aca="false">70.55*F20-3.5</f>
        <v>27369.9</v>
      </c>
      <c r="R20" s="32" t="n">
        <v>33657</v>
      </c>
      <c r="S20" s="23" t="n">
        <f aca="false">81.4854983*H20</f>
        <v>31127.4603506</v>
      </c>
      <c r="T20" s="155" t="n">
        <f aca="false">86.9893920972*I20</f>
        <v>30707.3</v>
      </c>
      <c r="U20" s="32" t="n">
        <f aca="false">85.85382978723*I20+0.1</f>
        <v>30306.5</v>
      </c>
      <c r="V20" s="160" t="n">
        <f aca="false">86.93243161*I20+0.1</f>
        <v>30687.2</v>
      </c>
      <c r="W20" s="160" t="n">
        <f aca="false">V20</f>
        <v>30687.2</v>
      </c>
      <c r="X20" s="162" t="n">
        <v>302122.9</v>
      </c>
      <c r="Y20" s="163" t="n">
        <f aca="false">X20/3290</f>
        <v>91.83066869301</v>
      </c>
      <c r="Z20" s="76" t="n">
        <v>2021</v>
      </c>
    </row>
    <row r="21" customFormat="false" ht="15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61"/>
      <c r="V21" s="161"/>
      <c r="W21" s="161"/>
      <c r="X21" s="76" t="n">
        <f aca="false">320023.2-37564.1</f>
        <v>282459.1</v>
      </c>
      <c r="Y21" s="163" t="n">
        <f aca="false">X21/3290</f>
        <v>85.85382978723</v>
      </c>
      <c r="Z21" s="76" t="n">
        <v>2022</v>
      </c>
      <c r="AE21" s="158"/>
      <c r="AF21" s="158"/>
    </row>
    <row r="22" customFormat="false" ht="15.75" hidden="false" customHeight="true" outlineLevel="0" collapsed="false">
      <c r="A22" s="114" t="s">
        <v>230</v>
      </c>
      <c r="B22" s="68" t="s">
        <v>24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161"/>
      <c r="V22" s="30"/>
      <c r="W22" s="30"/>
      <c r="AF22" s="158" t="n">
        <f aca="false">T12+T16+T20+T28</f>
        <v>344926.1</v>
      </c>
    </row>
    <row r="23" customFormat="false" ht="15.75" hidden="false" customHeight="true" outlineLevel="0" collapsed="false">
      <c r="A23" s="157" t="s">
        <v>242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30"/>
      <c r="V23" s="30"/>
      <c r="W23" s="30"/>
      <c r="X23" s="158"/>
    </row>
    <row r="24" customFormat="false" ht="31.5" hidden="false" customHeight="false" outlineLevel="0" collapsed="false">
      <c r="A24" s="154" t="s">
        <v>233</v>
      </c>
      <c r="B24" s="23" t="n">
        <v>2859</v>
      </c>
      <c r="C24" s="23" t="n">
        <v>2860</v>
      </c>
      <c r="D24" s="23" t="n">
        <v>2850</v>
      </c>
      <c r="E24" s="23" t="n">
        <v>2783</v>
      </c>
      <c r="F24" s="23" t="n">
        <v>2783</v>
      </c>
      <c r="G24" s="23" t="n">
        <v>2783</v>
      </c>
      <c r="H24" s="23" t="n">
        <v>2783</v>
      </c>
      <c r="I24" s="23" t="n">
        <v>2783</v>
      </c>
      <c r="J24" s="23" t="n">
        <v>2783</v>
      </c>
      <c r="K24" s="23" t="n">
        <v>2783</v>
      </c>
      <c r="L24" s="23" t="n">
        <v>2783</v>
      </c>
      <c r="M24" s="32" t="n">
        <v>6990.7</v>
      </c>
      <c r="N24" s="23" t="n">
        <v>7764.9</v>
      </c>
      <c r="O24" s="23" t="n">
        <v>7414.4</v>
      </c>
      <c r="P24" s="23" t="n">
        <v>8058.3</v>
      </c>
      <c r="Q24" s="23" t="n">
        <v>7980.8</v>
      </c>
      <c r="R24" s="23" t="n">
        <v>8394.1</v>
      </c>
      <c r="S24" s="23" t="n">
        <v>0</v>
      </c>
      <c r="T24" s="164" t="n">
        <v>9337.6</v>
      </c>
      <c r="U24" s="23" t="n">
        <v>7114.9</v>
      </c>
      <c r="V24" s="165" t="n">
        <f aca="false">U24</f>
        <v>7114.9</v>
      </c>
      <c r="W24" s="165" t="n">
        <f aca="false">V24</f>
        <v>7114.9</v>
      </c>
      <c r="Y24" s="158"/>
      <c r="AB24" s="158" t="n">
        <f aca="false">T12+T16+T20</f>
        <v>286195.1</v>
      </c>
    </row>
    <row r="25" customFormat="false" ht="15.75" hidden="false" customHeight="false" outlineLevel="0" collapsed="false">
      <c r="A25" s="156" t="s">
        <v>24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61"/>
      <c r="V25" s="30"/>
      <c r="W25" s="30"/>
    </row>
    <row r="26" customFormat="false" ht="15.75" hidden="false" customHeight="true" outlineLevel="0" collapsed="false">
      <c r="A26" s="114" t="s">
        <v>230</v>
      </c>
      <c r="B26" s="68" t="s">
        <v>24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161"/>
      <c r="V26" s="30"/>
      <c r="W26" s="30"/>
      <c r="AB26" s="158" t="n">
        <f aca="false">U12+U16+U20</f>
        <v>282459.2</v>
      </c>
    </row>
    <row r="27" customFormat="false" ht="15.75" hidden="false" customHeight="true" outlineLevel="0" collapsed="false">
      <c r="A27" s="157" t="s">
        <v>236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30"/>
      <c r="V27" s="30"/>
      <c r="W27" s="30"/>
    </row>
    <row r="28" customFormat="false" ht="31.5" hidden="false" customHeight="false" outlineLevel="0" collapsed="false">
      <c r="A28" s="154" t="s">
        <v>233</v>
      </c>
      <c r="B28" s="165" t="n">
        <v>1760</v>
      </c>
      <c r="C28" s="165" t="n">
        <v>1718</v>
      </c>
      <c r="D28" s="165" t="n">
        <v>1663</v>
      </c>
      <c r="E28" s="165" t="n">
        <v>1639</v>
      </c>
      <c r="F28" s="165" t="n">
        <v>1639</v>
      </c>
      <c r="G28" s="165" t="n">
        <v>1639</v>
      </c>
      <c r="H28" s="165" t="n">
        <v>1639</v>
      </c>
      <c r="I28" s="165" t="n">
        <v>1600</v>
      </c>
      <c r="J28" s="165" t="n">
        <v>1600</v>
      </c>
      <c r="K28" s="165" t="n">
        <v>1600</v>
      </c>
      <c r="L28" s="165" t="n">
        <v>1600</v>
      </c>
      <c r="M28" s="165" t="n">
        <v>24540.2</v>
      </c>
      <c r="N28" s="165" t="n">
        <v>27318.8</v>
      </c>
      <c r="O28" s="160" t="n">
        <v>37615.9</v>
      </c>
      <c r="P28" s="160" t="n">
        <v>34556.2</v>
      </c>
      <c r="Q28" s="160" t="n">
        <v>32389.6</v>
      </c>
      <c r="R28" s="165" t="n">
        <v>33657</v>
      </c>
      <c r="S28" s="165" t="n">
        <v>35799.7</v>
      </c>
      <c r="T28" s="166" t="n">
        <v>58731</v>
      </c>
      <c r="U28" s="165" t="n">
        <v>37564.1</v>
      </c>
      <c r="V28" s="165" t="n">
        <v>37564.6</v>
      </c>
      <c r="W28" s="165" t="n">
        <f aca="false">V28</f>
        <v>37564.6</v>
      </c>
    </row>
    <row r="29" customFormat="false" ht="15.75" hidden="false" customHeight="false" outlineLevel="0" collapsed="false">
      <c r="A29" s="151" t="s">
        <v>245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</row>
    <row r="30" customFormat="false" ht="15.75" hidden="false" customHeight="true" outlineLevel="0" collapsed="false">
      <c r="A30" s="102" t="s">
        <v>230</v>
      </c>
      <c r="B30" s="152" t="s">
        <v>24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</row>
    <row r="31" customFormat="false" ht="15.75" hidden="false" customHeight="true" outlineLevel="0" collapsed="false">
      <c r="A31" s="153" t="s">
        <v>23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customFormat="false" ht="31.5" hidden="false" customHeight="false" outlineLevel="0" collapsed="false">
      <c r="A32" s="111" t="s">
        <v>233</v>
      </c>
      <c r="B32" s="16" t="n">
        <v>272</v>
      </c>
      <c r="C32" s="16" t="n">
        <v>272</v>
      </c>
      <c r="D32" s="16" t="n">
        <v>272</v>
      </c>
      <c r="E32" s="16" t="n">
        <v>509</v>
      </c>
      <c r="F32" s="16" t="n">
        <v>520</v>
      </c>
      <c r="G32" s="16" t="n">
        <v>520</v>
      </c>
      <c r="H32" s="16" t="n">
        <v>520</v>
      </c>
      <c r="I32" s="23" t="n">
        <v>520</v>
      </c>
      <c r="J32" s="23" t="n">
        <v>520</v>
      </c>
      <c r="K32" s="23" t="n">
        <v>520</v>
      </c>
      <c r="L32" s="23" t="n">
        <v>520</v>
      </c>
      <c r="M32" s="22" t="n">
        <v>1840.2</v>
      </c>
      <c r="N32" s="22" t="n">
        <v>1939.6</v>
      </c>
      <c r="O32" s="22" t="n">
        <v>760.7</v>
      </c>
      <c r="P32" s="22" t="n">
        <f aca="false">415+1197.4</f>
        <v>1612.4</v>
      </c>
      <c r="Q32" s="22" t="n">
        <f aca="false">444+1240.7</f>
        <v>1684.7</v>
      </c>
      <c r="R32" s="22" t="n">
        <f aca="false">444+1240.7</f>
        <v>1684.7</v>
      </c>
      <c r="S32" s="32" t="n">
        <f aca="false">444+1240.7</f>
        <v>1684.7</v>
      </c>
      <c r="T32" s="22" t="n">
        <f aca="false">444+1240.7</f>
        <v>1684.7</v>
      </c>
      <c r="U32" s="22" t="n">
        <f aca="false">444+1240.7</f>
        <v>1684.7</v>
      </c>
      <c r="V32" s="167" t="n">
        <f aca="false">U32</f>
        <v>1684.7</v>
      </c>
      <c r="W32" s="167" t="n">
        <f aca="false">V32</f>
        <v>1684.7</v>
      </c>
    </row>
    <row r="34" customFormat="false" ht="15.75" hidden="false" customHeight="false" outlineLevel="0" collapsed="false">
      <c r="R34" s="168"/>
      <c r="S34" s="161"/>
    </row>
    <row r="35" customFormat="false" ht="15.75" hidden="false" customHeight="false" outlineLevel="0" collapsed="false">
      <c r="A35" s="76" t="s">
        <v>160</v>
      </c>
      <c r="O35" s="169" t="s">
        <v>161</v>
      </c>
      <c r="P35" s="169"/>
      <c r="Q35" s="169"/>
      <c r="R35" s="169"/>
      <c r="S35" s="169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9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30" width="11.42"/>
    <col collapsed="false" customWidth="false" hidden="false" outlineLevel="0" max="11" min="11" style="30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4"/>
      <c r="B1" s="5"/>
      <c r="C1" s="6"/>
      <c r="E1" s="170" t="s">
        <v>247</v>
      </c>
      <c r="F1" s="170"/>
      <c r="G1" s="170"/>
      <c r="H1" s="170"/>
      <c r="I1" s="170"/>
      <c r="J1" s="170"/>
      <c r="N1" s="30"/>
    </row>
    <row r="2" customFormat="false" ht="37.5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171"/>
      <c r="N2" s="30"/>
    </row>
    <row r="3" customFormat="false" ht="25.5" hidden="false" customHeight="true" outlineLevel="0" collapsed="false">
      <c r="A3" s="9" t="s">
        <v>2</v>
      </c>
      <c r="B3" s="10" t="s">
        <v>249</v>
      </c>
      <c r="C3" s="10" t="s">
        <v>4</v>
      </c>
      <c r="D3" s="11" t="s">
        <v>6</v>
      </c>
      <c r="E3" s="11" t="s">
        <v>8</v>
      </c>
      <c r="F3" s="11" t="s">
        <v>9</v>
      </c>
      <c r="G3" s="11" t="s">
        <v>10</v>
      </c>
      <c r="H3" s="34" t="s">
        <v>11</v>
      </c>
      <c r="I3" s="34" t="s">
        <v>12</v>
      </c>
      <c r="J3" s="34" t="s">
        <v>13</v>
      </c>
      <c r="K3" s="34" t="s">
        <v>14</v>
      </c>
      <c r="L3" s="34" t="s">
        <v>15</v>
      </c>
      <c r="M3" s="34" t="s">
        <v>16</v>
      </c>
      <c r="N3" s="34" t="s">
        <v>17</v>
      </c>
      <c r="O3" s="34" t="s">
        <v>18</v>
      </c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  <c r="G4" s="11"/>
      <c r="H4" s="34"/>
      <c r="I4" s="34"/>
      <c r="J4" s="34"/>
      <c r="K4" s="34"/>
      <c r="L4" s="34"/>
      <c r="M4" s="34"/>
      <c r="N4" s="34"/>
      <c r="O4" s="34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34"/>
      <c r="I5" s="34"/>
      <c r="J5" s="34"/>
      <c r="K5" s="34"/>
      <c r="L5" s="34"/>
      <c r="M5" s="34"/>
      <c r="N5" s="34"/>
      <c r="O5" s="34"/>
    </row>
    <row r="6" customFormat="false" ht="39.75" hidden="false" customHeight="true" outlineLevel="0" collapsed="false">
      <c r="A6" s="172" t="s">
        <v>250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33" hidden="false" customHeight="true" outlineLevel="0" collapsed="false">
      <c r="A7" s="173" t="s">
        <v>25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N7" s="30"/>
    </row>
    <row r="8" customFormat="false" ht="47.25" hidden="false" customHeight="true" outlineLevel="0" collapsed="false">
      <c r="A8" s="174" t="s">
        <v>252</v>
      </c>
      <c r="B8" s="47" t="s">
        <v>35</v>
      </c>
      <c r="C8" s="23" t="s">
        <v>21</v>
      </c>
      <c r="D8" s="31" t="s">
        <v>36</v>
      </c>
      <c r="E8" s="175" t="n">
        <v>90.1</v>
      </c>
      <c r="F8" s="176" t="n">
        <v>97.5</v>
      </c>
      <c r="G8" s="32" t="n">
        <v>100</v>
      </c>
      <c r="H8" s="32" t="n">
        <v>100</v>
      </c>
      <c r="I8" s="32" t="n">
        <v>100</v>
      </c>
      <c r="J8" s="32" t="n">
        <v>100</v>
      </c>
      <c r="K8" s="32" t="n">
        <v>100</v>
      </c>
      <c r="L8" s="32" t="n">
        <v>100</v>
      </c>
      <c r="M8" s="32" t="n">
        <v>100</v>
      </c>
      <c r="N8" s="32" t="n">
        <v>100</v>
      </c>
      <c r="O8" s="32" t="n">
        <v>100</v>
      </c>
    </row>
    <row r="9" customFormat="false" ht="72.75" hidden="false" customHeight="true" outlineLevel="0" collapsed="false">
      <c r="A9" s="174" t="s">
        <v>253</v>
      </c>
      <c r="B9" s="47" t="s">
        <v>38</v>
      </c>
      <c r="C9" s="23" t="s">
        <v>21</v>
      </c>
      <c r="D9" s="177" t="s">
        <v>36</v>
      </c>
      <c r="E9" s="11" t="n">
        <v>85</v>
      </c>
      <c r="F9" s="34" t="n">
        <v>97</v>
      </c>
      <c r="G9" s="178" t="n">
        <v>100</v>
      </c>
      <c r="H9" s="178" t="n">
        <v>100</v>
      </c>
      <c r="I9" s="178" t="n">
        <v>100</v>
      </c>
      <c r="J9" s="178" t="n">
        <v>100</v>
      </c>
      <c r="K9" s="178" t="n">
        <v>100</v>
      </c>
      <c r="L9" s="32" t="n">
        <v>100</v>
      </c>
      <c r="M9" s="32" t="n">
        <v>100</v>
      </c>
      <c r="N9" s="32" t="n">
        <v>100</v>
      </c>
      <c r="O9" s="32" t="n">
        <v>100</v>
      </c>
    </row>
    <row r="10" customFormat="false" ht="105" hidden="false" customHeight="true" outlineLevel="0" collapsed="false">
      <c r="A10" s="174" t="s">
        <v>254</v>
      </c>
      <c r="B10" s="47" t="s">
        <v>255</v>
      </c>
      <c r="C10" s="23" t="s">
        <v>21</v>
      </c>
      <c r="D10" s="31" t="s">
        <v>36</v>
      </c>
      <c r="E10" s="179" t="n">
        <v>0</v>
      </c>
      <c r="F10" s="180" t="n">
        <v>0</v>
      </c>
      <c r="G10" s="32" t="n">
        <v>0</v>
      </c>
      <c r="H10" s="32" t="n">
        <v>100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181"/>
      <c r="Q10" s="181"/>
    </row>
    <row r="11" customFormat="false" ht="118.5" hidden="false" customHeight="true" outlineLevel="0" collapsed="false">
      <c r="A11" s="174" t="s">
        <v>256</v>
      </c>
      <c r="B11" s="15" t="s">
        <v>257</v>
      </c>
      <c r="C11" s="23" t="s">
        <v>21</v>
      </c>
      <c r="D11" s="31" t="s">
        <v>36</v>
      </c>
      <c r="E11" s="16" t="s">
        <v>44</v>
      </c>
      <c r="F11" s="32" t="s">
        <v>45</v>
      </c>
      <c r="G11" s="32" t="n">
        <v>0</v>
      </c>
      <c r="H11" s="32" t="n">
        <v>0</v>
      </c>
      <c r="I11" s="32" t="s">
        <v>45</v>
      </c>
      <c r="J11" s="32" t="s">
        <v>45</v>
      </c>
      <c r="K11" s="32" t="s">
        <v>45</v>
      </c>
      <c r="L11" s="32" t="s">
        <v>45</v>
      </c>
      <c r="M11" s="32" t="s">
        <v>45</v>
      </c>
      <c r="N11" s="32" t="s">
        <v>45</v>
      </c>
      <c r="O11" s="32" t="s">
        <v>45</v>
      </c>
      <c r="P11" s="181"/>
      <c r="Q11" s="181"/>
    </row>
    <row r="12" customFormat="false" ht="20.25" hidden="false" customHeight="true" outlineLevel="0" collapsed="false">
      <c r="A12" s="182"/>
      <c r="B12" s="183"/>
      <c r="C12" s="12"/>
      <c r="D12" s="184"/>
      <c r="E12" s="184"/>
      <c r="F12" s="184"/>
      <c r="G12" s="184"/>
      <c r="H12" s="185"/>
      <c r="I12" s="185"/>
      <c r="J12" s="185"/>
      <c r="N12" s="30"/>
    </row>
    <row r="13" customFormat="false" ht="26.25" hidden="false" customHeight="true" outlineLevel="0" collapsed="false">
      <c r="A13" s="186" t="s">
        <v>160</v>
      </c>
      <c r="B13" s="186"/>
      <c r="C13" s="186"/>
      <c r="G13" s="143"/>
      <c r="H13" s="187" t="s">
        <v>258</v>
      </c>
      <c r="I13" s="187"/>
      <c r="J13" s="188"/>
      <c r="N13" s="30"/>
    </row>
  </sheetData>
  <mergeCells count="19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  <mergeCell ref="A7:L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P67" activeCellId="0" sqref="P67"/>
    </sheetView>
  </sheetViews>
  <sheetFormatPr defaultColWidth="9.28125" defaultRowHeight="25.5" zeroHeight="false" outlineLevelRow="0" outlineLevelCol="0"/>
  <cols>
    <col collapsed="false" customWidth="true" hidden="false" outlineLevel="0" max="1" min="1" style="189" width="8.41"/>
    <col collapsed="false" customWidth="true" hidden="false" outlineLevel="0" max="2" min="2" style="2" width="60.7"/>
    <col collapsed="false" customWidth="true" hidden="false" outlineLevel="0" max="3" min="3" style="190" width="33.7"/>
    <col collapsed="false" customWidth="false" hidden="false" outlineLevel="0" max="5" min="4" style="190" width="9.28"/>
    <col collapsed="false" customWidth="true" hidden="false" outlineLevel="0" max="6" min="6" style="190" width="13.85"/>
    <col collapsed="false" customWidth="false" hidden="false" outlineLevel="0" max="7" min="7" style="190" width="9.28"/>
    <col collapsed="false" customWidth="true" hidden="true" outlineLevel="0" max="8" min="8" style="190" width="14.28"/>
    <col collapsed="false" customWidth="true" hidden="true" outlineLevel="0" max="10" min="9" style="2" width="17.7"/>
    <col collapsed="false" customWidth="true" hidden="true" outlineLevel="0" max="14" min="11" style="2" width="18.28"/>
    <col collapsed="false" customWidth="true" hidden="false" outlineLevel="0" max="18" min="15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9" customFormat="true" ht="58.5" hidden="false" customHeight="true" outlineLevel="0" collapsed="false">
      <c r="A1" s="191"/>
      <c r="B1" s="192"/>
      <c r="C1" s="193"/>
      <c r="D1" s="193"/>
      <c r="E1" s="193"/>
      <c r="F1" s="193"/>
      <c r="G1" s="193"/>
      <c r="H1" s="193"/>
      <c r="I1" s="194"/>
      <c r="J1" s="194"/>
      <c r="S1" s="195" t="s">
        <v>259</v>
      </c>
      <c r="T1" s="195"/>
      <c r="U1" s="196"/>
      <c r="V1" s="196"/>
      <c r="W1" s="196"/>
    </row>
    <row r="2" s="89" customFormat="true" ht="25.5" hidden="false" customHeight="true" outlineLevel="0" collapsed="false">
      <c r="A2" s="197" t="s">
        <v>26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s="89" customFormat="true" ht="25.5" hidden="false" customHeight="true" outlineLevel="0" collapsed="false">
      <c r="A3" s="11" t="s">
        <v>2</v>
      </c>
      <c r="B3" s="11" t="s">
        <v>261</v>
      </c>
      <c r="C3" s="11" t="s">
        <v>178</v>
      </c>
      <c r="D3" s="11" t="s">
        <v>176</v>
      </c>
      <c r="E3" s="11"/>
      <c r="F3" s="11"/>
      <c r="G3" s="11"/>
      <c r="H3" s="11"/>
      <c r="I3" s="11" t="s">
        <v>17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262</v>
      </c>
    </row>
    <row r="4" s="89" customFormat="true" ht="25.5" hidden="false" customHeight="true" outlineLevel="0" collapsed="false">
      <c r="A4" s="11"/>
      <c r="B4" s="11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s">
        <v>182</v>
      </c>
      <c r="T4" s="11"/>
    </row>
    <row r="5" customFormat="false" ht="25.5" hidden="false" customHeight="true" outlineLevel="0" collapsed="false">
      <c r="A5" s="111" t="s">
        <v>25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5.5" hidden="false" customHeight="true" outlineLevel="0" collapsed="false">
      <c r="A6" s="198" t="s">
        <v>251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</row>
    <row r="7" customFormat="false" ht="25.5" hidden="false" customHeight="true" outlineLevel="0" collapsed="false">
      <c r="A7" s="199" t="s">
        <v>34</v>
      </c>
      <c r="B7" s="200" t="s">
        <v>263</v>
      </c>
      <c r="C7" s="199" t="s">
        <v>264</v>
      </c>
      <c r="D7" s="199" t="s">
        <v>189</v>
      </c>
      <c r="E7" s="199" t="s">
        <v>265</v>
      </c>
      <c r="F7" s="199" t="s">
        <v>266</v>
      </c>
      <c r="G7" s="199" t="s">
        <v>267</v>
      </c>
      <c r="H7" s="201" t="n">
        <v>69765.3</v>
      </c>
      <c r="I7" s="201" t="n">
        <v>78566.5</v>
      </c>
      <c r="J7" s="201" t="n">
        <v>53980.2</v>
      </c>
      <c r="K7" s="201" t="n">
        <v>48275.5</v>
      </c>
      <c r="L7" s="201" t="n">
        <v>47527.3</v>
      </c>
      <c r="M7" s="201" t="n">
        <v>50883.5</v>
      </c>
      <c r="N7" s="201" t="n">
        <f aca="false">46469-53.6</f>
        <v>46415.4</v>
      </c>
      <c r="O7" s="201" t="n">
        <v>6551.4</v>
      </c>
      <c r="P7" s="201" t="n">
        <v>4048.4</v>
      </c>
      <c r="Q7" s="201" t="n">
        <f aca="false">P7</f>
        <v>4048.4</v>
      </c>
      <c r="R7" s="201" t="n">
        <f aca="false">Q7</f>
        <v>4048.4</v>
      </c>
      <c r="S7" s="201" t="n">
        <f aca="false">SUM(H7:R7)</f>
        <v>414110.3</v>
      </c>
      <c r="T7" s="11" t="s">
        <v>268</v>
      </c>
    </row>
    <row r="8" customFormat="false" ht="25.5" hidden="false" customHeight="true" outlineLevel="0" collapsed="false">
      <c r="A8" s="199"/>
      <c r="B8" s="200"/>
      <c r="C8" s="199"/>
      <c r="D8" s="199" t="s">
        <v>189</v>
      </c>
      <c r="E8" s="199" t="s">
        <v>265</v>
      </c>
      <c r="F8" s="199" t="s">
        <v>266</v>
      </c>
      <c r="G8" s="199" t="s">
        <v>269</v>
      </c>
      <c r="H8" s="201" t="n">
        <v>2247.3</v>
      </c>
      <c r="I8" s="201" t="n">
        <v>6941.5</v>
      </c>
      <c r="J8" s="201" t="n">
        <v>7305.1</v>
      </c>
      <c r="K8" s="201" t="n">
        <v>3060.4</v>
      </c>
      <c r="L8" s="201" t="n">
        <v>788.7</v>
      </c>
      <c r="M8" s="201" t="n">
        <v>2751.6</v>
      </c>
      <c r="N8" s="201" t="n">
        <f aca="false">3804.6+382</f>
        <v>4186.6</v>
      </c>
      <c r="O8" s="201" t="n">
        <v>10312.1</v>
      </c>
      <c r="P8" s="201" t="n">
        <v>572.9</v>
      </c>
      <c r="Q8" s="201" t="n">
        <f aca="false">P8</f>
        <v>572.9</v>
      </c>
      <c r="R8" s="201" t="n">
        <f aca="false">Q8</f>
        <v>572.9</v>
      </c>
      <c r="S8" s="201" t="n">
        <f aca="false">SUM(H8:R8)</f>
        <v>39312</v>
      </c>
      <c r="T8" s="11"/>
    </row>
    <row r="9" customFormat="false" ht="25.5" hidden="false" customHeight="true" outlineLevel="0" collapsed="false">
      <c r="A9" s="199"/>
      <c r="B9" s="200"/>
      <c r="C9" s="199"/>
      <c r="D9" s="199" t="s">
        <v>189</v>
      </c>
      <c r="E9" s="199" t="s">
        <v>265</v>
      </c>
      <c r="F9" s="199" t="s">
        <v>266</v>
      </c>
      <c r="G9" s="199" t="s">
        <v>270</v>
      </c>
      <c r="H9" s="201" t="n">
        <v>11537</v>
      </c>
      <c r="I9" s="201" t="n">
        <v>12269.9</v>
      </c>
      <c r="J9" s="201" t="n">
        <v>8827.4</v>
      </c>
      <c r="K9" s="201" t="n">
        <v>7585.8</v>
      </c>
      <c r="L9" s="201" t="n">
        <v>7298.7</v>
      </c>
      <c r="M9" s="201" t="n">
        <v>7606.8</v>
      </c>
      <c r="N9" s="201" t="n">
        <v>6945.3</v>
      </c>
      <c r="O9" s="201" t="n">
        <v>1352.1</v>
      </c>
      <c r="P9" s="201" t="n">
        <v>440.3</v>
      </c>
      <c r="Q9" s="201" t="n">
        <f aca="false">P9</f>
        <v>440.3</v>
      </c>
      <c r="R9" s="201" t="n">
        <f aca="false">Q9</f>
        <v>440.3</v>
      </c>
      <c r="S9" s="201" t="n">
        <f aca="false">SUM(H9:R9)</f>
        <v>64743.9</v>
      </c>
      <c r="T9" s="11"/>
    </row>
    <row r="10" customFormat="false" ht="25.5" hidden="false" customHeight="true" outlineLevel="0" collapsed="false">
      <c r="A10" s="199"/>
      <c r="B10" s="200"/>
      <c r="C10" s="199"/>
      <c r="D10" s="199" t="s">
        <v>189</v>
      </c>
      <c r="E10" s="199" t="s">
        <v>265</v>
      </c>
      <c r="F10" s="199" t="s">
        <v>266</v>
      </c>
      <c r="G10" s="199" t="s">
        <v>271</v>
      </c>
      <c r="H10" s="201" t="n">
        <v>180</v>
      </c>
      <c r="I10" s="201" t="n">
        <v>1248.1</v>
      </c>
      <c r="J10" s="201" t="n">
        <v>101.9</v>
      </c>
      <c r="K10" s="201" t="n">
        <v>10</v>
      </c>
      <c r="L10" s="201"/>
      <c r="M10" s="201"/>
      <c r="N10" s="201"/>
      <c r="O10" s="201"/>
      <c r="P10" s="201" t="n">
        <f aca="false">O10</f>
        <v>0</v>
      </c>
      <c r="Q10" s="201" t="n">
        <f aca="false">P10</f>
        <v>0</v>
      </c>
      <c r="R10" s="201" t="n">
        <f aca="false">Q10</f>
        <v>0</v>
      </c>
      <c r="S10" s="201" t="n">
        <f aca="false">SUM(H10:R10)</f>
        <v>1540</v>
      </c>
      <c r="T10" s="11"/>
    </row>
    <row r="11" customFormat="false" ht="25.5" hidden="false" customHeight="true" outlineLevel="0" collapsed="false">
      <c r="A11" s="199"/>
      <c r="B11" s="200"/>
      <c r="C11" s="199"/>
      <c r="D11" s="199" t="s">
        <v>189</v>
      </c>
      <c r="E11" s="199" t="s">
        <v>265</v>
      </c>
      <c r="F11" s="199" t="s">
        <v>272</v>
      </c>
      <c r="G11" s="199" t="s">
        <v>267</v>
      </c>
      <c r="H11" s="201"/>
      <c r="I11" s="201"/>
      <c r="J11" s="201"/>
      <c r="K11" s="201"/>
      <c r="L11" s="201"/>
      <c r="M11" s="201"/>
      <c r="N11" s="201"/>
      <c r="O11" s="201" t="n">
        <v>14628.7</v>
      </c>
      <c r="P11" s="201" t="n">
        <v>18575.1</v>
      </c>
      <c r="Q11" s="201" t="n">
        <f aca="false">P11</f>
        <v>18575.1</v>
      </c>
      <c r="R11" s="201" t="n">
        <f aca="false">Q11</f>
        <v>18575.1</v>
      </c>
      <c r="S11" s="201" t="n">
        <f aca="false">SUM(H11:R11)</f>
        <v>70354</v>
      </c>
      <c r="T11" s="11"/>
    </row>
    <row r="12" customFormat="false" ht="25.5" hidden="false" customHeight="true" outlineLevel="0" collapsed="false">
      <c r="A12" s="199"/>
      <c r="B12" s="200"/>
      <c r="C12" s="199"/>
      <c r="D12" s="199" t="s">
        <v>189</v>
      </c>
      <c r="E12" s="199" t="s">
        <v>265</v>
      </c>
      <c r="F12" s="199" t="s">
        <v>272</v>
      </c>
      <c r="G12" s="199" t="s">
        <v>270</v>
      </c>
      <c r="H12" s="201"/>
      <c r="I12" s="201"/>
      <c r="J12" s="201"/>
      <c r="K12" s="201"/>
      <c r="L12" s="201"/>
      <c r="M12" s="201"/>
      <c r="N12" s="201"/>
      <c r="O12" s="201" t="n">
        <v>2788.7</v>
      </c>
      <c r="P12" s="201" t="n">
        <v>3074.7</v>
      </c>
      <c r="Q12" s="201" t="n">
        <f aca="false">P12</f>
        <v>3074.7</v>
      </c>
      <c r="R12" s="201" t="n">
        <f aca="false">Q12</f>
        <v>3074.7</v>
      </c>
      <c r="S12" s="201" t="n">
        <f aca="false">SUM(H12:R12)</f>
        <v>12012.8</v>
      </c>
      <c r="T12" s="11"/>
    </row>
    <row r="13" customFormat="false" ht="25.5" hidden="false" customHeight="true" outlineLevel="0" collapsed="false">
      <c r="A13" s="199"/>
      <c r="B13" s="200"/>
      <c r="C13" s="199"/>
      <c r="D13" s="199" t="s">
        <v>189</v>
      </c>
      <c r="E13" s="199" t="s">
        <v>265</v>
      </c>
      <c r="F13" s="199" t="s">
        <v>273</v>
      </c>
      <c r="G13" s="199" t="s">
        <v>267</v>
      </c>
      <c r="H13" s="201"/>
      <c r="I13" s="201"/>
      <c r="J13" s="201"/>
      <c r="K13" s="201"/>
      <c r="L13" s="201"/>
      <c r="M13" s="201"/>
      <c r="N13" s="201"/>
      <c r="O13" s="201" t="n">
        <v>15792.1</v>
      </c>
      <c r="P13" s="201" t="n">
        <v>15792.1</v>
      </c>
      <c r="Q13" s="201" t="n">
        <f aca="false">P13</f>
        <v>15792.1</v>
      </c>
      <c r="R13" s="201" t="n">
        <f aca="false">Q13</f>
        <v>15792.1</v>
      </c>
      <c r="S13" s="201" t="n">
        <f aca="false">SUM(H13:R13)</f>
        <v>63168.4</v>
      </c>
      <c r="T13" s="11"/>
    </row>
    <row r="14" customFormat="false" ht="25.5" hidden="false" customHeight="true" outlineLevel="0" collapsed="false">
      <c r="A14" s="199"/>
      <c r="B14" s="200"/>
      <c r="C14" s="199"/>
      <c r="D14" s="199" t="s">
        <v>189</v>
      </c>
      <c r="E14" s="199" t="s">
        <v>265</v>
      </c>
      <c r="F14" s="199" t="s">
        <v>273</v>
      </c>
      <c r="G14" s="199" t="s">
        <v>270</v>
      </c>
      <c r="H14" s="201"/>
      <c r="I14" s="201"/>
      <c r="J14" s="201"/>
      <c r="K14" s="201"/>
      <c r="L14" s="201"/>
      <c r="M14" s="201"/>
      <c r="N14" s="201"/>
      <c r="O14" s="201" t="n">
        <v>1793.1</v>
      </c>
      <c r="P14" s="201" t="n">
        <v>1793.1</v>
      </c>
      <c r="Q14" s="201" t="n">
        <f aca="false">P14</f>
        <v>1793.1</v>
      </c>
      <c r="R14" s="201" t="n">
        <f aca="false">Q14</f>
        <v>1793.1</v>
      </c>
      <c r="S14" s="201" t="n">
        <f aca="false">SUM(H14:R14)</f>
        <v>7172.4</v>
      </c>
      <c r="T14" s="11"/>
    </row>
    <row r="15" customFormat="false" ht="25.5" hidden="false" customHeight="true" outlineLevel="0" collapsed="false">
      <c r="A15" s="199"/>
      <c r="B15" s="200"/>
      <c r="C15" s="199"/>
      <c r="D15" s="199" t="s">
        <v>189</v>
      </c>
      <c r="E15" s="199" t="s">
        <v>265</v>
      </c>
      <c r="F15" s="199" t="s">
        <v>274</v>
      </c>
      <c r="G15" s="199" t="s">
        <v>267</v>
      </c>
      <c r="H15" s="201"/>
      <c r="I15" s="201"/>
      <c r="J15" s="201"/>
      <c r="K15" s="201"/>
      <c r="L15" s="201"/>
      <c r="M15" s="201"/>
      <c r="N15" s="201"/>
      <c r="O15" s="201" t="n">
        <v>54349.5</v>
      </c>
      <c r="P15" s="201" t="n">
        <v>54173.4</v>
      </c>
      <c r="Q15" s="201" t="n">
        <f aca="false">P15</f>
        <v>54173.4</v>
      </c>
      <c r="R15" s="201" t="n">
        <f aca="false">Q15</f>
        <v>54173.4</v>
      </c>
      <c r="S15" s="201" t="n">
        <f aca="false">SUM(H15:R15)</f>
        <v>216869.7</v>
      </c>
      <c r="T15" s="11"/>
    </row>
    <row r="16" customFormat="false" ht="25.5" hidden="false" customHeight="true" outlineLevel="0" collapsed="false">
      <c r="A16" s="199"/>
      <c r="B16" s="200"/>
      <c r="C16" s="199"/>
      <c r="D16" s="199" t="s">
        <v>189</v>
      </c>
      <c r="E16" s="199" t="s">
        <v>265</v>
      </c>
      <c r="F16" s="199" t="s">
        <v>274</v>
      </c>
      <c r="G16" s="199" t="s">
        <v>270</v>
      </c>
      <c r="H16" s="201"/>
      <c r="I16" s="201"/>
      <c r="J16" s="201"/>
      <c r="K16" s="201"/>
      <c r="L16" s="201"/>
      <c r="M16" s="201"/>
      <c r="N16" s="201"/>
      <c r="O16" s="201" t="n">
        <v>8138.3</v>
      </c>
      <c r="P16" s="201" t="n">
        <v>8065.3</v>
      </c>
      <c r="Q16" s="201" t="n">
        <f aca="false">P16</f>
        <v>8065.3</v>
      </c>
      <c r="R16" s="201" t="n">
        <f aca="false">Q16</f>
        <v>8065.3</v>
      </c>
      <c r="S16" s="201" t="n">
        <f aca="false">SUM(H16:R16)</f>
        <v>32334.2</v>
      </c>
      <c r="T16" s="11"/>
    </row>
    <row r="17" customFormat="false" ht="25.5" hidden="false" customHeight="true" outlineLevel="0" collapsed="false">
      <c r="A17" s="199"/>
      <c r="B17" s="200"/>
      <c r="C17" s="199"/>
      <c r="D17" s="199" t="s">
        <v>189</v>
      </c>
      <c r="E17" s="199" t="s">
        <v>265</v>
      </c>
      <c r="F17" s="199" t="s">
        <v>274</v>
      </c>
      <c r="G17" s="199" t="s">
        <v>275</v>
      </c>
      <c r="H17" s="201"/>
      <c r="I17" s="201"/>
      <c r="J17" s="201"/>
      <c r="K17" s="201"/>
      <c r="L17" s="201"/>
      <c r="M17" s="201"/>
      <c r="N17" s="201"/>
      <c r="O17" s="201" t="n">
        <v>0</v>
      </c>
      <c r="P17" s="201"/>
      <c r="Q17" s="201"/>
      <c r="R17" s="201" t="n">
        <f aca="false">Q17</f>
        <v>0</v>
      </c>
      <c r="S17" s="201" t="n">
        <f aca="false">SUM(H17:R17)</f>
        <v>0</v>
      </c>
      <c r="T17" s="11"/>
    </row>
    <row r="18" customFormat="false" ht="25.5" hidden="false" customHeight="true" outlineLevel="0" collapsed="false">
      <c r="A18" s="199"/>
      <c r="B18" s="200"/>
      <c r="C18" s="199"/>
      <c r="D18" s="199" t="s">
        <v>189</v>
      </c>
      <c r="E18" s="199" t="s">
        <v>265</v>
      </c>
      <c r="F18" s="199" t="s">
        <v>276</v>
      </c>
      <c r="G18" s="199" t="s">
        <v>267</v>
      </c>
      <c r="H18" s="201" t="n">
        <v>5961.4</v>
      </c>
      <c r="I18" s="201" t="n">
        <v>10099.9</v>
      </c>
      <c r="J18" s="201" t="n">
        <v>13561.6</v>
      </c>
      <c r="K18" s="201" t="n">
        <v>14858.8</v>
      </c>
      <c r="L18" s="201" t="n">
        <v>19814.9</v>
      </c>
      <c r="M18" s="201" t="n">
        <v>33192.5</v>
      </c>
      <c r="N18" s="201" t="n">
        <f aca="false">30336.6-328.4</f>
        <v>30008.2</v>
      </c>
      <c r="O18" s="201" t="n">
        <v>0</v>
      </c>
      <c r="P18" s="201"/>
      <c r="Q18" s="201"/>
      <c r="R18" s="201" t="n">
        <f aca="false">Q18</f>
        <v>0</v>
      </c>
      <c r="S18" s="201" t="n">
        <f aca="false">SUM(H18:R18)</f>
        <v>127497.3</v>
      </c>
      <c r="T18" s="11"/>
    </row>
    <row r="19" customFormat="false" ht="25.5" hidden="false" customHeight="true" outlineLevel="0" collapsed="false">
      <c r="A19" s="199"/>
      <c r="B19" s="200"/>
      <c r="C19" s="199"/>
      <c r="D19" s="199" t="s">
        <v>189</v>
      </c>
      <c r="E19" s="199" t="s">
        <v>265</v>
      </c>
      <c r="F19" s="199" t="s">
        <v>276</v>
      </c>
      <c r="G19" s="199" t="s">
        <v>270</v>
      </c>
      <c r="H19" s="201" t="n">
        <v>1142</v>
      </c>
      <c r="I19" s="201" t="n">
        <v>1752.1</v>
      </c>
      <c r="J19" s="201" t="n">
        <v>2506</v>
      </c>
      <c r="K19" s="201" t="n">
        <v>2673.8</v>
      </c>
      <c r="L19" s="201" t="n">
        <v>3359.1</v>
      </c>
      <c r="M19" s="201" t="n">
        <v>5005.5</v>
      </c>
      <c r="N19" s="201" t="n">
        <v>4731.2</v>
      </c>
      <c r="O19" s="201" t="n">
        <v>0</v>
      </c>
      <c r="P19" s="201"/>
      <c r="Q19" s="201"/>
      <c r="R19" s="201" t="n">
        <f aca="false">Q19</f>
        <v>0</v>
      </c>
      <c r="S19" s="201" t="n">
        <f aca="false">SUM(H19:R19)</f>
        <v>21169.7</v>
      </c>
      <c r="T19" s="11"/>
    </row>
    <row r="20" customFormat="false" ht="25.5" hidden="false" customHeight="true" outlineLevel="0" collapsed="false">
      <c r="A20" s="199"/>
      <c r="B20" s="200"/>
      <c r="C20" s="199"/>
      <c r="D20" s="199" t="s">
        <v>189</v>
      </c>
      <c r="E20" s="199" t="s">
        <v>265</v>
      </c>
      <c r="F20" s="199" t="s">
        <v>277</v>
      </c>
      <c r="G20" s="199" t="s">
        <v>269</v>
      </c>
      <c r="H20" s="201"/>
      <c r="I20" s="201"/>
      <c r="J20" s="201"/>
      <c r="K20" s="201"/>
      <c r="L20" s="201" t="n">
        <v>0</v>
      </c>
      <c r="M20" s="201" t="n">
        <v>50</v>
      </c>
      <c r="N20" s="201" t="n">
        <v>0</v>
      </c>
      <c r="O20" s="201" t="n">
        <v>0</v>
      </c>
      <c r="P20" s="201" t="n">
        <v>0</v>
      </c>
      <c r="Q20" s="201" t="n">
        <f aca="false">P20</f>
        <v>0</v>
      </c>
      <c r="R20" s="201" t="n">
        <f aca="false">Q20</f>
        <v>0</v>
      </c>
      <c r="S20" s="201" t="n">
        <f aca="false">SUM(H20:R20)</f>
        <v>50</v>
      </c>
      <c r="T20" s="11"/>
    </row>
    <row r="21" customFormat="false" ht="25.5" hidden="false" customHeight="true" outlineLevel="0" collapsed="false">
      <c r="A21" s="199"/>
      <c r="B21" s="200"/>
      <c r="C21" s="199"/>
      <c r="D21" s="199" t="s">
        <v>189</v>
      </c>
      <c r="E21" s="199" t="s">
        <v>265</v>
      </c>
      <c r="F21" s="199" t="s">
        <v>277</v>
      </c>
      <c r="G21" s="199" t="s">
        <v>269</v>
      </c>
      <c r="H21" s="201" t="n">
        <v>0</v>
      </c>
      <c r="I21" s="201" t="n">
        <v>0</v>
      </c>
      <c r="J21" s="201" t="n">
        <v>2</v>
      </c>
      <c r="K21" s="201" t="n">
        <v>0</v>
      </c>
      <c r="L21" s="201" t="n">
        <v>0</v>
      </c>
      <c r="M21" s="201" t="n">
        <v>1000</v>
      </c>
      <c r="N21" s="201" t="n">
        <v>0</v>
      </c>
      <c r="O21" s="201" t="n">
        <v>0</v>
      </c>
      <c r="P21" s="201" t="n">
        <f aca="false">O21</f>
        <v>0</v>
      </c>
      <c r="Q21" s="201" t="n">
        <f aca="false">P21</f>
        <v>0</v>
      </c>
      <c r="R21" s="201" t="n">
        <f aca="false">Q21</f>
        <v>0</v>
      </c>
      <c r="S21" s="201" t="n">
        <f aca="false">SUM(H21:R21)</f>
        <v>1002</v>
      </c>
      <c r="T21" s="11"/>
    </row>
    <row r="22" customFormat="false" ht="25.5" hidden="false" customHeight="true" outlineLevel="0" collapsed="false">
      <c r="A22" s="199"/>
      <c r="B22" s="200"/>
      <c r="C22" s="199"/>
      <c r="D22" s="199" t="s">
        <v>189</v>
      </c>
      <c r="E22" s="199" t="s">
        <v>265</v>
      </c>
      <c r="F22" s="199" t="s">
        <v>278</v>
      </c>
      <c r="G22" s="199" t="s">
        <v>271</v>
      </c>
      <c r="H22" s="201" t="n">
        <v>0</v>
      </c>
      <c r="I22" s="201" t="n">
        <v>0</v>
      </c>
      <c r="J22" s="201" t="n">
        <v>0</v>
      </c>
      <c r="K22" s="201" t="n">
        <v>1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f aca="false">O22</f>
        <v>0</v>
      </c>
      <c r="Q22" s="201" t="n">
        <f aca="false">P22</f>
        <v>0</v>
      </c>
      <c r="R22" s="201" t="n">
        <f aca="false">Q22</f>
        <v>0</v>
      </c>
      <c r="S22" s="201" t="n">
        <f aca="false">SUM(H22:R22)</f>
        <v>1</v>
      </c>
      <c r="T22" s="11"/>
    </row>
    <row r="23" customFormat="false" ht="25.5" hidden="false" customHeight="true" outlineLevel="0" collapsed="false">
      <c r="A23" s="199"/>
      <c r="B23" s="202" t="s">
        <v>279</v>
      </c>
      <c r="C23" s="11" t="s">
        <v>264</v>
      </c>
      <c r="D23" s="199" t="s">
        <v>280</v>
      </c>
      <c r="E23" s="199" t="s">
        <v>265</v>
      </c>
      <c r="F23" s="199" t="s">
        <v>281</v>
      </c>
      <c r="G23" s="199" t="s">
        <v>269</v>
      </c>
      <c r="H23" s="201" t="n">
        <v>0</v>
      </c>
      <c r="I23" s="201" t="n">
        <v>0</v>
      </c>
      <c r="J23" s="201" t="n">
        <v>141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f aca="false">O23</f>
        <v>0</v>
      </c>
      <c r="Q23" s="201" t="n">
        <f aca="false">P23</f>
        <v>0</v>
      </c>
      <c r="R23" s="201" t="n">
        <f aca="false">Q23</f>
        <v>0</v>
      </c>
      <c r="S23" s="201" t="n">
        <f aca="false">SUM(H23:R23)</f>
        <v>141</v>
      </c>
      <c r="T23" s="11"/>
    </row>
    <row r="24" customFormat="false" ht="25.5" hidden="false" customHeight="true" outlineLevel="0" collapsed="false">
      <c r="A24" s="199"/>
      <c r="B24" s="202"/>
      <c r="C24" s="11"/>
      <c r="D24" s="199" t="s">
        <v>280</v>
      </c>
      <c r="E24" s="199" t="s">
        <v>265</v>
      </c>
      <c r="F24" s="199" t="s">
        <v>281</v>
      </c>
      <c r="G24" s="199" t="s">
        <v>271</v>
      </c>
      <c r="H24" s="201" t="n">
        <v>0</v>
      </c>
      <c r="I24" s="201" t="n">
        <v>0</v>
      </c>
      <c r="J24" s="201" t="n">
        <v>0</v>
      </c>
      <c r="K24" s="201" t="n">
        <v>70.5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f aca="false">O24</f>
        <v>0</v>
      </c>
      <c r="Q24" s="201" t="n">
        <f aca="false">P24</f>
        <v>0</v>
      </c>
      <c r="R24" s="201" t="n">
        <f aca="false">Q24</f>
        <v>0</v>
      </c>
      <c r="S24" s="201" t="n">
        <f aca="false">SUM(H24:R24)</f>
        <v>70.5</v>
      </c>
      <c r="T24" s="11"/>
    </row>
    <row r="25" customFormat="false" ht="25.5" hidden="false" customHeight="true" outlineLevel="0" collapsed="false">
      <c r="A25" s="199"/>
      <c r="B25" s="202"/>
      <c r="C25" s="11"/>
      <c r="D25" s="199" t="s">
        <v>189</v>
      </c>
      <c r="E25" s="199" t="s">
        <v>265</v>
      </c>
      <c r="F25" s="199" t="s">
        <v>282</v>
      </c>
      <c r="G25" s="199" t="s">
        <v>267</v>
      </c>
      <c r="H25" s="203" t="n">
        <v>55471</v>
      </c>
      <c r="I25" s="203" t="n">
        <v>64558.6</v>
      </c>
      <c r="J25" s="203" t="n">
        <v>62740.3</v>
      </c>
      <c r="K25" s="203" t="n">
        <v>67910</v>
      </c>
      <c r="L25" s="203" t="n">
        <v>69926.5</v>
      </c>
      <c r="M25" s="203" t="n">
        <v>80492.4</v>
      </c>
      <c r="N25" s="203" t="n">
        <v>91762.1</v>
      </c>
      <c r="O25" s="203" t="n">
        <v>103291.5</v>
      </c>
      <c r="P25" s="203" t="n">
        <v>92886.5</v>
      </c>
      <c r="Q25" s="201" t="n">
        <f aca="false">P25</f>
        <v>92886.5</v>
      </c>
      <c r="R25" s="201" t="n">
        <f aca="false">Q25</f>
        <v>92886.5</v>
      </c>
      <c r="S25" s="201" t="n">
        <f aca="false">SUM(H25:R25)</f>
        <v>874811.9</v>
      </c>
      <c r="T25" s="11"/>
    </row>
    <row r="26" customFormat="false" ht="25.5" hidden="false" customHeight="true" outlineLevel="0" collapsed="false">
      <c r="A26" s="199"/>
      <c r="B26" s="202"/>
      <c r="C26" s="11"/>
      <c r="D26" s="199" t="s">
        <v>189</v>
      </c>
      <c r="E26" s="199" t="s">
        <v>265</v>
      </c>
      <c r="F26" s="199" t="s">
        <v>282</v>
      </c>
      <c r="G26" s="199" t="s">
        <v>269</v>
      </c>
      <c r="H26" s="203" t="n">
        <v>216.4</v>
      </c>
      <c r="I26" s="203" t="n">
        <v>268.4</v>
      </c>
      <c r="J26" s="203" t="n">
        <v>343.4</v>
      </c>
      <c r="K26" s="203" t="n">
        <v>380.2</v>
      </c>
      <c r="L26" s="203" t="n">
        <v>337</v>
      </c>
      <c r="M26" s="203" t="n">
        <v>341</v>
      </c>
      <c r="N26" s="203" t="n">
        <v>0</v>
      </c>
      <c r="O26" s="203" t="n">
        <v>0</v>
      </c>
      <c r="P26" s="201" t="n">
        <v>0</v>
      </c>
      <c r="Q26" s="201" t="n">
        <f aca="false">P26</f>
        <v>0</v>
      </c>
      <c r="R26" s="201" t="n">
        <f aca="false">Q26</f>
        <v>0</v>
      </c>
      <c r="S26" s="201" t="n">
        <f aca="false">SUM(H26:R26)</f>
        <v>1886.4</v>
      </c>
      <c r="T26" s="11"/>
    </row>
    <row r="27" customFormat="false" ht="25.5" hidden="false" customHeight="true" outlineLevel="0" collapsed="false">
      <c r="A27" s="199"/>
      <c r="B27" s="202"/>
      <c r="C27" s="11"/>
      <c r="D27" s="199" t="s">
        <v>189</v>
      </c>
      <c r="E27" s="199" t="s">
        <v>265</v>
      </c>
      <c r="F27" s="199" t="s">
        <v>282</v>
      </c>
      <c r="G27" s="199" t="s">
        <v>270</v>
      </c>
      <c r="H27" s="203" t="n">
        <v>8073.9</v>
      </c>
      <c r="I27" s="203" t="n">
        <v>9286.4</v>
      </c>
      <c r="J27" s="203" t="n">
        <v>9020.3</v>
      </c>
      <c r="K27" s="203" t="n">
        <v>9425.2</v>
      </c>
      <c r="L27" s="203" t="n">
        <v>10547.1</v>
      </c>
      <c r="M27" s="203" t="n">
        <v>12198.3</v>
      </c>
      <c r="N27" s="203" t="n">
        <v>15809.8</v>
      </c>
      <c r="O27" s="203" t="n">
        <v>15995.7</v>
      </c>
      <c r="P27" s="203" t="n">
        <v>15137.1</v>
      </c>
      <c r="Q27" s="201" t="n">
        <f aca="false">P27</f>
        <v>15137.1</v>
      </c>
      <c r="R27" s="201" t="n">
        <f aca="false">Q27</f>
        <v>15137.1</v>
      </c>
      <c r="S27" s="201" t="n">
        <f aca="false">SUM(H27:R27)</f>
        <v>135768</v>
      </c>
      <c r="T27" s="11"/>
    </row>
    <row r="28" customFormat="false" ht="25.5" hidden="false" customHeight="true" outlineLevel="0" collapsed="false">
      <c r="A28" s="199"/>
      <c r="B28" s="202"/>
      <c r="C28" s="11"/>
      <c r="D28" s="199" t="s">
        <v>189</v>
      </c>
      <c r="E28" s="199" t="s">
        <v>265</v>
      </c>
      <c r="F28" s="199" t="s">
        <v>282</v>
      </c>
      <c r="G28" s="199" t="s">
        <v>275</v>
      </c>
      <c r="H28" s="203"/>
      <c r="I28" s="203"/>
      <c r="J28" s="203"/>
      <c r="K28" s="203" t="n">
        <v>0</v>
      </c>
      <c r="L28" s="203"/>
      <c r="M28" s="203"/>
      <c r="N28" s="203" t="n">
        <v>32.9</v>
      </c>
      <c r="O28" s="203" t="n">
        <v>29.8</v>
      </c>
      <c r="P28" s="201" t="n">
        <v>1259.4</v>
      </c>
      <c r="Q28" s="201" t="n">
        <f aca="false">P28</f>
        <v>1259.4</v>
      </c>
      <c r="R28" s="201" t="n">
        <f aca="false">Q28</f>
        <v>1259.4</v>
      </c>
      <c r="S28" s="201" t="n">
        <f aca="false">SUM(H28:R28)</f>
        <v>3840.9</v>
      </c>
      <c r="T28" s="11"/>
    </row>
    <row r="29" customFormat="false" ht="25.5" hidden="false" customHeight="true" outlineLevel="0" collapsed="false">
      <c r="A29" s="199"/>
      <c r="B29" s="202"/>
      <c r="C29" s="11"/>
      <c r="D29" s="199" t="s">
        <v>189</v>
      </c>
      <c r="E29" s="199" t="s">
        <v>265</v>
      </c>
      <c r="F29" s="199" t="s">
        <v>282</v>
      </c>
      <c r="G29" s="199" t="s">
        <v>269</v>
      </c>
      <c r="H29" s="203" t="n">
        <v>3478.6</v>
      </c>
      <c r="I29" s="203" t="n">
        <v>3595.8</v>
      </c>
      <c r="J29" s="203"/>
      <c r="K29" s="203" t="n">
        <v>0</v>
      </c>
      <c r="L29" s="203"/>
      <c r="M29" s="203"/>
      <c r="N29" s="203"/>
      <c r="O29" s="203"/>
      <c r="P29" s="201" t="n">
        <f aca="false">O29</f>
        <v>0</v>
      </c>
      <c r="Q29" s="201" t="n">
        <f aca="false">P29</f>
        <v>0</v>
      </c>
      <c r="R29" s="201" t="n">
        <f aca="false">Q29</f>
        <v>0</v>
      </c>
      <c r="S29" s="201" t="n">
        <f aca="false">SUM(H29:R29)</f>
        <v>7074.4</v>
      </c>
      <c r="T29" s="11"/>
    </row>
    <row r="30" customFormat="false" ht="25.5" hidden="false" customHeight="true" outlineLevel="0" collapsed="false">
      <c r="A30" s="199"/>
      <c r="B30" s="202"/>
      <c r="C30" s="11"/>
      <c r="D30" s="199" t="s">
        <v>189</v>
      </c>
      <c r="E30" s="199" t="s">
        <v>265</v>
      </c>
      <c r="F30" s="199" t="s">
        <v>282</v>
      </c>
      <c r="G30" s="199" t="s">
        <v>271</v>
      </c>
      <c r="H30" s="203" t="n">
        <v>486.3</v>
      </c>
      <c r="I30" s="203" t="n">
        <v>496.9</v>
      </c>
      <c r="J30" s="203"/>
      <c r="K30" s="203" t="n">
        <v>0</v>
      </c>
      <c r="L30" s="203"/>
      <c r="M30" s="203" t="n">
        <v>0</v>
      </c>
      <c r="N30" s="203" t="n">
        <v>0</v>
      </c>
      <c r="O30" s="203" t="n">
        <v>0</v>
      </c>
      <c r="P30" s="201" t="n">
        <v>0</v>
      </c>
      <c r="Q30" s="201" t="n">
        <f aca="false">P30</f>
        <v>0</v>
      </c>
      <c r="R30" s="201" t="n">
        <f aca="false">Q30</f>
        <v>0</v>
      </c>
      <c r="S30" s="201" t="n">
        <f aca="false">SUM(H30:R30)</f>
        <v>983.2</v>
      </c>
      <c r="T30" s="11"/>
    </row>
    <row r="31" customFormat="false" ht="25.5" hidden="false" customHeight="true" outlineLevel="0" collapsed="false">
      <c r="A31" s="199"/>
      <c r="B31" s="202"/>
      <c r="C31" s="11"/>
      <c r="D31" s="199" t="s">
        <v>189</v>
      </c>
      <c r="E31" s="199" t="s">
        <v>265</v>
      </c>
      <c r="F31" s="199" t="s">
        <v>283</v>
      </c>
      <c r="G31" s="199" t="s">
        <v>267</v>
      </c>
      <c r="H31" s="203"/>
      <c r="I31" s="203"/>
      <c r="J31" s="203" t="n">
        <v>32757.9</v>
      </c>
      <c r="K31" s="203" t="n">
        <v>35111</v>
      </c>
      <c r="L31" s="203" t="n">
        <v>38950.4</v>
      </c>
      <c r="M31" s="203" t="n">
        <v>42346.4</v>
      </c>
      <c r="N31" s="203" t="n">
        <v>44829</v>
      </c>
      <c r="O31" s="203" t="n">
        <v>47318.1</v>
      </c>
      <c r="P31" s="203" t="n">
        <v>46499.3</v>
      </c>
      <c r="Q31" s="201" t="n">
        <f aca="false">P31</f>
        <v>46499.3</v>
      </c>
      <c r="R31" s="201" t="n">
        <f aca="false">Q31</f>
        <v>46499.3</v>
      </c>
      <c r="S31" s="201" t="n">
        <f aca="false">SUM(H31:R31)</f>
        <v>380810.7</v>
      </c>
      <c r="T31" s="11"/>
    </row>
    <row r="32" customFormat="false" ht="25.5" hidden="false" customHeight="true" outlineLevel="0" collapsed="false">
      <c r="A32" s="199"/>
      <c r="B32" s="202"/>
      <c r="C32" s="11"/>
      <c r="D32" s="199" t="s">
        <v>189</v>
      </c>
      <c r="E32" s="199" t="s">
        <v>265</v>
      </c>
      <c r="F32" s="199" t="s">
        <v>283</v>
      </c>
      <c r="G32" s="199" t="s">
        <v>269</v>
      </c>
      <c r="H32" s="203"/>
      <c r="I32" s="203"/>
      <c r="J32" s="203" t="n">
        <v>762.6</v>
      </c>
      <c r="K32" s="203" t="n">
        <v>412</v>
      </c>
      <c r="L32" s="203" t="n">
        <v>357</v>
      </c>
      <c r="M32" s="203" t="n">
        <v>290</v>
      </c>
      <c r="N32" s="203" t="n">
        <v>0</v>
      </c>
      <c r="O32" s="203" t="n">
        <v>0</v>
      </c>
      <c r="P32" s="201" t="n">
        <v>0</v>
      </c>
      <c r="Q32" s="201" t="n">
        <f aca="false">P32</f>
        <v>0</v>
      </c>
      <c r="R32" s="201" t="n">
        <f aca="false">Q32</f>
        <v>0</v>
      </c>
      <c r="S32" s="201" t="n">
        <f aca="false">SUM(H32:R32)</f>
        <v>1821.6</v>
      </c>
      <c r="T32" s="11"/>
    </row>
    <row r="33" customFormat="false" ht="25.5" hidden="false" customHeight="true" outlineLevel="0" collapsed="false">
      <c r="A33" s="199"/>
      <c r="B33" s="202"/>
      <c r="C33" s="11"/>
      <c r="D33" s="199" t="s">
        <v>189</v>
      </c>
      <c r="E33" s="199" t="s">
        <v>265</v>
      </c>
      <c r="F33" s="199" t="s">
        <v>283</v>
      </c>
      <c r="G33" s="199" t="s">
        <v>270</v>
      </c>
      <c r="H33" s="203"/>
      <c r="I33" s="203"/>
      <c r="J33" s="203" t="n">
        <v>4635</v>
      </c>
      <c r="K33" s="203" t="n">
        <v>4958.6</v>
      </c>
      <c r="L33" s="203" t="n">
        <v>5314.3</v>
      </c>
      <c r="M33" s="203" t="n">
        <v>6772.5</v>
      </c>
      <c r="N33" s="203" t="n">
        <v>6990.4</v>
      </c>
      <c r="O33" s="203" t="n">
        <v>7905.5</v>
      </c>
      <c r="P33" s="203" t="n">
        <v>7328.1</v>
      </c>
      <c r="Q33" s="201" t="n">
        <f aca="false">P33</f>
        <v>7328.1</v>
      </c>
      <c r="R33" s="201" t="n">
        <f aca="false">Q33</f>
        <v>7328.1</v>
      </c>
      <c r="S33" s="201" t="n">
        <f aca="false">SUM(H33:R33)</f>
        <v>58560.6</v>
      </c>
      <c r="T33" s="11"/>
    </row>
    <row r="34" customFormat="false" ht="25.5" hidden="false" customHeight="true" outlineLevel="0" collapsed="false">
      <c r="A34" s="199"/>
      <c r="B34" s="202"/>
      <c r="C34" s="11"/>
      <c r="D34" s="199" t="s">
        <v>189</v>
      </c>
      <c r="E34" s="199" t="s">
        <v>265</v>
      </c>
      <c r="F34" s="199" t="s">
        <v>283</v>
      </c>
      <c r="G34" s="199" t="s">
        <v>271</v>
      </c>
      <c r="H34" s="203"/>
      <c r="I34" s="203"/>
      <c r="J34" s="203" t="n">
        <v>89.5</v>
      </c>
      <c r="K34" s="203" t="n">
        <v>0</v>
      </c>
      <c r="L34" s="203"/>
      <c r="M34" s="203"/>
      <c r="N34" s="203"/>
      <c r="O34" s="203"/>
      <c r="P34" s="201" t="n">
        <f aca="false">O34</f>
        <v>0</v>
      </c>
      <c r="Q34" s="201" t="n">
        <f aca="false">P34</f>
        <v>0</v>
      </c>
      <c r="R34" s="201" t="n">
        <f aca="false">Q34</f>
        <v>0</v>
      </c>
      <c r="S34" s="201" t="n">
        <f aca="false">SUM(H34:R34)</f>
        <v>89.5</v>
      </c>
      <c r="T34" s="11"/>
    </row>
    <row r="35" customFormat="false" ht="25.5" hidden="false" customHeight="true" outlineLevel="0" collapsed="false">
      <c r="A35" s="199"/>
      <c r="B35" s="202"/>
      <c r="C35" s="11"/>
      <c r="D35" s="199" t="s">
        <v>189</v>
      </c>
      <c r="E35" s="199" t="s">
        <v>265</v>
      </c>
      <c r="F35" s="199" t="s">
        <v>284</v>
      </c>
      <c r="G35" s="199" t="s">
        <v>270</v>
      </c>
      <c r="H35" s="203"/>
      <c r="I35" s="203"/>
      <c r="J35" s="203"/>
      <c r="K35" s="203"/>
      <c r="L35" s="203" t="n">
        <v>102.6</v>
      </c>
      <c r="M35" s="203" t="n">
        <v>46.4</v>
      </c>
      <c r="N35" s="203" t="n">
        <v>436.4</v>
      </c>
      <c r="O35" s="203" t="n">
        <v>0</v>
      </c>
      <c r="P35" s="201" t="n">
        <f aca="false">O35</f>
        <v>0</v>
      </c>
      <c r="Q35" s="201" t="n">
        <f aca="false">P35</f>
        <v>0</v>
      </c>
      <c r="R35" s="201" t="n">
        <f aca="false">Q35</f>
        <v>0</v>
      </c>
      <c r="S35" s="201" t="n">
        <f aca="false">SUM(H35:R35)</f>
        <v>585.4</v>
      </c>
      <c r="T35" s="11"/>
    </row>
    <row r="36" customFormat="false" ht="25.5" hidden="false" customHeight="true" outlineLevel="0" collapsed="false">
      <c r="A36" s="199"/>
      <c r="B36" s="202"/>
      <c r="C36" s="11"/>
      <c r="D36" s="199" t="s">
        <v>189</v>
      </c>
      <c r="E36" s="199" t="s">
        <v>265</v>
      </c>
      <c r="F36" s="199" t="s">
        <v>285</v>
      </c>
      <c r="G36" s="199" t="s">
        <v>267</v>
      </c>
      <c r="H36" s="203"/>
      <c r="I36" s="203"/>
      <c r="J36" s="203"/>
      <c r="K36" s="203"/>
      <c r="L36" s="203" t="n">
        <v>613.2</v>
      </c>
      <c r="M36" s="203" t="n">
        <v>283</v>
      </c>
      <c r="N36" s="203" t="n">
        <f aca="false">2616.6+1168.6</f>
        <v>3785.2</v>
      </c>
      <c r="O36" s="203" t="n">
        <v>0</v>
      </c>
      <c r="P36" s="201" t="n">
        <f aca="false">O36</f>
        <v>0</v>
      </c>
      <c r="Q36" s="201" t="n">
        <f aca="false">P36</f>
        <v>0</v>
      </c>
      <c r="R36" s="201" t="n">
        <f aca="false">Q36</f>
        <v>0</v>
      </c>
      <c r="S36" s="201" t="n">
        <f aca="false">SUM(H36:R36)</f>
        <v>4681.4</v>
      </c>
      <c r="T36" s="11"/>
    </row>
    <row r="37" customFormat="false" ht="25.5" hidden="false" customHeight="true" outlineLevel="0" collapsed="false">
      <c r="A37" s="199"/>
      <c r="B37" s="202"/>
      <c r="C37" s="11"/>
      <c r="D37" s="199" t="s">
        <v>189</v>
      </c>
      <c r="E37" s="199" t="s">
        <v>265</v>
      </c>
      <c r="F37" s="199" t="s">
        <v>286</v>
      </c>
      <c r="G37" s="199" t="s">
        <v>267</v>
      </c>
      <c r="H37" s="203"/>
      <c r="I37" s="203"/>
      <c r="J37" s="203"/>
      <c r="K37" s="203"/>
      <c r="L37" s="203"/>
      <c r="M37" s="203"/>
      <c r="N37" s="203" t="n">
        <v>145.4</v>
      </c>
      <c r="O37" s="203"/>
      <c r="P37" s="201"/>
      <c r="Q37" s="201"/>
      <c r="R37" s="201" t="n">
        <f aca="false">Q37</f>
        <v>0</v>
      </c>
      <c r="S37" s="201" t="n">
        <f aca="false">SUM(H37:R37)</f>
        <v>145.4</v>
      </c>
      <c r="T37" s="11"/>
    </row>
    <row r="38" customFormat="false" ht="25.5" hidden="false" customHeight="true" outlineLevel="0" collapsed="false">
      <c r="A38" s="199"/>
      <c r="B38" s="202"/>
      <c r="C38" s="11"/>
      <c r="D38" s="199" t="s">
        <v>189</v>
      </c>
      <c r="E38" s="199" t="s">
        <v>265</v>
      </c>
      <c r="F38" s="199" t="s">
        <v>286</v>
      </c>
      <c r="G38" s="199" t="s">
        <v>270</v>
      </c>
      <c r="H38" s="203"/>
      <c r="I38" s="203"/>
      <c r="J38" s="203"/>
      <c r="K38" s="203"/>
      <c r="L38" s="203"/>
      <c r="M38" s="203"/>
      <c r="N38" s="203" t="n">
        <v>22.2</v>
      </c>
      <c r="O38" s="203"/>
      <c r="P38" s="201"/>
      <c r="Q38" s="201"/>
      <c r="R38" s="201" t="n">
        <f aca="false">Q38</f>
        <v>0</v>
      </c>
      <c r="S38" s="201" t="n">
        <f aca="false">SUM(H38:R38)</f>
        <v>22.2</v>
      </c>
      <c r="T38" s="11"/>
    </row>
    <row r="39" customFormat="false" ht="25.5" hidden="false" customHeight="true" outlineLevel="0" collapsed="false">
      <c r="A39" s="199"/>
      <c r="B39" s="202"/>
      <c r="C39" s="11"/>
      <c r="D39" s="199" t="s">
        <v>189</v>
      </c>
      <c r="E39" s="199" t="s">
        <v>265</v>
      </c>
      <c r="F39" s="199" t="s">
        <v>287</v>
      </c>
      <c r="G39" s="199" t="s">
        <v>269</v>
      </c>
      <c r="H39" s="203"/>
      <c r="I39" s="203"/>
      <c r="J39" s="203"/>
      <c r="K39" s="203" t="n">
        <v>99</v>
      </c>
      <c r="L39" s="203"/>
      <c r="M39" s="203"/>
      <c r="N39" s="203"/>
      <c r="O39" s="203" t="n">
        <v>1271.2</v>
      </c>
      <c r="P39" s="201" t="n">
        <v>0</v>
      </c>
      <c r="Q39" s="201" t="n">
        <v>0</v>
      </c>
      <c r="R39" s="201" t="n">
        <f aca="false">Q39</f>
        <v>0</v>
      </c>
      <c r="S39" s="201" t="n">
        <f aca="false">SUM(H39:R39)</f>
        <v>1370.2</v>
      </c>
      <c r="T39" s="11"/>
    </row>
    <row r="40" customFormat="false" ht="25.5" hidden="false" customHeight="true" outlineLevel="0" collapsed="false">
      <c r="A40" s="199"/>
      <c r="B40" s="202"/>
      <c r="C40" s="11"/>
      <c r="D40" s="199" t="s">
        <v>189</v>
      </c>
      <c r="E40" s="199" t="s">
        <v>265</v>
      </c>
      <c r="F40" s="199" t="s">
        <v>288</v>
      </c>
      <c r="G40" s="199" t="s">
        <v>267</v>
      </c>
      <c r="H40" s="203" t="n">
        <v>181.4</v>
      </c>
      <c r="I40" s="203"/>
      <c r="J40" s="203"/>
      <c r="K40" s="203"/>
      <c r="L40" s="203"/>
      <c r="M40" s="203"/>
      <c r="N40" s="203"/>
      <c r="O40" s="203"/>
      <c r="P40" s="201" t="n">
        <f aca="false">O40</f>
        <v>0</v>
      </c>
      <c r="Q40" s="201" t="n">
        <f aca="false">P40</f>
        <v>0</v>
      </c>
      <c r="R40" s="201" t="n">
        <f aca="false">Q40</f>
        <v>0</v>
      </c>
      <c r="S40" s="201" t="n">
        <f aca="false">SUM(H40:R40)</f>
        <v>181.4</v>
      </c>
      <c r="T40" s="11"/>
    </row>
    <row r="41" customFormat="false" ht="25.5" hidden="false" customHeight="true" outlineLevel="0" collapsed="false">
      <c r="A41" s="199"/>
      <c r="B41" s="202"/>
      <c r="C41" s="11"/>
      <c r="D41" s="199" t="s">
        <v>189</v>
      </c>
      <c r="E41" s="199" t="s">
        <v>265</v>
      </c>
      <c r="F41" s="199" t="s">
        <v>288</v>
      </c>
      <c r="G41" s="199" t="s">
        <v>270</v>
      </c>
      <c r="H41" s="203" t="n">
        <v>35.3</v>
      </c>
      <c r="I41" s="203"/>
      <c r="J41" s="203"/>
      <c r="K41" s="203"/>
      <c r="L41" s="203"/>
      <c r="M41" s="203"/>
      <c r="N41" s="203"/>
      <c r="O41" s="203"/>
      <c r="P41" s="201" t="n">
        <f aca="false">O41</f>
        <v>0</v>
      </c>
      <c r="Q41" s="201" t="n">
        <f aca="false">P41</f>
        <v>0</v>
      </c>
      <c r="R41" s="201" t="n">
        <f aca="false">Q41</f>
        <v>0</v>
      </c>
      <c r="S41" s="201" t="n">
        <f aca="false">SUM(H41:R41)</f>
        <v>35.3</v>
      </c>
      <c r="T41" s="11"/>
    </row>
    <row r="42" customFormat="false" ht="25.5" hidden="false" customHeight="true" outlineLevel="0" collapsed="false">
      <c r="A42" s="199"/>
      <c r="B42" s="202" t="s">
        <v>289</v>
      </c>
      <c r="C42" s="11" t="s">
        <v>264</v>
      </c>
      <c r="D42" s="199" t="s">
        <v>189</v>
      </c>
      <c r="E42" s="199" t="s">
        <v>265</v>
      </c>
      <c r="F42" s="199" t="s">
        <v>186</v>
      </c>
      <c r="G42" s="199" t="s">
        <v>186</v>
      </c>
      <c r="H42" s="203" t="n">
        <v>13162.3</v>
      </c>
      <c r="I42" s="203" t="n">
        <v>12443.8</v>
      </c>
      <c r="J42" s="203" t="n">
        <v>16587.6</v>
      </c>
      <c r="K42" s="203" t="n">
        <v>19415.5</v>
      </c>
      <c r="L42" s="203" t="n">
        <v>21251.4</v>
      </c>
      <c r="M42" s="203" t="n">
        <v>20373.5</v>
      </c>
      <c r="N42" s="203" t="n">
        <v>15029.6</v>
      </c>
      <c r="O42" s="203" t="n">
        <v>20184.2</v>
      </c>
      <c r="P42" s="203" t="n">
        <v>21081.6</v>
      </c>
      <c r="Q42" s="201" t="n">
        <f aca="false">P42</f>
        <v>21081.6</v>
      </c>
      <c r="R42" s="201" t="n">
        <f aca="false">Q42</f>
        <v>21081.6</v>
      </c>
      <c r="S42" s="201" t="n">
        <f aca="false">SUM(H42:R42)</f>
        <v>201692.7</v>
      </c>
      <c r="T42" s="11"/>
    </row>
    <row r="43" customFormat="false" ht="25.5" hidden="false" customHeight="true" outlineLevel="0" collapsed="false">
      <c r="A43" s="14" t="s">
        <v>37</v>
      </c>
      <c r="B43" s="202" t="s">
        <v>290</v>
      </c>
      <c r="C43" s="11" t="s">
        <v>264</v>
      </c>
      <c r="D43" s="199" t="s">
        <v>189</v>
      </c>
      <c r="E43" s="199" t="s">
        <v>265</v>
      </c>
      <c r="F43" s="199" t="s">
        <v>291</v>
      </c>
      <c r="G43" s="199" t="s">
        <v>269</v>
      </c>
      <c r="H43" s="203" t="n">
        <v>2036.1</v>
      </c>
      <c r="I43" s="203"/>
      <c r="J43" s="203"/>
      <c r="K43" s="203"/>
      <c r="L43" s="203"/>
      <c r="M43" s="203"/>
      <c r="N43" s="203"/>
      <c r="O43" s="203"/>
      <c r="P43" s="201" t="n">
        <f aca="false">O43</f>
        <v>0</v>
      </c>
      <c r="Q43" s="201" t="n">
        <f aca="false">P43</f>
        <v>0</v>
      </c>
      <c r="R43" s="201" t="n">
        <f aca="false">Q43</f>
        <v>0</v>
      </c>
      <c r="S43" s="201" t="n">
        <f aca="false">SUM(H43:R43)</f>
        <v>2036.1</v>
      </c>
      <c r="T43" s="204" t="s">
        <v>292</v>
      </c>
    </row>
    <row r="44" customFormat="false" ht="25.5" hidden="false" customHeight="true" outlineLevel="0" collapsed="false">
      <c r="A44" s="14"/>
      <c r="B44" s="202"/>
      <c r="C44" s="11"/>
      <c r="D44" s="199" t="s">
        <v>189</v>
      </c>
      <c r="E44" s="199" t="s">
        <v>265</v>
      </c>
      <c r="F44" s="199" t="s">
        <v>293</v>
      </c>
      <c r="G44" s="199" t="s">
        <v>269</v>
      </c>
      <c r="H44" s="203" t="n">
        <v>511.1</v>
      </c>
      <c r="I44" s="203"/>
      <c r="J44" s="203"/>
      <c r="K44" s="203"/>
      <c r="L44" s="203"/>
      <c r="M44" s="203"/>
      <c r="N44" s="203"/>
      <c r="O44" s="203"/>
      <c r="P44" s="201" t="n">
        <f aca="false">O44</f>
        <v>0</v>
      </c>
      <c r="Q44" s="201" t="n">
        <f aca="false">P44</f>
        <v>0</v>
      </c>
      <c r="R44" s="201" t="n">
        <f aca="false">Q44</f>
        <v>0</v>
      </c>
      <c r="S44" s="201" t="n">
        <f aca="false">SUM(H44:R44)</f>
        <v>511.1</v>
      </c>
      <c r="T44" s="204"/>
    </row>
    <row r="45" customFormat="false" ht="25.5" hidden="false" customHeight="true" outlineLevel="0" collapsed="false">
      <c r="A45" s="14"/>
      <c r="B45" s="202" t="s">
        <v>294</v>
      </c>
      <c r="C45" s="11" t="s">
        <v>264</v>
      </c>
      <c r="D45" s="199"/>
      <c r="E45" s="199" t="s">
        <v>265</v>
      </c>
      <c r="F45" s="199" t="s">
        <v>295</v>
      </c>
      <c r="G45" s="199" t="s">
        <v>267</v>
      </c>
      <c r="H45" s="203"/>
      <c r="I45" s="203"/>
      <c r="J45" s="203"/>
      <c r="K45" s="203"/>
      <c r="L45" s="203"/>
      <c r="M45" s="203"/>
      <c r="N45" s="203" t="n">
        <v>257.3</v>
      </c>
      <c r="O45" s="203"/>
      <c r="P45" s="201"/>
      <c r="Q45" s="201"/>
      <c r="R45" s="201" t="n">
        <f aca="false">Q45</f>
        <v>0</v>
      </c>
      <c r="S45" s="201" t="n">
        <f aca="false">SUM(H45:R45)</f>
        <v>257.3</v>
      </c>
      <c r="T45" s="204"/>
    </row>
    <row r="46" customFormat="false" ht="25.5" hidden="false" customHeight="true" outlineLevel="0" collapsed="false">
      <c r="A46" s="14"/>
      <c r="B46" s="202"/>
      <c r="C46" s="11"/>
      <c r="D46" s="199"/>
      <c r="E46" s="199" t="s">
        <v>265</v>
      </c>
      <c r="F46" s="199" t="s">
        <v>295</v>
      </c>
      <c r="G46" s="199" t="s">
        <v>269</v>
      </c>
      <c r="H46" s="203"/>
      <c r="I46" s="203"/>
      <c r="J46" s="203"/>
      <c r="K46" s="203"/>
      <c r="L46" s="203"/>
      <c r="M46" s="203"/>
      <c r="N46" s="203" t="n">
        <v>2133.4</v>
      </c>
      <c r="O46" s="203"/>
      <c r="P46" s="201"/>
      <c r="Q46" s="201" t="n">
        <f aca="false">P46</f>
        <v>0</v>
      </c>
      <c r="R46" s="201" t="n">
        <f aca="false">Q46</f>
        <v>0</v>
      </c>
      <c r="S46" s="201" t="n">
        <f aca="false">SUM(H46:R46)</f>
        <v>2133.4</v>
      </c>
      <c r="T46" s="204"/>
    </row>
    <row r="47" customFormat="false" ht="25.5" hidden="false" customHeight="true" outlineLevel="0" collapsed="false">
      <c r="A47" s="14"/>
      <c r="B47" s="205" t="s">
        <v>296</v>
      </c>
      <c r="C47" s="11"/>
      <c r="D47" s="199" t="s">
        <v>189</v>
      </c>
      <c r="E47" s="199" t="s">
        <v>265</v>
      </c>
      <c r="F47" s="199" t="s">
        <v>297</v>
      </c>
      <c r="G47" s="199" t="s">
        <v>269</v>
      </c>
      <c r="H47" s="203" t="n">
        <v>20.5</v>
      </c>
      <c r="I47" s="203" t="n">
        <v>0</v>
      </c>
      <c r="J47" s="203" t="n">
        <v>0</v>
      </c>
      <c r="K47" s="203"/>
      <c r="L47" s="203"/>
      <c r="M47" s="203"/>
      <c r="N47" s="203"/>
      <c r="O47" s="203"/>
      <c r="P47" s="201" t="n">
        <f aca="false">O47</f>
        <v>0</v>
      </c>
      <c r="Q47" s="201" t="n">
        <f aca="false">P47</f>
        <v>0</v>
      </c>
      <c r="R47" s="201" t="n">
        <f aca="false">Q47</f>
        <v>0</v>
      </c>
      <c r="S47" s="201" t="n">
        <f aca="false">SUM(H47:R47)</f>
        <v>20.5</v>
      </c>
      <c r="T47" s="204"/>
    </row>
    <row r="48" customFormat="false" ht="25.5" hidden="false" customHeight="true" outlineLevel="0" collapsed="false">
      <c r="A48" s="14" t="s">
        <v>39</v>
      </c>
      <c r="B48" s="206" t="s">
        <v>298</v>
      </c>
      <c r="C48" s="11" t="s">
        <v>264</v>
      </c>
      <c r="D48" s="199" t="s">
        <v>189</v>
      </c>
      <c r="E48" s="199" t="s">
        <v>265</v>
      </c>
      <c r="F48" s="199" t="s">
        <v>299</v>
      </c>
      <c r="G48" s="199" t="s">
        <v>269</v>
      </c>
      <c r="H48" s="203" t="n">
        <v>3.4</v>
      </c>
      <c r="I48" s="203" t="n">
        <v>3.4</v>
      </c>
      <c r="J48" s="203"/>
      <c r="K48" s="203"/>
      <c r="L48" s="203"/>
      <c r="M48" s="203"/>
      <c r="N48" s="203"/>
      <c r="O48" s="203"/>
      <c r="P48" s="201" t="n">
        <f aca="false">O48</f>
        <v>0</v>
      </c>
      <c r="Q48" s="201" t="n">
        <f aca="false">P48</f>
        <v>0</v>
      </c>
      <c r="R48" s="201" t="n">
        <f aca="false">Q48</f>
        <v>0</v>
      </c>
      <c r="S48" s="201" t="n">
        <f aca="false">SUM(H48:R48)</f>
        <v>6.8</v>
      </c>
      <c r="T48" s="111"/>
    </row>
    <row r="49" customFormat="false" ht="25.5" hidden="false" customHeight="true" outlineLevel="0" collapsed="false">
      <c r="A49" s="14"/>
      <c r="B49" s="206"/>
      <c r="C49" s="11"/>
      <c r="D49" s="207" t="s">
        <v>189</v>
      </c>
      <c r="E49" s="207" t="s">
        <v>265</v>
      </c>
      <c r="F49" s="199" t="s">
        <v>299</v>
      </c>
      <c r="G49" s="199" t="s">
        <v>271</v>
      </c>
      <c r="H49" s="203" t="n">
        <v>0.6</v>
      </c>
      <c r="I49" s="203" t="n">
        <v>0.6</v>
      </c>
      <c r="J49" s="203"/>
      <c r="K49" s="203"/>
      <c r="L49" s="203"/>
      <c r="M49" s="203"/>
      <c r="N49" s="203"/>
      <c r="O49" s="203"/>
      <c r="P49" s="201" t="n">
        <f aca="false">O49</f>
        <v>0</v>
      </c>
      <c r="Q49" s="201" t="n">
        <f aca="false">P49</f>
        <v>0</v>
      </c>
      <c r="R49" s="201" t="n">
        <f aca="false">Q49</f>
        <v>0</v>
      </c>
      <c r="S49" s="201" t="n">
        <f aca="false">SUM(H49:R49)</f>
        <v>1.2</v>
      </c>
      <c r="T49" s="111"/>
    </row>
    <row r="50" customFormat="false" ht="25.5" hidden="false" customHeight="true" outlineLevel="0" collapsed="false">
      <c r="A50" s="208" t="s">
        <v>42</v>
      </c>
      <c r="B50" s="209" t="s">
        <v>300</v>
      </c>
      <c r="C50" s="11" t="s">
        <v>264</v>
      </c>
      <c r="D50" s="207" t="s">
        <v>189</v>
      </c>
      <c r="E50" s="207" t="s">
        <v>301</v>
      </c>
      <c r="F50" s="199" t="s">
        <v>302</v>
      </c>
      <c r="G50" s="199" t="s">
        <v>303</v>
      </c>
      <c r="H50" s="203" t="n">
        <v>2490.8</v>
      </c>
      <c r="I50" s="203" t="n">
        <v>2975.5</v>
      </c>
      <c r="J50" s="203" t="n">
        <v>5157.1</v>
      </c>
      <c r="K50" s="203" t="n">
        <v>3953.2</v>
      </c>
      <c r="L50" s="203" t="n">
        <f aca="false">3232.2-682.5</f>
        <v>2549.7</v>
      </c>
      <c r="M50" s="203" t="n">
        <v>3541.5</v>
      </c>
      <c r="N50" s="203" t="n">
        <v>1724.1</v>
      </c>
      <c r="O50" s="203" t="n">
        <v>3091.4</v>
      </c>
      <c r="P50" s="203" t="n">
        <v>3439.5</v>
      </c>
      <c r="Q50" s="201" t="n">
        <f aca="false">P50</f>
        <v>3439.5</v>
      </c>
      <c r="R50" s="201" t="n">
        <f aca="false">Q50</f>
        <v>3439.5</v>
      </c>
      <c r="S50" s="201" t="n">
        <f aca="false">SUM(H50:R50)</f>
        <v>35801.8</v>
      </c>
      <c r="T50" s="111" t="s">
        <v>304</v>
      </c>
    </row>
    <row r="51" customFormat="false" ht="25.5" hidden="false" customHeight="true" outlineLevel="0" collapsed="false">
      <c r="A51" s="208"/>
      <c r="B51" s="209"/>
      <c r="C51" s="11"/>
      <c r="D51" s="207" t="s">
        <v>189</v>
      </c>
      <c r="E51" s="207" t="s">
        <v>301</v>
      </c>
      <c r="F51" s="199" t="s">
        <v>302</v>
      </c>
      <c r="G51" s="199" t="s">
        <v>305</v>
      </c>
      <c r="H51" s="203" t="n">
        <v>27</v>
      </c>
      <c r="I51" s="203"/>
      <c r="J51" s="203"/>
      <c r="K51" s="203"/>
      <c r="L51" s="203"/>
      <c r="M51" s="203"/>
      <c r="N51" s="203"/>
      <c r="O51" s="203"/>
      <c r="P51" s="201" t="n">
        <f aca="false">O51</f>
        <v>0</v>
      </c>
      <c r="Q51" s="201" t="n">
        <f aca="false">P51</f>
        <v>0</v>
      </c>
      <c r="R51" s="201" t="n">
        <f aca="false">Q51</f>
        <v>0</v>
      </c>
      <c r="S51" s="201" t="n">
        <f aca="false">SUM(H51:R51)</f>
        <v>27</v>
      </c>
      <c r="T51" s="111"/>
    </row>
    <row r="52" customFormat="false" ht="25.5" hidden="false" customHeight="true" outlineLevel="0" collapsed="false">
      <c r="A52" s="208" t="s">
        <v>306</v>
      </c>
      <c r="B52" s="209" t="s">
        <v>307</v>
      </c>
      <c r="C52" s="11" t="s">
        <v>264</v>
      </c>
      <c r="D52" s="199" t="s">
        <v>189</v>
      </c>
      <c r="E52" s="207" t="s">
        <v>265</v>
      </c>
      <c r="F52" s="207" t="s">
        <v>308</v>
      </c>
      <c r="G52" s="199" t="s">
        <v>269</v>
      </c>
      <c r="H52" s="203" t="n">
        <v>274.9</v>
      </c>
      <c r="I52" s="203" t="n">
        <v>279.1</v>
      </c>
      <c r="J52" s="203" t="n">
        <v>474.8</v>
      </c>
      <c r="K52" s="203" t="n">
        <v>380</v>
      </c>
      <c r="L52" s="203" t="n">
        <v>522.3</v>
      </c>
      <c r="M52" s="203" t="n">
        <v>301.3</v>
      </c>
      <c r="N52" s="203" t="n">
        <v>218.9</v>
      </c>
      <c r="O52" s="203" t="n">
        <v>526.4</v>
      </c>
      <c r="P52" s="203" t="n">
        <v>768.2</v>
      </c>
      <c r="Q52" s="201" t="n">
        <f aca="false">P52</f>
        <v>768.2</v>
      </c>
      <c r="R52" s="201" t="n">
        <f aca="false">Q52</f>
        <v>768.2</v>
      </c>
      <c r="S52" s="201" t="n">
        <f aca="false">SUM(H52:R52)</f>
        <v>5282.3</v>
      </c>
      <c r="T52" s="111" t="s">
        <v>309</v>
      </c>
    </row>
    <row r="53" customFormat="false" ht="25.5" hidden="false" customHeight="true" outlineLevel="0" collapsed="false">
      <c r="A53" s="208"/>
      <c r="B53" s="209"/>
      <c r="C53" s="11"/>
      <c r="D53" s="199" t="s">
        <v>189</v>
      </c>
      <c r="E53" s="207" t="s">
        <v>265</v>
      </c>
      <c r="F53" s="207" t="s">
        <v>308</v>
      </c>
      <c r="G53" s="199" t="s">
        <v>271</v>
      </c>
      <c r="H53" s="203" t="n">
        <v>19</v>
      </c>
      <c r="I53" s="203" t="n">
        <v>25.1</v>
      </c>
      <c r="J53" s="203" t="n">
        <v>36.8</v>
      </c>
      <c r="K53" s="203" t="n">
        <v>52.6</v>
      </c>
      <c r="L53" s="203" t="n">
        <v>76.7</v>
      </c>
      <c r="M53" s="203" t="n">
        <v>19.2</v>
      </c>
      <c r="N53" s="203" t="n">
        <v>87</v>
      </c>
      <c r="O53" s="203" t="n">
        <v>83</v>
      </c>
      <c r="P53" s="203" t="n">
        <v>83</v>
      </c>
      <c r="Q53" s="201" t="n">
        <f aca="false">P53</f>
        <v>83</v>
      </c>
      <c r="R53" s="201" t="n">
        <f aca="false">Q53</f>
        <v>83</v>
      </c>
      <c r="S53" s="201" t="n">
        <f aca="false">SUM(H53:R53)</f>
        <v>648.4</v>
      </c>
      <c r="T53" s="111"/>
    </row>
    <row r="54" customFormat="false" ht="33" hidden="false" customHeight="true" outlineLevel="0" collapsed="false">
      <c r="A54" s="208" t="s">
        <v>310</v>
      </c>
      <c r="B54" s="209" t="s">
        <v>311</v>
      </c>
      <c r="C54" s="11" t="s">
        <v>264</v>
      </c>
      <c r="D54" s="199" t="s">
        <v>189</v>
      </c>
      <c r="E54" s="199" t="s">
        <v>265</v>
      </c>
      <c r="F54" s="199" t="s">
        <v>312</v>
      </c>
      <c r="G54" s="199" t="s">
        <v>269</v>
      </c>
      <c r="H54" s="203" t="n">
        <v>4242.3</v>
      </c>
      <c r="I54" s="203" t="n">
        <v>0</v>
      </c>
      <c r="J54" s="203"/>
      <c r="K54" s="203"/>
      <c r="L54" s="203"/>
      <c r="M54" s="203"/>
      <c r="N54" s="203"/>
      <c r="O54" s="203"/>
      <c r="P54" s="201" t="n">
        <f aca="false">O54</f>
        <v>0</v>
      </c>
      <c r="Q54" s="201" t="n">
        <f aca="false">P54</f>
        <v>0</v>
      </c>
      <c r="R54" s="201" t="n">
        <f aca="false">Q54</f>
        <v>0</v>
      </c>
      <c r="S54" s="201" t="n">
        <f aca="false">SUM(H54:R54)</f>
        <v>4242.3</v>
      </c>
      <c r="T54" s="111" t="s">
        <v>313</v>
      </c>
    </row>
    <row r="55" customFormat="false" ht="33.75" hidden="false" customHeight="true" outlineLevel="0" collapsed="false">
      <c r="A55" s="208"/>
      <c r="B55" s="209"/>
      <c r="C55" s="11"/>
      <c r="D55" s="199"/>
      <c r="E55" s="199" t="s">
        <v>265</v>
      </c>
      <c r="F55" s="199" t="s">
        <v>314</v>
      </c>
      <c r="G55" s="199" t="s">
        <v>269</v>
      </c>
      <c r="H55" s="203" t="n">
        <v>15008.8</v>
      </c>
      <c r="I55" s="203"/>
      <c r="J55" s="203"/>
      <c r="K55" s="203"/>
      <c r="L55" s="203"/>
      <c r="M55" s="203"/>
      <c r="N55" s="203"/>
      <c r="O55" s="203"/>
      <c r="P55" s="201" t="n">
        <f aca="false">O55</f>
        <v>0</v>
      </c>
      <c r="Q55" s="201" t="n">
        <f aca="false">P55</f>
        <v>0</v>
      </c>
      <c r="R55" s="201" t="n">
        <f aca="false">Q55</f>
        <v>0</v>
      </c>
      <c r="S55" s="201" t="n">
        <f aca="false">SUM(H55:R55)</f>
        <v>15008.8</v>
      </c>
      <c r="T55" s="111"/>
    </row>
    <row r="56" customFormat="false" ht="25.5" hidden="false" customHeight="true" outlineLevel="0" collapsed="false">
      <c r="A56" s="210" t="s">
        <v>315</v>
      </c>
      <c r="B56" s="209" t="s">
        <v>316</v>
      </c>
      <c r="C56" s="11"/>
      <c r="D56" s="199" t="s">
        <v>189</v>
      </c>
      <c r="E56" s="199" t="s">
        <v>265</v>
      </c>
      <c r="F56" s="199" t="s">
        <v>317</v>
      </c>
      <c r="G56" s="199" t="s">
        <v>269</v>
      </c>
      <c r="H56" s="203" t="n">
        <v>1500.9</v>
      </c>
      <c r="I56" s="203"/>
      <c r="J56" s="203"/>
      <c r="K56" s="203"/>
      <c r="L56" s="203"/>
      <c r="M56" s="203"/>
      <c r="N56" s="203"/>
      <c r="O56" s="203"/>
      <c r="P56" s="201" t="n">
        <f aca="false">O56</f>
        <v>0</v>
      </c>
      <c r="Q56" s="201" t="n">
        <f aca="false">P56</f>
        <v>0</v>
      </c>
      <c r="R56" s="201" t="n">
        <f aca="false">Q56</f>
        <v>0</v>
      </c>
      <c r="S56" s="201" t="n">
        <f aca="false">SUM(H56:R56)</f>
        <v>1500.9</v>
      </c>
      <c r="T56" s="211"/>
    </row>
    <row r="57" customFormat="false" ht="53.25" hidden="false" customHeight="true" outlineLevel="0" collapsed="false">
      <c r="A57" s="208" t="s">
        <v>318</v>
      </c>
      <c r="B57" s="209" t="s">
        <v>319</v>
      </c>
      <c r="C57" s="11" t="s">
        <v>264</v>
      </c>
      <c r="D57" s="199" t="s">
        <v>189</v>
      </c>
      <c r="E57" s="199" t="s">
        <v>265</v>
      </c>
      <c r="F57" s="199" t="s">
        <v>320</v>
      </c>
      <c r="G57" s="199" t="s">
        <v>271</v>
      </c>
      <c r="H57" s="203" t="n">
        <v>2</v>
      </c>
      <c r="I57" s="203"/>
      <c r="J57" s="203"/>
      <c r="K57" s="203"/>
      <c r="L57" s="203"/>
      <c r="M57" s="203"/>
      <c r="N57" s="203"/>
      <c r="O57" s="203"/>
      <c r="P57" s="201" t="n">
        <f aca="false">O57</f>
        <v>0</v>
      </c>
      <c r="Q57" s="201" t="n">
        <f aca="false">P57</f>
        <v>0</v>
      </c>
      <c r="R57" s="201" t="n">
        <f aca="false">Q57</f>
        <v>0</v>
      </c>
      <c r="S57" s="201" t="n">
        <f aca="false">SUM(H57:R57)</f>
        <v>2</v>
      </c>
      <c r="T57" s="111" t="s">
        <v>321</v>
      </c>
    </row>
    <row r="58" customFormat="false" ht="66.75" hidden="false" customHeight="true" outlineLevel="0" collapsed="false">
      <c r="A58" s="208"/>
      <c r="B58" s="209"/>
      <c r="C58" s="11"/>
      <c r="D58" s="199" t="s">
        <v>189</v>
      </c>
      <c r="E58" s="199" t="s">
        <v>265</v>
      </c>
      <c r="F58" s="199" t="s">
        <v>320</v>
      </c>
      <c r="G58" s="199" t="s">
        <v>269</v>
      </c>
      <c r="H58" s="203" t="n">
        <v>3</v>
      </c>
      <c r="I58" s="203"/>
      <c r="J58" s="203"/>
      <c r="K58" s="203"/>
      <c r="L58" s="203"/>
      <c r="M58" s="203"/>
      <c r="N58" s="203"/>
      <c r="O58" s="203"/>
      <c r="P58" s="201" t="n">
        <f aca="false">O58</f>
        <v>0</v>
      </c>
      <c r="Q58" s="201" t="n">
        <f aca="false">P58</f>
        <v>0</v>
      </c>
      <c r="R58" s="201" t="n">
        <f aca="false">Q58</f>
        <v>0</v>
      </c>
      <c r="S58" s="201" t="n">
        <f aca="false">SUM(H58:R58)</f>
        <v>3</v>
      </c>
      <c r="T58" s="111"/>
    </row>
    <row r="59" customFormat="false" ht="32.25" hidden="false" customHeight="true" outlineLevel="0" collapsed="false">
      <c r="A59" s="208" t="s">
        <v>322</v>
      </c>
      <c r="B59" s="111" t="s">
        <v>323</v>
      </c>
      <c r="C59" s="11" t="s">
        <v>264</v>
      </c>
      <c r="D59" s="199" t="s">
        <v>189</v>
      </c>
      <c r="E59" s="199" t="s">
        <v>324</v>
      </c>
      <c r="F59" s="199" t="s">
        <v>325</v>
      </c>
      <c r="G59" s="11" t="n">
        <v>622</v>
      </c>
      <c r="H59" s="203" t="n">
        <v>13</v>
      </c>
      <c r="I59" s="203" t="n">
        <v>13</v>
      </c>
      <c r="J59" s="212"/>
      <c r="K59" s="212"/>
      <c r="L59" s="212"/>
      <c r="M59" s="212"/>
      <c r="N59" s="212"/>
      <c r="O59" s="212"/>
      <c r="P59" s="201" t="n">
        <f aca="false">O59</f>
        <v>0</v>
      </c>
      <c r="Q59" s="201" t="n">
        <f aca="false">P59</f>
        <v>0</v>
      </c>
      <c r="R59" s="201" t="n">
        <f aca="false">Q59</f>
        <v>0</v>
      </c>
      <c r="S59" s="201" t="n">
        <f aca="false">SUM(H59:R59)</f>
        <v>26</v>
      </c>
      <c r="T59" s="111" t="s">
        <v>326</v>
      </c>
    </row>
    <row r="60" customFormat="false" ht="25.5" hidden="false" customHeight="true" outlineLevel="0" collapsed="false">
      <c r="A60" s="208"/>
      <c r="B60" s="111"/>
      <c r="C60" s="11"/>
      <c r="D60" s="199" t="s">
        <v>189</v>
      </c>
      <c r="E60" s="199" t="s">
        <v>324</v>
      </c>
      <c r="F60" s="199" t="s">
        <v>325</v>
      </c>
      <c r="G60" s="11" t="n">
        <v>244</v>
      </c>
      <c r="H60" s="203"/>
      <c r="I60" s="203"/>
      <c r="J60" s="203"/>
      <c r="K60" s="203"/>
      <c r="L60" s="203"/>
      <c r="M60" s="203"/>
      <c r="N60" s="203"/>
      <c r="O60" s="203"/>
      <c r="P60" s="201" t="n">
        <f aca="false">O60</f>
        <v>0</v>
      </c>
      <c r="Q60" s="201" t="n">
        <f aca="false">P60</f>
        <v>0</v>
      </c>
      <c r="R60" s="201" t="n">
        <f aca="false">Q60</f>
        <v>0</v>
      </c>
      <c r="S60" s="201" t="n">
        <f aca="false">SUM(H60:R60)</f>
        <v>0</v>
      </c>
      <c r="T60" s="111"/>
    </row>
    <row r="61" customFormat="false" ht="25.5" hidden="false" customHeight="true" outlineLevel="0" collapsed="false">
      <c r="A61" s="213" t="s">
        <v>327</v>
      </c>
      <c r="B61" s="213"/>
      <c r="C61" s="214"/>
      <c r="D61" s="214"/>
      <c r="E61" s="215"/>
      <c r="F61" s="214"/>
      <c r="G61" s="214"/>
      <c r="H61" s="203" t="n">
        <f aca="false">SUM(H7:H60)</f>
        <v>198091.6</v>
      </c>
      <c r="I61" s="203" t="n">
        <f aca="false">SUM(I7:I60)</f>
        <v>204824.6</v>
      </c>
      <c r="J61" s="203" t="n">
        <f aca="false">SUM(J7:J60)</f>
        <v>219030.5</v>
      </c>
      <c r="K61" s="203" t="n">
        <f aca="false">SUM(K7:K60)</f>
        <v>218633.1</v>
      </c>
      <c r="L61" s="203" t="n">
        <f aca="false">SUM(L7:L60)</f>
        <v>229336.9</v>
      </c>
      <c r="M61" s="203" t="n">
        <f aca="false">SUM(M7:M60)</f>
        <v>267495.4</v>
      </c>
      <c r="N61" s="203" t="n">
        <f aca="false">SUM(N7:N60)</f>
        <v>275550.4</v>
      </c>
      <c r="O61" s="203" t="n">
        <f aca="false">SUM(O7:O60)</f>
        <v>315402.8</v>
      </c>
      <c r="P61" s="203" t="n">
        <f aca="false">SUM(P7:P60)</f>
        <v>295018</v>
      </c>
      <c r="Q61" s="201" t="n">
        <f aca="false">P61</f>
        <v>295018</v>
      </c>
      <c r="R61" s="201" t="n">
        <f aca="false">Q61</f>
        <v>295018</v>
      </c>
      <c r="S61" s="201" t="n">
        <f aca="false">SUM(H61:R61)</f>
        <v>2813419.3</v>
      </c>
      <c r="T61" s="112"/>
    </row>
    <row r="62" customFormat="false" ht="25.5" hidden="false" customHeight="true" outlineLevel="0" collapsed="false">
      <c r="A62" s="213" t="s">
        <v>328</v>
      </c>
      <c r="B62" s="213"/>
      <c r="C62" s="216"/>
      <c r="D62" s="216"/>
      <c r="E62" s="216"/>
      <c r="F62" s="216"/>
      <c r="G62" s="216"/>
      <c r="H62" s="203" t="n">
        <f aca="false">H61</f>
        <v>198091.6</v>
      </c>
      <c r="I62" s="203" t="n">
        <f aca="false">I61</f>
        <v>204824.6</v>
      </c>
      <c r="J62" s="203" t="n">
        <f aca="false">J61</f>
        <v>219030.5</v>
      </c>
      <c r="K62" s="203" t="n">
        <f aca="false">K61</f>
        <v>218633.1</v>
      </c>
      <c r="L62" s="203" t="n">
        <f aca="false">L61</f>
        <v>229336.9</v>
      </c>
      <c r="M62" s="203" t="n">
        <f aca="false">M61</f>
        <v>267495.4</v>
      </c>
      <c r="N62" s="203" t="n">
        <f aca="false">N61</f>
        <v>275550.4</v>
      </c>
      <c r="O62" s="203" t="n">
        <f aca="false">O61</f>
        <v>315402.8</v>
      </c>
      <c r="P62" s="201" t="n">
        <f aca="false">P63+P64+P65</f>
        <v>295018</v>
      </c>
      <c r="Q62" s="201" t="n">
        <f aca="false">P62</f>
        <v>295018</v>
      </c>
      <c r="R62" s="201" t="n">
        <f aca="false">Q62</f>
        <v>295018</v>
      </c>
      <c r="S62" s="201" t="n">
        <f aca="false">SUM(H62:R62)</f>
        <v>2813419.3</v>
      </c>
      <c r="T62" s="112"/>
    </row>
    <row r="63" customFormat="false" ht="25.5" hidden="false" customHeight="true" outlineLevel="0" collapsed="false">
      <c r="A63" s="213" t="s">
        <v>329</v>
      </c>
      <c r="B63" s="213"/>
      <c r="C63" s="216" t="s">
        <v>329</v>
      </c>
      <c r="D63" s="216"/>
      <c r="E63" s="216"/>
      <c r="F63" s="216"/>
      <c r="G63" s="216"/>
      <c r="H63" s="203" t="n">
        <f aca="false">H23+H24+H25+H26+H27+H28+H29+H30+H31+H32+H33+H34+H40+H41+H43+H44+H50+H51+H52+H53+H54+H55</f>
        <v>92552.9</v>
      </c>
      <c r="I63" s="203" t="n">
        <f aca="false">I23+I24+I25+I26+I27+I28+I29+I30+I31+I32+I33+I34+I40+I41+I43+I44+I50+I51+I52+I53+I54+I55</f>
        <v>81485.8</v>
      </c>
      <c r="J63" s="203" t="n">
        <f aca="false">J23+J24+J25+J26+J27+J28+J29+J30+J31+J32+J33+J34+J40+J41+J43+J44+J50+J51+J52+J53+J54+J55</f>
        <v>116158.7</v>
      </c>
      <c r="K63" s="203" t="n">
        <f aca="false">K23+K24+K25+K26+K27+K28+K29+K30+K31+K32+K33+K34+K40+K41+K43+K44+K50+K51+K52+K53+K54+K55+K39</f>
        <v>122752.3</v>
      </c>
      <c r="L63" s="203" t="n">
        <f aca="false">L23+L24+L25+L26+L27+L28+L29+L30+L31+L32+L33+L34+L40+L41+L43+L44+L50+L51+L52+L53+L54+L55+L35+L36</f>
        <v>129296.8</v>
      </c>
      <c r="M63" s="203" t="n">
        <f aca="false">M23+M24+M25+M26+M27+M28+M29+M30+M31+M32+M33+M34+M40+M41+M43+M44+M50+M51+M52+M53+M54+M55+M35+M36+M21</f>
        <v>147632</v>
      </c>
      <c r="N63" s="203" t="n">
        <f aca="false">N23+N24+N25+N26+N27+N28+N29+N30+N31+N32+N33+N34+N40+N41+N43+N44+N50+N51+N52+N53+N54+N55+N35+N36+N46+N45+N37+N38</f>
        <v>168234.1</v>
      </c>
      <c r="O63" s="203" t="n">
        <f aca="false">O23+O24+O25+O26+O27+O28+O29+O30+O31+O32+O33+O34+O40+O41+O43+O44+O50+O51+O52+O53+O54+O55+O39</f>
        <v>179512.6</v>
      </c>
      <c r="P63" s="203" t="n">
        <f aca="false">P23+P24+P25+P26+P27+P28+P29+P30+P31+P32+P33+P34+P40+P41+P43+P44+P50+P51+P52+P53+P54+P55</f>
        <v>167401.1</v>
      </c>
      <c r="Q63" s="203" t="n">
        <f aca="false">Q23+Q24+Q25+Q26+Q27+Q28+Q29+Q30+Q31+Q32+Q33+Q34+Q40+Q41+Q43+Q44+Q50+Q51+Q52+Q53+Q54+Q55</f>
        <v>167401.1</v>
      </c>
      <c r="R63" s="201" t="n">
        <f aca="false">Q63</f>
        <v>167401.1</v>
      </c>
      <c r="S63" s="201" t="n">
        <f aca="false">SUM(H63:R63)</f>
        <v>1539828.5</v>
      </c>
      <c r="T63" s="112"/>
    </row>
    <row r="64" customFormat="false" ht="25.5" hidden="false" customHeight="true" outlineLevel="0" collapsed="false">
      <c r="A64" s="213" t="s">
        <v>330</v>
      </c>
      <c r="B64" s="213"/>
      <c r="C64" s="216" t="s">
        <v>330</v>
      </c>
      <c r="D64" s="216"/>
      <c r="E64" s="216"/>
      <c r="F64" s="216"/>
      <c r="G64" s="216"/>
      <c r="H64" s="203" t="n">
        <f aca="false">H7+H8+H9+H10+H18+H19+H21+H22+H47+H48+H49+H56+H57+H58+H59+H60</f>
        <v>92376.4</v>
      </c>
      <c r="I64" s="203" t="n">
        <f aca="false">I7+I8+I9+I10+I18+I19+I21+I22+I47+I48+I49+I56+I57+I58+I59+I60</f>
        <v>110895</v>
      </c>
      <c r="J64" s="203" t="n">
        <f aca="false">J7+J8+J9+J10+J18+J19+J21+J22+J47+J48+J49+J56+J57+J58+J59+J60</f>
        <v>86284.2</v>
      </c>
      <c r="K64" s="203" t="n">
        <f aca="false">K7+K8+K9+K10+K18+K19+K21+K22+K47+K48+K49+K56+K57+K58+K59+K60</f>
        <v>76465.3</v>
      </c>
      <c r="L64" s="203" t="n">
        <f aca="false">L7+L8+L9+L10+L18+L19+L21+L22+L47+L48+L49+L56+L57+L58+L59+L60</f>
        <v>78788.7</v>
      </c>
      <c r="M64" s="203" t="n">
        <f aca="false">M7+M8+M9+M10+M18+M19+M22+M47+M48+M49+M56+M57+M58+M59+M60+M20</f>
        <v>99489.9</v>
      </c>
      <c r="N64" s="203" t="n">
        <f aca="false">N7+N8+N9+N10+N18+N19+N21+N22+N47+N48+N49+N56+N57+N58+N59+N60+N20</f>
        <v>92286.7</v>
      </c>
      <c r="O64" s="203" t="n">
        <f aca="false">O7+O8+O9+O10+O18+O19+O21+O22+O47+O48+O49+O56+O57+O58+O59+O60+O20+O11+O12+O13+O14+O15+O16+O17</f>
        <v>115706</v>
      </c>
      <c r="P64" s="203" t="n">
        <f aca="false">P7+P8+P9+P10+P18+P19+P21+P22+P47+P48+P49+P56+P57+P58+P59+P60+P20+P11+P12+P13+P14+P15+P16</f>
        <v>106535.3</v>
      </c>
      <c r="Q64" s="203" t="n">
        <f aca="false">Q7+Q8+Q9+Q10+Q18+Q19+Q21+Q22+Q47+Q48+Q49+Q56+Q57+Q58+Q59+Q60+Q20+Q11+Q12+Q13+Q14+Q15+Q16</f>
        <v>106535.3</v>
      </c>
      <c r="R64" s="201" t="n">
        <f aca="false">Q64</f>
        <v>106535.3</v>
      </c>
      <c r="S64" s="201" t="n">
        <f aca="false">SUM(H64:R64)</f>
        <v>1071898.1</v>
      </c>
      <c r="T64" s="112"/>
    </row>
    <row r="65" customFormat="false" ht="25.5" hidden="false" customHeight="true" outlineLevel="0" collapsed="false">
      <c r="A65" s="213" t="s">
        <v>331</v>
      </c>
      <c r="B65" s="213"/>
      <c r="C65" s="216" t="s">
        <v>331</v>
      </c>
      <c r="D65" s="216"/>
      <c r="E65" s="216"/>
      <c r="F65" s="216"/>
      <c r="G65" s="216"/>
      <c r="H65" s="203" t="n">
        <f aca="false">H42</f>
        <v>13162.3</v>
      </c>
      <c r="I65" s="203" t="n">
        <f aca="false">I42</f>
        <v>12443.8</v>
      </c>
      <c r="J65" s="203" t="n">
        <f aca="false">J42</f>
        <v>16587.6</v>
      </c>
      <c r="K65" s="203" t="n">
        <f aca="false">K42</f>
        <v>19415.5</v>
      </c>
      <c r="L65" s="203" t="n">
        <f aca="false">L42</f>
        <v>21251.4</v>
      </c>
      <c r="M65" s="203" t="n">
        <f aca="false">M42</f>
        <v>20373.5</v>
      </c>
      <c r="N65" s="203" t="n">
        <f aca="false">N42</f>
        <v>15029.6</v>
      </c>
      <c r="O65" s="203" t="n">
        <f aca="false">O42</f>
        <v>20184.2</v>
      </c>
      <c r="P65" s="203" t="n">
        <f aca="false">P42</f>
        <v>21081.6</v>
      </c>
      <c r="Q65" s="203" t="n">
        <f aca="false">Q42</f>
        <v>21081.6</v>
      </c>
      <c r="R65" s="201" t="n">
        <f aca="false">Q65</f>
        <v>21081.6</v>
      </c>
      <c r="S65" s="201" t="n">
        <f aca="false">SUM(H65:R65)</f>
        <v>201692.7</v>
      </c>
      <c r="T65" s="112"/>
    </row>
    <row r="66" s="220" customFormat="true" ht="25.5" hidden="false" customHeight="true" outlineLevel="0" collapsed="false">
      <c r="A66" s="217"/>
      <c r="B66" s="217"/>
      <c r="C66" s="218"/>
      <c r="D66" s="218"/>
      <c r="E66" s="218"/>
      <c r="F66" s="218"/>
      <c r="G66" s="218"/>
      <c r="H66" s="218"/>
      <c r="I66" s="219"/>
      <c r="J66" s="219"/>
      <c r="K66" s="89"/>
      <c r="L66" s="89"/>
      <c r="M66" s="89"/>
      <c r="N66" s="89"/>
      <c r="O66" s="89"/>
      <c r="P66" s="89"/>
      <c r="Q66" s="89"/>
      <c r="R66" s="89"/>
      <c r="S66" s="89"/>
      <c r="T66" s="89"/>
    </row>
    <row r="67" s="89" customFormat="true" ht="25.5" hidden="false" customHeight="true" outlineLevel="0" collapsed="false">
      <c r="A67" s="221"/>
      <c r="B67" s="221"/>
      <c r="C67" s="222"/>
      <c r="D67" s="222"/>
      <c r="E67" s="222"/>
      <c r="F67" s="222"/>
      <c r="G67" s="222"/>
      <c r="H67" s="222"/>
      <c r="I67" s="222"/>
      <c r="J67" s="222"/>
      <c r="K67" s="222"/>
      <c r="S67" s="223"/>
    </row>
    <row r="68" customFormat="false" ht="25.5" hidden="false" customHeight="true" outlineLevel="0" collapsed="false">
      <c r="A68" s="224" t="s">
        <v>160</v>
      </c>
      <c r="B68" s="224"/>
      <c r="C68" s="224"/>
      <c r="D68" s="224"/>
      <c r="E68" s="224"/>
      <c r="F68" s="224"/>
      <c r="G68" s="224"/>
      <c r="H68" s="224"/>
      <c r="I68" s="225"/>
      <c r="T68" s="225" t="s">
        <v>161</v>
      </c>
    </row>
    <row r="69" customFormat="false" ht="25.5" hidden="false" customHeight="true" outlineLevel="0" collapsed="false">
      <c r="A69" s="226"/>
      <c r="B69" s="227"/>
      <c r="C69" s="228"/>
      <c r="D69" s="228"/>
      <c r="E69" s="228"/>
      <c r="F69" s="228"/>
      <c r="G69" s="228"/>
      <c r="H69" s="228"/>
    </row>
    <row r="70" customFormat="false" ht="25.5" hidden="false" customHeight="true" outlineLevel="0" collapsed="false">
      <c r="A70" s="226"/>
      <c r="B70" s="227"/>
      <c r="C70" s="228"/>
      <c r="D70" s="228"/>
      <c r="E70" s="228"/>
      <c r="F70" s="228"/>
      <c r="G70" s="228"/>
      <c r="H70" s="228"/>
    </row>
    <row r="71" customFormat="false" ht="25.5" hidden="false" customHeight="true" outlineLevel="0" collapsed="false">
      <c r="A71" s="226"/>
      <c r="B71" s="227"/>
      <c r="C71" s="228"/>
      <c r="D71" s="228"/>
      <c r="E71" s="228"/>
      <c r="F71" s="228"/>
      <c r="G71" s="228"/>
      <c r="H71" s="228"/>
    </row>
    <row r="72" customFormat="false" ht="25.5" hidden="false" customHeight="true" outlineLevel="0" collapsed="false">
      <c r="A72" s="226"/>
      <c r="B72" s="227"/>
      <c r="C72" s="228"/>
      <c r="D72" s="228"/>
      <c r="E72" s="228"/>
      <c r="F72" s="228"/>
      <c r="G72" s="228"/>
      <c r="H72" s="228"/>
    </row>
    <row r="73" customFormat="false" ht="25.5" hidden="false" customHeight="true" outlineLevel="0" collapsed="false">
      <c r="A73" s="226"/>
      <c r="B73" s="227"/>
      <c r="C73" s="228"/>
      <c r="D73" s="228"/>
      <c r="E73" s="228"/>
      <c r="F73" s="228"/>
      <c r="G73" s="228"/>
      <c r="H73" s="228"/>
    </row>
    <row r="74" customFormat="false" ht="25.5" hidden="false" customHeight="true" outlineLevel="0" collapsed="false">
      <c r="A74" s="226"/>
      <c r="B74" s="227"/>
      <c r="C74" s="228"/>
      <c r="D74" s="228"/>
      <c r="E74" s="228"/>
      <c r="F74" s="228"/>
      <c r="G74" s="228"/>
      <c r="H74" s="228"/>
    </row>
    <row r="75" customFormat="false" ht="25.5" hidden="false" customHeight="true" outlineLevel="0" collapsed="false">
      <c r="A75" s="226"/>
      <c r="B75" s="227"/>
      <c r="C75" s="228"/>
      <c r="D75" s="228"/>
      <c r="E75" s="228"/>
      <c r="F75" s="228"/>
      <c r="G75" s="228"/>
      <c r="H75" s="228"/>
    </row>
    <row r="76" customFormat="false" ht="25.5" hidden="false" customHeight="true" outlineLevel="0" collapsed="false">
      <c r="A76" s="226"/>
      <c r="B76" s="227"/>
      <c r="C76" s="228"/>
      <c r="D76" s="228"/>
      <c r="E76" s="228"/>
      <c r="F76" s="228"/>
      <c r="G76" s="228"/>
      <c r="H76" s="228"/>
    </row>
    <row r="77" customFormat="false" ht="25.5" hidden="false" customHeight="true" outlineLevel="0" collapsed="false">
      <c r="A77" s="226"/>
      <c r="B77" s="227"/>
      <c r="C77" s="228"/>
      <c r="D77" s="228"/>
      <c r="E77" s="228"/>
      <c r="F77" s="228"/>
      <c r="G77" s="228"/>
      <c r="H77" s="228"/>
    </row>
    <row r="78" customFormat="false" ht="25.5" hidden="false" customHeight="true" outlineLevel="0" collapsed="false">
      <c r="A78" s="226"/>
      <c r="B78" s="227"/>
      <c r="C78" s="228"/>
      <c r="D78" s="228"/>
      <c r="E78" s="228"/>
      <c r="F78" s="228"/>
      <c r="G78" s="228"/>
      <c r="H78" s="228"/>
    </row>
    <row r="79" customFormat="false" ht="25.5" hidden="false" customHeight="true" outlineLevel="0" collapsed="false">
      <c r="A79" s="226"/>
      <c r="B79" s="227"/>
      <c r="C79" s="228"/>
      <c r="D79" s="228"/>
      <c r="E79" s="228"/>
      <c r="F79" s="228"/>
      <c r="G79" s="228"/>
      <c r="H79" s="228"/>
    </row>
    <row r="80" customFormat="false" ht="25.5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</row>
    <row r="81" customFormat="false" ht="25.5" hidden="false" customHeight="true" outlineLevel="0" collapsed="false">
      <c r="A81" s="226"/>
      <c r="B81" s="227"/>
      <c r="C81" s="228"/>
      <c r="D81" s="228"/>
      <c r="E81" s="228"/>
      <c r="F81" s="228"/>
      <c r="G81" s="228"/>
      <c r="H81" s="228"/>
    </row>
    <row r="82" customFormat="false" ht="25.5" hidden="false" customHeight="true" outlineLevel="0" collapsed="false">
      <c r="A82" s="226"/>
      <c r="B82" s="227"/>
      <c r="C82" s="228"/>
      <c r="D82" s="228"/>
      <c r="E82" s="228"/>
      <c r="F82" s="228"/>
      <c r="G82" s="228"/>
      <c r="H82" s="228"/>
    </row>
    <row r="83" customFormat="false" ht="25.5" hidden="false" customHeight="true" outlineLevel="0" collapsed="false">
      <c r="A83" s="226"/>
      <c r="B83" s="227"/>
      <c r="C83" s="228"/>
      <c r="D83" s="228"/>
      <c r="E83" s="228"/>
      <c r="F83" s="228"/>
      <c r="G83" s="228"/>
      <c r="H83" s="228"/>
    </row>
    <row r="84" customFormat="false" ht="25.5" hidden="false" customHeight="true" outlineLevel="0" collapsed="false">
      <c r="A84" s="226"/>
      <c r="B84" s="227"/>
      <c r="C84" s="228"/>
      <c r="D84" s="228"/>
      <c r="E84" s="228"/>
      <c r="F84" s="228"/>
      <c r="G84" s="228"/>
      <c r="H84" s="228"/>
    </row>
    <row r="85" customFormat="false" ht="25.5" hidden="false" customHeight="true" outlineLevel="0" collapsed="false">
      <c r="A85" s="226"/>
      <c r="B85" s="227"/>
      <c r="C85" s="228"/>
      <c r="D85" s="228"/>
      <c r="E85" s="228"/>
      <c r="F85" s="228"/>
      <c r="G85" s="228"/>
      <c r="H85" s="228"/>
    </row>
    <row r="86" customFormat="false" ht="25.5" hidden="false" customHeight="true" outlineLevel="0" collapsed="false">
      <c r="A86" s="226"/>
      <c r="B86" s="227"/>
      <c r="C86" s="228"/>
      <c r="D86" s="228"/>
      <c r="E86" s="228"/>
      <c r="F86" s="228"/>
      <c r="G86" s="228"/>
      <c r="H86" s="228"/>
    </row>
    <row r="87" customFormat="false" ht="25.5" hidden="false" customHeight="true" outlineLevel="0" collapsed="false">
      <c r="A87" s="226"/>
      <c r="B87" s="227"/>
      <c r="C87" s="228"/>
      <c r="D87" s="228"/>
      <c r="E87" s="228"/>
      <c r="F87" s="228"/>
      <c r="G87" s="228"/>
      <c r="H87" s="228"/>
    </row>
    <row r="88" customFormat="false" ht="25.5" hidden="false" customHeight="true" outlineLevel="0" collapsed="false">
      <c r="A88" s="226"/>
      <c r="B88" s="227"/>
      <c r="C88" s="228"/>
      <c r="D88" s="228"/>
      <c r="E88" s="228"/>
      <c r="F88" s="228"/>
      <c r="G88" s="228"/>
      <c r="H88" s="228"/>
    </row>
    <row r="89" customFormat="false" ht="25.5" hidden="false" customHeight="true" outlineLevel="0" collapsed="false">
      <c r="A89" s="226"/>
      <c r="B89" s="227"/>
      <c r="C89" s="228"/>
      <c r="D89" s="228"/>
      <c r="E89" s="228"/>
      <c r="F89" s="228"/>
      <c r="G89" s="228"/>
      <c r="H89" s="228"/>
    </row>
    <row r="90" customFormat="false" ht="25.5" hidden="false" customHeight="true" outlineLevel="0" collapsed="false">
      <c r="A90" s="226"/>
      <c r="B90" s="227"/>
      <c r="C90" s="228"/>
      <c r="D90" s="228"/>
      <c r="E90" s="228"/>
      <c r="F90" s="228"/>
      <c r="G90" s="228"/>
      <c r="H90" s="228"/>
    </row>
    <row r="91" customFormat="false" ht="25.5" hidden="false" customHeight="true" outlineLevel="0" collapsed="false">
      <c r="A91" s="226"/>
      <c r="B91" s="227"/>
      <c r="C91" s="228"/>
      <c r="D91" s="228"/>
      <c r="E91" s="228"/>
      <c r="F91" s="228"/>
      <c r="G91" s="228"/>
      <c r="H91" s="228"/>
    </row>
    <row r="92" customFormat="false" ht="25.5" hidden="false" customHeight="true" outlineLevel="0" collapsed="false">
      <c r="A92" s="226"/>
      <c r="B92" s="227"/>
      <c r="C92" s="228"/>
      <c r="D92" s="228"/>
      <c r="E92" s="228"/>
      <c r="F92" s="228"/>
      <c r="G92" s="228"/>
      <c r="H92" s="228"/>
    </row>
    <row r="93" customFormat="false" ht="25.5" hidden="false" customHeight="true" outlineLevel="0" collapsed="false">
      <c r="A93" s="226"/>
      <c r="B93" s="227"/>
      <c r="C93" s="228"/>
      <c r="D93" s="228"/>
      <c r="E93" s="228"/>
      <c r="F93" s="228"/>
      <c r="G93" s="228"/>
      <c r="H93" s="228"/>
    </row>
    <row r="94" customFormat="false" ht="25.5" hidden="false" customHeight="true" outlineLevel="0" collapsed="false">
      <c r="A94" s="226"/>
      <c r="B94" s="227"/>
      <c r="C94" s="228"/>
      <c r="D94" s="228"/>
      <c r="E94" s="228"/>
      <c r="F94" s="228"/>
      <c r="G94" s="228"/>
      <c r="H94" s="228"/>
    </row>
    <row r="95" customFormat="false" ht="25.5" hidden="false" customHeight="true" outlineLevel="0" collapsed="false">
      <c r="A95" s="226"/>
      <c r="B95" s="227"/>
      <c r="C95" s="228"/>
      <c r="D95" s="228"/>
      <c r="E95" s="228"/>
      <c r="F95" s="228"/>
      <c r="G95" s="228"/>
      <c r="H95" s="228"/>
    </row>
    <row r="96" customFormat="false" ht="25.5" hidden="false" customHeight="true" outlineLevel="0" collapsed="false">
      <c r="A96" s="226"/>
      <c r="B96" s="227"/>
      <c r="C96" s="228"/>
      <c r="D96" s="228"/>
      <c r="E96" s="228"/>
      <c r="F96" s="228"/>
      <c r="G96" s="228"/>
      <c r="H96" s="228"/>
    </row>
    <row r="97" customFormat="false" ht="25.5" hidden="false" customHeight="true" outlineLevel="0" collapsed="false">
      <c r="A97" s="226"/>
      <c r="B97" s="227"/>
      <c r="C97" s="228"/>
      <c r="D97" s="228"/>
      <c r="E97" s="228"/>
      <c r="F97" s="228"/>
      <c r="G97" s="228"/>
      <c r="H97" s="228"/>
    </row>
    <row r="98" customFormat="false" ht="25.5" hidden="false" customHeight="true" outlineLevel="0" collapsed="false">
      <c r="A98" s="226"/>
      <c r="B98" s="227"/>
      <c r="C98" s="228"/>
      <c r="D98" s="228"/>
      <c r="E98" s="228"/>
      <c r="F98" s="228"/>
      <c r="G98" s="228"/>
      <c r="H98" s="228"/>
    </row>
    <row r="99" customFormat="false" ht="25.5" hidden="false" customHeight="true" outlineLevel="0" collapsed="false">
      <c r="A99" s="226"/>
      <c r="B99" s="227"/>
      <c r="C99" s="228"/>
      <c r="D99" s="228"/>
      <c r="E99" s="228"/>
      <c r="F99" s="228"/>
      <c r="G99" s="228"/>
      <c r="H99" s="228"/>
    </row>
    <row r="100" customFormat="false" ht="25.5" hidden="false" customHeight="true" outlineLevel="0" collapsed="false">
      <c r="A100" s="226"/>
      <c r="B100" s="227"/>
      <c r="C100" s="228"/>
      <c r="D100" s="228"/>
      <c r="E100" s="228"/>
      <c r="F100" s="228"/>
      <c r="G100" s="228"/>
      <c r="H100" s="228"/>
    </row>
    <row r="101" customFormat="false" ht="25.5" hidden="false" customHeight="true" outlineLevel="0" collapsed="false">
      <c r="A101" s="226"/>
      <c r="B101" s="227"/>
      <c r="C101" s="228"/>
      <c r="D101" s="228"/>
      <c r="E101" s="228"/>
      <c r="F101" s="228"/>
      <c r="G101" s="228"/>
      <c r="H101" s="228"/>
    </row>
    <row r="102" customFormat="false" ht="25.5" hidden="false" customHeight="true" outlineLevel="0" collapsed="false">
      <c r="A102" s="226"/>
      <c r="B102" s="227"/>
      <c r="C102" s="228"/>
      <c r="D102" s="228"/>
      <c r="E102" s="228"/>
      <c r="F102" s="228"/>
      <c r="G102" s="228"/>
      <c r="H102" s="228"/>
    </row>
    <row r="103" customFormat="false" ht="25.5" hidden="false" customHeight="true" outlineLevel="0" collapsed="false">
      <c r="A103" s="226"/>
      <c r="B103" s="227"/>
      <c r="C103" s="228"/>
      <c r="D103" s="228"/>
      <c r="E103" s="228"/>
      <c r="F103" s="228"/>
      <c r="G103" s="228"/>
      <c r="H103" s="228"/>
    </row>
    <row r="104" customFormat="false" ht="25.5" hidden="false" customHeight="true" outlineLevel="0" collapsed="false">
      <c r="A104" s="226"/>
      <c r="B104" s="227"/>
      <c r="C104" s="228"/>
      <c r="D104" s="228"/>
      <c r="E104" s="228"/>
      <c r="F104" s="228"/>
      <c r="G104" s="228"/>
      <c r="H104" s="228"/>
    </row>
    <row r="105" customFormat="false" ht="25.5" hidden="false" customHeight="true" outlineLevel="0" collapsed="false">
      <c r="A105" s="226"/>
      <c r="B105" s="227"/>
      <c r="C105" s="228"/>
      <c r="D105" s="228"/>
      <c r="E105" s="228"/>
      <c r="F105" s="228"/>
      <c r="G105" s="228"/>
      <c r="H105" s="228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R30" activeCellId="0" sqref="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30" width="11.42"/>
    <col collapsed="false" customWidth="false" hidden="false" outlineLevel="0" max="11" min="11" style="30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4"/>
      <c r="B1" s="5"/>
      <c r="C1" s="6"/>
      <c r="E1" s="7" t="s">
        <v>332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7.5" hidden="false" customHeight="true" outlineLevel="0" collapsed="false">
      <c r="A2" s="171" t="s">
        <v>24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5.5" hidden="false" customHeight="true" outlineLevel="0" collapsed="false">
      <c r="A3" s="9" t="s">
        <v>2</v>
      </c>
      <c r="B3" s="10" t="s">
        <v>249</v>
      </c>
      <c r="C3" s="10" t="s">
        <v>4</v>
      </c>
      <c r="D3" s="11" t="s">
        <v>7</v>
      </c>
      <c r="E3" s="11" t="s">
        <v>8</v>
      </c>
      <c r="F3" s="11" t="s">
        <v>9</v>
      </c>
      <c r="G3" s="11" t="s">
        <v>10</v>
      </c>
      <c r="H3" s="34" t="s">
        <v>11</v>
      </c>
      <c r="I3" s="34" t="s">
        <v>12</v>
      </c>
      <c r="J3" s="34" t="s">
        <v>13</v>
      </c>
      <c r="K3" s="34" t="s">
        <v>14</v>
      </c>
      <c r="L3" s="34" t="s">
        <v>15</v>
      </c>
      <c r="M3" s="34" t="s">
        <v>16</v>
      </c>
      <c r="N3" s="34" t="s">
        <v>17</v>
      </c>
      <c r="O3" s="34" t="s">
        <v>18</v>
      </c>
    </row>
    <row r="4" customFormat="false" ht="12.75" hidden="false" customHeight="true" outlineLevel="0" collapsed="false">
      <c r="A4" s="9"/>
      <c r="B4" s="10"/>
      <c r="C4" s="10"/>
      <c r="D4" s="11"/>
      <c r="E4" s="11"/>
      <c r="F4" s="11"/>
      <c r="G4" s="11"/>
      <c r="H4" s="34"/>
      <c r="I4" s="34"/>
      <c r="J4" s="34"/>
      <c r="K4" s="34"/>
      <c r="L4" s="34"/>
      <c r="M4" s="34"/>
      <c r="N4" s="34"/>
      <c r="O4" s="34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34"/>
      <c r="I5" s="34"/>
      <c r="J5" s="34"/>
      <c r="K5" s="34"/>
      <c r="L5" s="34"/>
      <c r="M5" s="34"/>
      <c r="N5" s="34"/>
      <c r="O5" s="34"/>
    </row>
    <row r="6" customFormat="false" ht="35.1" hidden="false" customHeight="true" outlineLevel="0" collapsed="false">
      <c r="A6" s="10" t="s">
        <v>33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5.1" hidden="false" customHeight="true" outlineLevel="0" collapsed="false">
      <c r="A7" s="11" t="s">
        <v>3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5.1" hidden="false" customHeight="true" outlineLevel="0" collapsed="false">
      <c r="A8" s="14" t="s">
        <v>252</v>
      </c>
      <c r="B8" s="229" t="s">
        <v>335</v>
      </c>
      <c r="C8" s="16" t="s">
        <v>21</v>
      </c>
      <c r="D8" s="230" t="n">
        <v>546.3</v>
      </c>
      <c r="E8" s="37" t="n">
        <v>57.12</v>
      </c>
      <c r="F8" s="37" t="n">
        <v>71.4</v>
      </c>
      <c r="G8" s="37" t="n">
        <v>85.7</v>
      </c>
      <c r="H8" s="45" t="n">
        <v>85.7</v>
      </c>
      <c r="I8" s="27" t="n">
        <v>85.7</v>
      </c>
      <c r="J8" s="27" t="n">
        <v>85.7</v>
      </c>
      <c r="K8" s="27" t="n">
        <v>85.7</v>
      </c>
      <c r="L8" s="27" t="n">
        <v>85.7</v>
      </c>
      <c r="M8" s="27" t="n">
        <v>85.7</v>
      </c>
      <c r="N8" s="26" t="n">
        <f aca="false">M8</f>
        <v>85.7</v>
      </c>
      <c r="O8" s="26" t="n">
        <f aca="false">N8</f>
        <v>85.7</v>
      </c>
    </row>
    <row r="9" s="30" customFormat="true" ht="35.1" hidden="false" customHeight="true" outlineLevel="0" collapsed="false">
      <c r="A9" s="174" t="s">
        <v>253</v>
      </c>
      <c r="B9" s="231" t="s">
        <v>53</v>
      </c>
      <c r="C9" s="23" t="s">
        <v>21</v>
      </c>
      <c r="D9" s="32" t="n">
        <v>80</v>
      </c>
      <c r="E9" s="45" t="n">
        <v>75</v>
      </c>
      <c r="F9" s="45" t="n">
        <v>75</v>
      </c>
      <c r="G9" s="45" t="n">
        <v>75</v>
      </c>
      <c r="H9" s="45" t="n">
        <v>85</v>
      </c>
      <c r="I9" s="45" t="n">
        <v>85</v>
      </c>
      <c r="J9" s="45" t="n">
        <v>85</v>
      </c>
      <c r="K9" s="45" t="n">
        <v>85</v>
      </c>
      <c r="L9" s="45" t="n">
        <v>85</v>
      </c>
      <c r="M9" s="45" t="n">
        <v>85</v>
      </c>
      <c r="N9" s="26" t="n">
        <f aca="false">M9</f>
        <v>85</v>
      </c>
      <c r="O9" s="26" t="n">
        <f aca="false">N9</f>
        <v>85</v>
      </c>
      <c r="P9" s="232"/>
    </row>
    <row r="10" customFormat="false" ht="35.1" hidden="false" customHeight="true" outlineLevel="0" collapsed="false">
      <c r="A10" s="14" t="s">
        <v>254</v>
      </c>
      <c r="B10" s="233" t="s">
        <v>55</v>
      </c>
      <c r="C10" s="16" t="s">
        <v>56</v>
      </c>
      <c r="D10" s="16" t="s">
        <v>51</v>
      </c>
      <c r="E10" s="37" t="n">
        <v>9</v>
      </c>
      <c r="F10" s="38" t="n">
        <v>8</v>
      </c>
      <c r="G10" s="38" t="n">
        <v>8</v>
      </c>
      <c r="H10" s="45" t="n">
        <v>8</v>
      </c>
      <c r="I10" s="27" t="n">
        <v>8</v>
      </c>
      <c r="J10" s="27" t="n">
        <v>8</v>
      </c>
      <c r="K10" s="27" t="n">
        <v>8</v>
      </c>
      <c r="L10" s="27" t="n">
        <v>8</v>
      </c>
      <c r="M10" s="27" t="n">
        <v>8</v>
      </c>
      <c r="N10" s="26" t="n">
        <f aca="false">M10</f>
        <v>8</v>
      </c>
      <c r="O10" s="26" t="n">
        <f aca="false">N10</f>
        <v>8</v>
      </c>
    </row>
    <row r="11" customFormat="false" ht="35.1" hidden="false" customHeight="true" outlineLevel="0" collapsed="false">
      <c r="A11" s="14" t="s">
        <v>256</v>
      </c>
      <c r="B11" s="233" t="s">
        <v>58</v>
      </c>
      <c r="C11" s="16" t="s">
        <v>21</v>
      </c>
      <c r="D11" s="16"/>
      <c r="E11" s="37" t="n">
        <v>100</v>
      </c>
      <c r="F11" s="38" t="n">
        <v>100</v>
      </c>
      <c r="G11" s="38" t="n">
        <v>100</v>
      </c>
      <c r="H11" s="45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6" t="n">
        <f aca="false">M11</f>
        <v>100</v>
      </c>
      <c r="O11" s="26" t="n">
        <f aca="false">N11</f>
        <v>100</v>
      </c>
    </row>
    <row r="12" customFormat="false" ht="35.1" hidden="false" customHeight="true" outlineLevel="0" collapsed="false">
      <c r="A12" s="14" t="s">
        <v>336</v>
      </c>
      <c r="B12" s="233" t="s">
        <v>60</v>
      </c>
      <c r="C12" s="16" t="s">
        <v>56</v>
      </c>
      <c r="D12" s="16" t="s">
        <v>51</v>
      </c>
      <c r="E12" s="37" t="n">
        <v>6</v>
      </c>
      <c r="F12" s="38" t="n">
        <v>7</v>
      </c>
      <c r="G12" s="38" t="n">
        <v>7</v>
      </c>
      <c r="H12" s="45" t="n">
        <v>7</v>
      </c>
      <c r="I12" s="45" t="n">
        <v>7</v>
      </c>
      <c r="J12" s="45" t="n">
        <v>7</v>
      </c>
      <c r="K12" s="45" t="n">
        <v>7</v>
      </c>
      <c r="L12" s="45" t="n">
        <v>7</v>
      </c>
      <c r="M12" s="45" t="n">
        <v>7</v>
      </c>
      <c r="N12" s="26" t="n">
        <f aca="false">M12</f>
        <v>7</v>
      </c>
      <c r="O12" s="26" t="n">
        <f aca="false">N12</f>
        <v>7</v>
      </c>
    </row>
    <row r="13" customFormat="false" ht="35.1" hidden="false" customHeight="true" outlineLevel="0" collapsed="false">
      <c r="A13" s="234" t="s">
        <v>337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41"/>
    </row>
    <row r="14" customFormat="false" ht="31.5" hidden="false" customHeight="false" outlineLevel="0" collapsed="false">
      <c r="A14" s="14" t="s">
        <v>338</v>
      </c>
      <c r="B14" s="233" t="s">
        <v>63</v>
      </c>
      <c r="C14" s="10" t="s">
        <v>21</v>
      </c>
      <c r="D14" s="10" t="n">
        <v>1.96</v>
      </c>
      <c r="E14" s="37" t="n">
        <v>87.5</v>
      </c>
      <c r="F14" s="38" t="n">
        <v>100</v>
      </c>
      <c r="G14" s="38" t="n">
        <v>100</v>
      </c>
      <c r="H14" s="45" t="n">
        <v>100</v>
      </c>
      <c r="I14" s="42" t="n">
        <v>100</v>
      </c>
      <c r="J14" s="42" t="n">
        <v>100</v>
      </c>
      <c r="K14" s="42" t="n">
        <v>100</v>
      </c>
      <c r="L14" s="42" t="n">
        <v>100</v>
      </c>
      <c r="M14" s="235" t="n">
        <v>100</v>
      </c>
      <c r="N14" s="21" t="n">
        <f aca="false">M14</f>
        <v>100</v>
      </c>
      <c r="O14" s="26" t="n">
        <f aca="false">N14</f>
        <v>100</v>
      </c>
    </row>
    <row r="15" customFormat="false" ht="31.5" hidden="false" customHeight="false" outlineLevel="0" collapsed="false">
      <c r="A15" s="14" t="s">
        <v>339</v>
      </c>
      <c r="B15" s="233" t="s">
        <v>65</v>
      </c>
      <c r="C15" s="16" t="s">
        <v>21</v>
      </c>
      <c r="D15" s="26" t="n">
        <v>2.34</v>
      </c>
      <c r="E15" s="37" t="n">
        <v>85</v>
      </c>
      <c r="F15" s="38" t="n">
        <v>89</v>
      </c>
      <c r="G15" s="38" t="n">
        <v>90</v>
      </c>
      <c r="H15" s="45" t="n">
        <v>90</v>
      </c>
      <c r="I15" s="42" t="n">
        <v>95</v>
      </c>
      <c r="J15" s="42" t="n">
        <v>95</v>
      </c>
      <c r="K15" s="42" t="n">
        <v>95</v>
      </c>
      <c r="L15" s="42" t="n">
        <v>95</v>
      </c>
      <c r="M15" s="235" t="n">
        <v>95</v>
      </c>
      <c r="N15" s="21" t="n">
        <f aca="false">M15</f>
        <v>95</v>
      </c>
      <c r="O15" s="26" t="n">
        <f aca="false">N15</f>
        <v>95</v>
      </c>
    </row>
    <row r="16" customFormat="false" ht="63" hidden="false" customHeight="false" outlineLevel="0" collapsed="false">
      <c r="A16" s="14" t="s">
        <v>340</v>
      </c>
      <c r="B16" s="233" t="s">
        <v>67</v>
      </c>
      <c r="C16" s="16" t="s">
        <v>21</v>
      </c>
      <c r="D16" s="26"/>
      <c r="E16" s="37" t="n">
        <v>10.2</v>
      </c>
      <c r="F16" s="38" t="n">
        <v>10.1</v>
      </c>
      <c r="G16" s="38" t="n">
        <v>10.1</v>
      </c>
      <c r="H16" s="45" t="n">
        <v>9.1</v>
      </c>
      <c r="I16" s="42" t="n">
        <v>9.5</v>
      </c>
      <c r="J16" s="42" t="n">
        <v>10.1</v>
      </c>
      <c r="K16" s="42" t="n">
        <v>10.1</v>
      </c>
      <c r="L16" s="42" t="n">
        <v>10.1</v>
      </c>
      <c r="M16" s="235" t="n">
        <v>10.1</v>
      </c>
      <c r="N16" s="21" t="n">
        <f aca="false">M16</f>
        <v>10.1</v>
      </c>
      <c r="O16" s="26" t="n">
        <f aca="false">N16</f>
        <v>10.1</v>
      </c>
    </row>
    <row r="17" customFormat="false" ht="63" hidden="false" customHeight="false" outlineLevel="0" collapsed="false">
      <c r="A17" s="14" t="s">
        <v>341</v>
      </c>
      <c r="B17" s="233" t="s">
        <v>69</v>
      </c>
      <c r="C17" s="16" t="s">
        <v>21</v>
      </c>
      <c r="D17" s="26"/>
      <c r="E17" s="37" t="n">
        <v>1.13</v>
      </c>
      <c r="F17" s="38" t="n">
        <v>1.57</v>
      </c>
      <c r="G17" s="38" t="n">
        <v>1.72</v>
      </c>
      <c r="H17" s="45" t="n">
        <v>1.86</v>
      </c>
      <c r="I17" s="45" t="n">
        <v>1.87</v>
      </c>
      <c r="J17" s="45" t="n">
        <v>1.9</v>
      </c>
      <c r="K17" s="45" t="n">
        <v>1.9</v>
      </c>
      <c r="L17" s="45" t="n">
        <v>1.9</v>
      </c>
      <c r="M17" s="236" t="n">
        <v>1.9</v>
      </c>
      <c r="N17" s="21" t="n">
        <f aca="false">M17</f>
        <v>1.9</v>
      </c>
      <c r="O17" s="26" t="n">
        <f aca="false">N17</f>
        <v>1.9</v>
      </c>
    </row>
    <row r="18" customFormat="false" ht="47.25" hidden="false" customHeight="false" outlineLevel="0" collapsed="false">
      <c r="A18" s="14" t="s">
        <v>342</v>
      </c>
      <c r="B18" s="233" t="s">
        <v>71</v>
      </c>
      <c r="C18" s="16" t="s">
        <v>21</v>
      </c>
      <c r="D18" s="26"/>
      <c r="E18" s="37" t="n">
        <v>39</v>
      </c>
      <c r="F18" s="37" t="n">
        <v>41</v>
      </c>
      <c r="G18" s="37" t="n">
        <v>41</v>
      </c>
      <c r="H18" s="45" t="n">
        <v>42.5</v>
      </c>
      <c r="I18" s="42" t="n">
        <v>48.8</v>
      </c>
      <c r="J18" s="42" t="n">
        <v>50.2</v>
      </c>
      <c r="K18" s="42" t="n">
        <v>50.2</v>
      </c>
      <c r="L18" s="42" t="n">
        <v>50.2</v>
      </c>
      <c r="M18" s="235" t="n">
        <v>50.2</v>
      </c>
      <c r="N18" s="21" t="n">
        <f aca="false">M18</f>
        <v>50.2</v>
      </c>
      <c r="O18" s="26" t="n">
        <f aca="false">N18</f>
        <v>50.2</v>
      </c>
    </row>
    <row r="19" customFormat="false" ht="63" hidden="false" customHeight="false" outlineLevel="0" collapsed="false">
      <c r="A19" s="14" t="s">
        <v>343</v>
      </c>
      <c r="B19" s="229" t="s">
        <v>73</v>
      </c>
      <c r="C19" s="11" t="s">
        <v>21</v>
      </c>
      <c r="D19" s="26"/>
      <c r="E19" s="37" t="n">
        <v>1.96</v>
      </c>
      <c r="F19" s="37" t="n">
        <v>0</v>
      </c>
      <c r="G19" s="37" t="n">
        <v>0</v>
      </c>
      <c r="H19" s="45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235" t="n">
        <v>0</v>
      </c>
      <c r="N19" s="21" t="n">
        <f aca="false">M19</f>
        <v>0</v>
      </c>
      <c r="O19" s="26" t="n">
        <f aca="false">N19</f>
        <v>0</v>
      </c>
    </row>
    <row r="20" customFormat="false" ht="47.25" hidden="false" customHeight="false" outlineLevel="0" collapsed="false">
      <c r="A20" s="14" t="s">
        <v>344</v>
      </c>
      <c r="B20" s="229" t="s">
        <v>75</v>
      </c>
      <c r="C20" s="11" t="s">
        <v>21</v>
      </c>
      <c r="D20" s="26"/>
      <c r="E20" s="37" t="n">
        <v>93.4</v>
      </c>
      <c r="F20" s="45" t="n">
        <v>93.5</v>
      </c>
      <c r="G20" s="45" t="n">
        <v>93.5</v>
      </c>
      <c r="H20" s="45" t="n">
        <v>93.5</v>
      </c>
      <c r="I20" s="42" t="n">
        <v>95</v>
      </c>
      <c r="J20" s="42" t="n">
        <v>95</v>
      </c>
      <c r="K20" s="42" t="n">
        <v>95</v>
      </c>
      <c r="L20" s="42" t="n">
        <v>95</v>
      </c>
      <c r="M20" s="235" t="n">
        <v>95</v>
      </c>
      <c r="N20" s="21" t="n">
        <f aca="false">M20</f>
        <v>95</v>
      </c>
      <c r="O20" s="26" t="n">
        <f aca="false">N20</f>
        <v>95</v>
      </c>
    </row>
    <row r="21" customFormat="false" ht="47.25" hidden="false" customHeight="false" outlineLevel="0" collapsed="false">
      <c r="A21" s="14" t="s">
        <v>345</v>
      </c>
      <c r="B21" s="229" t="s">
        <v>77</v>
      </c>
      <c r="C21" s="11" t="s">
        <v>21</v>
      </c>
      <c r="D21" s="26"/>
      <c r="E21" s="37" t="n">
        <v>92</v>
      </c>
      <c r="F21" s="45" t="n">
        <v>92</v>
      </c>
      <c r="G21" s="42" t="n">
        <v>92</v>
      </c>
      <c r="H21" s="42" t="n">
        <v>92</v>
      </c>
      <c r="I21" s="42" t="n">
        <v>92</v>
      </c>
      <c r="J21" s="42" t="n">
        <v>92</v>
      </c>
      <c r="K21" s="42" t="n">
        <v>92</v>
      </c>
      <c r="L21" s="42" t="n">
        <v>92</v>
      </c>
      <c r="M21" s="235" t="n">
        <v>92</v>
      </c>
      <c r="N21" s="21" t="n">
        <f aca="false">M21</f>
        <v>92</v>
      </c>
      <c r="O21" s="26" t="n">
        <f aca="false">N21</f>
        <v>92</v>
      </c>
    </row>
    <row r="22" customFormat="false" ht="31.5" hidden="false" customHeight="false" outlineLevel="0" collapsed="false">
      <c r="A22" s="14" t="s">
        <v>346</v>
      </c>
      <c r="B22" s="233" t="s">
        <v>79</v>
      </c>
      <c r="C22" s="65" t="s">
        <v>21</v>
      </c>
      <c r="D22" s="26"/>
      <c r="E22" s="37" t="n">
        <v>96</v>
      </c>
      <c r="F22" s="38" t="n">
        <v>96.5</v>
      </c>
      <c r="G22" s="39" t="n">
        <v>97</v>
      </c>
      <c r="H22" s="42" t="n">
        <v>97</v>
      </c>
      <c r="I22" s="42" t="n">
        <v>98</v>
      </c>
      <c r="J22" s="42" t="n">
        <v>98</v>
      </c>
      <c r="K22" s="42" t="n">
        <v>98</v>
      </c>
      <c r="L22" s="42" t="n">
        <v>98</v>
      </c>
      <c r="M22" s="235" t="n">
        <v>98</v>
      </c>
      <c r="N22" s="21" t="n">
        <f aca="false">M22</f>
        <v>98</v>
      </c>
      <c r="O22" s="26" t="n">
        <f aca="false">N22</f>
        <v>98</v>
      </c>
    </row>
    <row r="23" customFormat="false" ht="94.5" hidden="false" customHeight="false" outlineLevel="0" collapsed="false">
      <c r="A23" s="14" t="s">
        <v>347</v>
      </c>
      <c r="B23" s="229" t="s">
        <v>81</v>
      </c>
      <c r="C23" s="65" t="s">
        <v>21</v>
      </c>
      <c r="D23" s="26"/>
      <c r="E23" s="37" t="n">
        <v>2.5</v>
      </c>
      <c r="F23" s="38" t="n">
        <v>3</v>
      </c>
      <c r="G23" s="39" t="n">
        <v>3.4</v>
      </c>
      <c r="H23" s="42" t="n">
        <v>2.4</v>
      </c>
      <c r="I23" s="42" t="n">
        <v>2.8</v>
      </c>
      <c r="J23" s="42" t="n">
        <v>2.8</v>
      </c>
      <c r="K23" s="42" t="n">
        <v>2.8</v>
      </c>
      <c r="L23" s="42" t="n">
        <v>2.8</v>
      </c>
      <c r="M23" s="235" t="n">
        <v>2.8</v>
      </c>
      <c r="N23" s="21" t="n">
        <f aca="false">M23</f>
        <v>2.8</v>
      </c>
      <c r="O23" s="26" t="n">
        <f aca="false">N23</f>
        <v>2.8</v>
      </c>
    </row>
    <row r="24" customFormat="false" ht="39" hidden="false" customHeight="true" outlineLevel="0" collapsed="false">
      <c r="A24" s="11" t="s">
        <v>34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41"/>
    </row>
    <row r="25" customFormat="false" ht="31.5" hidden="false" customHeight="false" outlineLevel="0" collapsed="false">
      <c r="A25" s="9" t="s">
        <v>349</v>
      </c>
      <c r="B25" s="233" t="s">
        <v>84</v>
      </c>
      <c r="C25" s="16" t="s">
        <v>21</v>
      </c>
      <c r="D25" s="10"/>
      <c r="E25" s="37" t="n">
        <v>75</v>
      </c>
      <c r="F25" s="38" t="n">
        <v>75</v>
      </c>
      <c r="G25" s="46" t="n">
        <v>75</v>
      </c>
      <c r="H25" s="19" t="n">
        <v>93</v>
      </c>
      <c r="I25" s="19" t="n">
        <v>93.2</v>
      </c>
      <c r="J25" s="19" t="n">
        <v>93.4</v>
      </c>
      <c r="K25" s="19" t="n">
        <v>93.5</v>
      </c>
      <c r="L25" s="19" t="n">
        <v>93.5</v>
      </c>
      <c r="M25" s="237" t="n">
        <v>93.5</v>
      </c>
      <c r="N25" s="21" t="n">
        <f aca="false">M25</f>
        <v>93.5</v>
      </c>
      <c r="O25" s="37" t="n">
        <f aca="false">N25</f>
        <v>93.5</v>
      </c>
      <c r="P25" s="238"/>
      <c r="Q25" s="238"/>
      <c r="R25" s="238"/>
      <c r="S25" s="238"/>
      <c r="T25" s="238"/>
    </row>
    <row r="26" customFormat="false" ht="31.5" hidden="false" customHeight="false" outlineLevel="0" collapsed="false">
      <c r="A26" s="9" t="s">
        <v>350</v>
      </c>
      <c r="B26" s="231" t="s">
        <v>351</v>
      </c>
      <c r="C26" s="16" t="s">
        <v>21</v>
      </c>
      <c r="D26" s="10"/>
      <c r="E26" s="37" t="n">
        <v>67</v>
      </c>
      <c r="F26" s="38" t="n">
        <v>70</v>
      </c>
      <c r="G26" s="46" t="n">
        <v>72</v>
      </c>
      <c r="H26" s="19" t="n">
        <v>95</v>
      </c>
      <c r="I26" s="19" t="n">
        <v>95</v>
      </c>
      <c r="J26" s="19" t="n">
        <v>96</v>
      </c>
      <c r="K26" s="19" t="n">
        <v>97</v>
      </c>
      <c r="L26" s="19" t="n">
        <v>97</v>
      </c>
      <c r="M26" s="237" t="n">
        <v>97</v>
      </c>
      <c r="N26" s="21" t="n">
        <f aca="false">M26</f>
        <v>97</v>
      </c>
      <c r="O26" s="37" t="n">
        <f aca="false">N26</f>
        <v>97</v>
      </c>
      <c r="P26" s="238"/>
      <c r="Q26" s="238"/>
      <c r="R26" s="238"/>
      <c r="S26" s="238"/>
      <c r="T26" s="238"/>
    </row>
    <row r="27" customFormat="false" ht="47.25" hidden="false" customHeight="false" outlineLevel="0" collapsed="false">
      <c r="A27" s="9" t="s">
        <v>352</v>
      </c>
      <c r="B27" s="229" t="s">
        <v>353</v>
      </c>
      <c r="C27" s="16" t="s">
        <v>21</v>
      </c>
      <c r="D27" s="10" t="n">
        <v>78.4</v>
      </c>
      <c r="E27" s="46" t="n">
        <v>81</v>
      </c>
      <c r="F27" s="46" t="n">
        <v>83</v>
      </c>
      <c r="G27" s="46" t="n">
        <v>85</v>
      </c>
      <c r="H27" s="19" t="n">
        <v>85</v>
      </c>
      <c r="I27" s="19" t="n">
        <v>85</v>
      </c>
      <c r="J27" s="19" t="n">
        <v>85</v>
      </c>
      <c r="K27" s="19" t="n">
        <v>85</v>
      </c>
      <c r="L27" s="19" t="n">
        <v>85</v>
      </c>
      <c r="M27" s="237" t="n">
        <v>85</v>
      </c>
      <c r="N27" s="21" t="n">
        <f aca="false">M27</f>
        <v>85</v>
      </c>
      <c r="O27" s="37" t="n">
        <f aca="false">N27</f>
        <v>85</v>
      </c>
    </row>
    <row r="28" customFormat="false" ht="31.5" hidden="false" customHeight="false" outlineLevel="0" collapsed="false">
      <c r="A28" s="9" t="s">
        <v>354</v>
      </c>
      <c r="B28" s="229" t="s">
        <v>88</v>
      </c>
      <c r="C28" s="16" t="s">
        <v>21</v>
      </c>
      <c r="D28" s="10"/>
      <c r="E28" s="37" t="n">
        <v>15</v>
      </c>
      <c r="F28" s="38" t="n">
        <v>15</v>
      </c>
      <c r="G28" s="46" t="n">
        <v>16.5</v>
      </c>
      <c r="H28" s="19" t="n">
        <v>18.3</v>
      </c>
      <c r="I28" s="19" t="n">
        <v>19.1</v>
      </c>
      <c r="J28" s="19" t="n">
        <v>19.5</v>
      </c>
      <c r="K28" s="19" t="n">
        <v>19.5</v>
      </c>
      <c r="L28" s="19" t="n">
        <v>19.5</v>
      </c>
      <c r="M28" s="237" t="n">
        <v>19.5</v>
      </c>
      <c r="N28" s="21" t="n">
        <f aca="false">M28</f>
        <v>19.5</v>
      </c>
      <c r="O28" s="37" t="n">
        <f aca="false">N28</f>
        <v>19.5</v>
      </c>
    </row>
    <row r="29" customFormat="false" ht="34.5" hidden="false" customHeight="true" outlineLevel="0" collapsed="false">
      <c r="A29" s="34" t="s">
        <v>35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7"/>
    </row>
    <row r="30" customFormat="false" ht="47.25" hidden="false" customHeight="false" outlineLevel="0" collapsed="false">
      <c r="A30" s="239" t="s">
        <v>356</v>
      </c>
      <c r="B30" s="231" t="s">
        <v>357</v>
      </c>
      <c r="C30" s="23" t="s">
        <v>21</v>
      </c>
      <c r="D30" s="25"/>
      <c r="E30" s="45"/>
      <c r="F30" s="45"/>
      <c r="G30" s="19"/>
      <c r="H30" s="19"/>
      <c r="I30" s="19"/>
      <c r="J30" s="19"/>
      <c r="K30" s="19" t="n">
        <v>25</v>
      </c>
      <c r="L30" s="19" t="n">
        <v>25</v>
      </c>
      <c r="M30" s="237" t="n">
        <v>25</v>
      </c>
      <c r="N30" s="240" t="n">
        <f aca="false">M30</f>
        <v>25</v>
      </c>
      <c r="O30" s="37" t="n">
        <f aca="false">N30</f>
        <v>25</v>
      </c>
    </row>
    <row r="31" customFormat="false" ht="15.75" hidden="false" customHeight="false" outlineLevel="0" collapsed="false">
      <c r="A31" s="182"/>
      <c r="B31" s="183"/>
      <c r="C31" s="12"/>
      <c r="D31" s="184"/>
      <c r="E31" s="184"/>
      <c r="F31" s="184"/>
      <c r="G31" s="184"/>
      <c r="H31" s="185"/>
      <c r="I31" s="185"/>
      <c r="J31" s="185"/>
    </row>
    <row r="32" customFormat="false" ht="15.75" hidden="false" customHeight="false" outlineLevel="0" collapsed="false">
      <c r="A32" s="182"/>
      <c r="B32" s="183"/>
      <c r="C32" s="12"/>
      <c r="D32" s="184"/>
      <c r="E32" s="184"/>
      <c r="F32" s="184"/>
      <c r="G32" s="184"/>
      <c r="H32" s="185"/>
      <c r="I32" s="185"/>
      <c r="J32" s="185"/>
    </row>
    <row r="33" customFormat="false" ht="18.75" hidden="false" customHeight="false" outlineLevel="0" collapsed="false">
      <c r="A33" s="241" t="s">
        <v>160</v>
      </c>
      <c r="B33" s="241"/>
      <c r="C33" s="241"/>
      <c r="D33" s="242"/>
      <c r="E33" s="242"/>
      <c r="F33" s="242"/>
      <c r="G33" s="243"/>
      <c r="H33" s="244" t="s">
        <v>161</v>
      </c>
      <c r="I33" s="244"/>
      <c r="J33" s="245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pageBreakPreview" topLeftCell="C85" colorId="64" zoomScale="98" zoomScaleNormal="98" zoomScalePageLayoutView="98" workbookViewId="0">
      <selection pane="topLeft" activeCell="T55" activeCellId="0" sqref="T55:T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46" width="6.56"/>
    <col collapsed="false" customWidth="true" hidden="false" outlineLevel="0" max="2" min="2" style="247" width="60.7"/>
    <col collapsed="false" customWidth="true" hidden="false" outlineLevel="0" max="3" min="3" style="248" width="21.7"/>
    <col collapsed="false" customWidth="true" hidden="false" outlineLevel="0" max="4" min="4" style="248" width="9.41"/>
    <col collapsed="false" customWidth="false" hidden="false" outlineLevel="0" max="5" min="5" style="248" width="9.28"/>
    <col collapsed="false" customWidth="true" hidden="false" outlineLevel="0" max="6" min="6" style="248" width="14.85"/>
    <col collapsed="false" customWidth="true" hidden="false" outlineLevel="0" max="7" min="7" style="248" width="12.42"/>
    <col collapsed="false" customWidth="true" hidden="true" outlineLevel="0" max="8" min="8" style="248" width="12.7"/>
    <col collapsed="false" customWidth="true" hidden="true" outlineLevel="0" max="12" min="9" style="30" width="12.7"/>
    <col collapsed="false" customWidth="true" hidden="true" outlineLevel="0" max="13" min="13" style="30" width="15.28"/>
    <col collapsed="false" customWidth="true" hidden="true" outlineLevel="0" max="14" min="14" style="30" width="12.7"/>
    <col collapsed="false" customWidth="true" hidden="false" outlineLevel="0" max="15" min="15" style="30" width="17.56"/>
    <col collapsed="false" customWidth="true" hidden="false" outlineLevel="0" max="18" min="16" style="30" width="12.7"/>
    <col collapsed="false" customWidth="true" hidden="false" outlineLevel="0" max="19" min="19" style="30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9" customFormat="true" ht="39" hidden="false" customHeight="true" outlineLevel="0" collapsed="false">
      <c r="A1" s="249"/>
      <c r="B1" s="250"/>
      <c r="C1" s="251"/>
      <c r="D1" s="251"/>
      <c r="E1" s="251"/>
      <c r="F1" s="251"/>
      <c r="G1" s="251"/>
      <c r="H1" s="251"/>
      <c r="I1" s="252"/>
      <c r="J1" s="252"/>
      <c r="K1" s="70"/>
      <c r="L1" s="70"/>
      <c r="M1" s="70"/>
      <c r="N1" s="70"/>
      <c r="O1" s="170" t="s">
        <v>358</v>
      </c>
      <c r="P1" s="170"/>
      <c r="Q1" s="170"/>
      <c r="R1" s="170"/>
      <c r="S1" s="170"/>
      <c r="T1" s="170"/>
      <c r="U1" s="196"/>
      <c r="V1" s="196"/>
      <c r="W1" s="196"/>
    </row>
    <row r="2" s="89" customFormat="true" ht="23.25" hidden="false" customHeight="true" outlineLevel="0" collapsed="false">
      <c r="A2" s="253" t="s">
        <v>26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4"/>
    </row>
    <row r="3" s="89" customFormat="true" ht="24.75" hidden="false" customHeight="true" outlineLevel="0" collapsed="false">
      <c r="A3" s="34" t="s">
        <v>2</v>
      </c>
      <c r="B3" s="154" t="s">
        <v>261</v>
      </c>
      <c r="C3" s="34" t="s">
        <v>178</v>
      </c>
      <c r="D3" s="34" t="s">
        <v>176</v>
      </c>
      <c r="E3" s="34"/>
      <c r="F3" s="34"/>
      <c r="G3" s="34"/>
      <c r="H3" s="34" t="s">
        <v>17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1" t="s">
        <v>262</v>
      </c>
    </row>
    <row r="4" s="89" customFormat="true" ht="42" hidden="false" customHeight="true" outlineLevel="0" collapsed="false">
      <c r="A4" s="34"/>
      <c r="B4" s="154"/>
      <c r="C4" s="34"/>
      <c r="D4" s="34" t="s">
        <v>178</v>
      </c>
      <c r="E4" s="34" t="s">
        <v>179</v>
      </c>
      <c r="F4" s="34" t="s">
        <v>180</v>
      </c>
      <c r="G4" s="34" t="s">
        <v>181</v>
      </c>
      <c r="H4" s="34" t="n">
        <v>2014</v>
      </c>
      <c r="I4" s="34" t="n">
        <v>2015</v>
      </c>
      <c r="J4" s="34" t="n">
        <v>2016</v>
      </c>
      <c r="K4" s="34" t="n">
        <v>2017</v>
      </c>
      <c r="L4" s="34" t="n">
        <v>2018</v>
      </c>
      <c r="M4" s="34" t="n">
        <v>2019</v>
      </c>
      <c r="N4" s="34" t="n">
        <v>2020</v>
      </c>
      <c r="O4" s="34" t="n">
        <v>2021</v>
      </c>
      <c r="P4" s="34" t="n">
        <v>2022</v>
      </c>
      <c r="Q4" s="34" t="n">
        <v>2023</v>
      </c>
      <c r="R4" s="34" t="n">
        <v>2023</v>
      </c>
      <c r="S4" s="34" t="s">
        <v>182</v>
      </c>
      <c r="T4" s="11"/>
    </row>
    <row r="5" customFormat="false" ht="26.25" hidden="false" customHeight="true" outlineLevel="0" collapsed="false">
      <c r="A5" s="111" t="s">
        <v>359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4" hidden="false" customHeight="true" outlineLevel="0" collapsed="false">
      <c r="A6" s="198" t="s">
        <v>334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</row>
    <row r="7" s="187" customFormat="true" ht="79.5" hidden="false" customHeight="true" outlineLevel="0" collapsed="false">
      <c r="A7" s="174" t="s">
        <v>49</v>
      </c>
      <c r="B7" s="154" t="s">
        <v>360</v>
      </c>
      <c r="C7" s="34" t="s">
        <v>188</v>
      </c>
      <c r="D7" s="255" t="n">
        <v>975</v>
      </c>
      <c r="E7" s="255" t="s">
        <v>361</v>
      </c>
      <c r="F7" s="255" t="s">
        <v>362</v>
      </c>
      <c r="G7" s="255" t="s">
        <v>363</v>
      </c>
      <c r="H7" s="256" t="n">
        <v>1103.3</v>
      </c>
      <c r="I7" s="256" t="n">
        <v>0</v>
      </c>
      <c r="J7" s="256" t="n">
        <v>0</v>
      </c>
      <c r="K7" s="256" t="n">
        <f aca="false">479.9+800+106.1</f>
        <v>1386</v>
      </c>
      <c r="L7" s="256"/>
      <c r="M7" s="256"/>
      <c r="N7" s="256"/>
      <c r="O7" s="256"/>
      <c r="P7" s="256" t="n">
        <f aca="false">O7</f>
        <v>0</v>
      </c>
      <c r="Q7" s="256" t="n">
        <f aca="false">P7</f>
        <v>0</v>
      </c>
      <c r="R7" s="256" t="n">
        <f aca="false">Q7</f>
        <v>0</v>
      </c>
      <c r="S7" s="256" t="n">
        <f aca="false">SUM(H7:R7)</f>
        <v>2489.3</v>
      </c>
      <c r="T7" s="257" t="s">
        <v>364</v>
      </c>
      <c r="U7" s="258"/>
    </row>
    <row r="8" customFormat="false" ht="35.1" hidden="false" customHeight="true" outlineLevel="0" collapsed="false">
      <c r="A8" s="174" t="s">
        <v>52</v>
      </c>
      <c r="B8" s="259" t="s">
        <v>365</v>
      </c>
      <c r="C8" s="34" t="s">
        <v>188</v>
      </c>
      <c r="D8" s="260" t="s">
        <v>189</v>
      </c>
      <c r="E8" s="260" t="s">
        <v>361</v>
      </c>
      <c r="F8" s="260" t="s">
        <v>366</v>
      </c>
      <c r="G8" s="260" t="s">
        <v>269</v>
      </c>
      <c r="H8" s="256" t="n">
        <v>2319.5</v>
      </c>
      <c r="I8" s="256" t="n">
        <v>6037.2</v>
      </c>
      <c r="J8" s="256" t="n">
        <v>3775.2</v>
      </c>
      <c r="K8" s="256" t="n">
        <v>6081.4</v>
      </c>
      <c r="L8" s="256" t="n">
        <v>2601.9</v>
      </c>
      <c r="M8" s="256" t="n">
        <v>2151.5</v>
      </c>
      <c r="N8" s="256" t="n">
        <v>296</v>
      </c>
      <c r="O8" s="261" t="n">
        <v>6806.7</v>
      </c>
      <c r="P8" s="256" t="n">
        <v>0</v>
      </c>
      <c r="Q8" s="256" t="n">
        <f aca="false">P8</f>
        <v>0</v>
      </c>
      <c r="R8" s="256" t="n">
        <f aca="false">Q8</f>
        <v>0</v>
      </c>
      <c r="S8" s="256" t="n">
        <f aca="false">SUM(H8:R8)</f>
        <v>30069.4</v>
      </c>
      <c r="T8" s="262" t="s">
        <v>367</v>
      </c>
    </row>
    <row r="9" customFormat="false" ht="35.1" hidden="false" customHeight="true" outlineLevel="0" collapsed="false">
      <c r="A9" s="174"/>
      <c r="B9" s="259"/>
      <c r="C9" s="34"/>
      <c r="D9" s="260" t="s">
        <v>189</v>
      </c>
      <c r="E9" s="260" t="s">
        <v>361</v>
      </c>
      <c r="F9" s="260" t="s">
        <v>366</v>
      </c>
      <c r="G9" s="260" t="s">
        <v>271</v>
      </c>
      <c r="H9" s="256" t="n">
        <v>389.7</v>
      </c>
      <c r="I9" s="256" t="n">
        <v>590.1</v>
      </c>
      <c r="J9" s="256" t="n">
        <v>889.8</v>
      </c>
      <c r="K9" s="256" t="n">
        <f aca="false">407.7+80.2+100+235.4</f>
        <v>823.3</v>
      </c>
      <c r="L9" s="256" t="n">
        <v>1366.1</v>
      </c>
      <c r="M9" s="256" t="n">
        <v>687.2</v>
      </c>
      <c r="N9" s="256"/>
      <c r="O9" s="261" t="n">
        <v>2550.2</v>
      </c>
      <c r="P9" s="256" t="n">
        <v>0</v>
      </c>
      <c r="Q9" s="256" t="n">
        <v>0</v>
      </c>
      <c r="R9" s="256" t="n">
        <f aca="false">Q9</f>
        <v>0</v>
      </c>
      <c r="S9" s="256" t="n">
        <f aca="false">SUM(H9:R9)</f>
        <v>7296.4</v>
      </c>
      <c r="T9" s="262"/>
    </row>
    <row r="10" customFormat="false" ht="35.1" hidden="false" customHeight="true" outlineLevel="0" collapsed="false">
      <c r="A10" s="174"/>
      <c r="B10" s="259"/>
      <c r="C10" s="34"/>
      <c r="D10" s="260" t="s">
        <v>189</v>
      </c>
      <c r="E10" s="260" t="s">
        <v>361</v>
      </c>
      <c r="F10" s="260" t="s">
        <v>366</v>
      </c>
      <c r="G10" s="260" t="s">
        <v>305</v>
      </c>
      <c r="H10" s="256"/>
      <c r="I10" s="256"/>
      <c r="J10" s="256"/>
      <c r="K10" s="256"/>
      <c r="L10" s="256" t="n">
        <v>612.2</v>
      </c>
      <c r="M10" s="256"/>
      <c r="N10" s="256"/>
      <c r="O10" s="256"/>
      <c r="P10" s="256" t="n">
        <f aca="false">O10</f>
        <v>0</v>
      </c>
      <c r="Q10" s="256" t="n">
        <f aca="false">P10</f>
        <v>0</v>
      </c>
      <c r="R10" s="256" t="n">
        <f aca="false">Q10</f>
        <v>0</v>
      </c>
      <c r="S10" s="256" t="n">
        <f aca="false">SUM(H10:R10)</f>
        <v>612.2</v>
      </c>
      <c r="T10" s="262"/>
    </row>
    <row r="11" customFormat="false" ht="35.1" hidden="false" customHeight="true" outlineLevel="0" collapsed="false">
      <c r="A11" s="174"/>
      <c r="B11" s="259"/>
      <c r="C11" s="34"/>
      <c r="D11" s="260" t="s">
        <v>189</v>
      </c>
      <c r="E11" s="260" t="s">
        <v>361</v>
      </c>
      <c r="F11" s="260" t="s">
        <v>368</v>
      </c>
      <c r="G11" s="260" t="s">
        <v>269</v>
      </c>
      <c r="H11" s="256" t="n">
        <v>0</v>
      </c>
      <c r="I11" s="256" t="n">
        <v>0</v>
      </c>
      <c r="J11" s="256" t="n">
        <v>531.2</v>
      </c>
      <c r="K11" s="256" t="n">
        <v>959.7</v>
      </c>
      <c r="L11" s="256" t="n">
        <v>486.3</v>
      </c>
      <c r="M11" s="256" t="n">
        <v>828.9</v>
      </c>
      <c r="N11" s="256" t="n">
        <v>598.5</v>
      </c>
      <c r="O11" s="256" t="n">
        <v>1102.5</v>
      </c>
      <c r="P11" s="256" t="n">
        <v>884</v>
      </c>
      <c r="Q11" s="256" t="n">
        <v>1105</v>
      </c>
      <c r="R11" s="256" t="n">
        <f aca="false">Q11</f>
        <v>1105</v>
      </c>
      <c r="S11" s="256" t="n">
        <f aca="false">SUM(H11:R11)</f>
        <v>7601.1</v>
      </c>
      <c r="T11" s="262"/>
    </row>
    <row r="12" customFormat="false" ht="35.1" hidden="false" customHeight="true" outlineLevel="0" collapsed="false">
      <c r="A12" s="174"/>
      <c r="B12" s="259"/>
      <c r="C12" s="34"/>
      <c r="D12" s="260" t="s">
        <v>189</v>
      </c>
      <c r="E12" s="260" t="s">
        <v>361</v>
      </c>
      <c r="F12" s="260" t="s">
        <v>368</v>
      </c>
      <c r="G12" s="260" t="s">
        <v>271</v>
      </c>
      <c r="H12" s="256" t="n">
        <v>0</v>
      </c>
      <c r="I12" s="256" t="n">
        <v>0</v>
      </c>
      <c r="J12" s="256" t="n">
        <v>278.7</v>
      </c>
      <c r="K12" s="256" t="n">
        <v>0</v>
      </c>
      <c r="L12" s="256" t="n">
        <v>423</v>
      </c>
      <c r="M12" s="256" t="n">
        <v>94</v>
      </c>
      <c r="N12" s="256" t="n">
        <v>511.5</v>
      </c>
      <c r="O12" s="256" t="n">
        <v>157.5</v>
      </c>
      <c r="P12" s="256" t="n">
        <v>376</v>
      </c>
      <c r="Q12" s="256" t="n">
        <v>155</v>
      </c>
      <c r="R12" s="256" t="n">
        <f aca="false">Q12</f>
        <v>155</v>
      </c>
      <c r="S12" s="256" t="n">
        <f aca="false">SUM(H12:R12)</f>
        <v>2150.7</v>
      </c>
      <c r="T12" s="262"/>
    </row>
    <row r="13" customFormat="false" ht="35.1" hidden="false" customHeight="true" outlineLevel="0" collapsed="false">
      <c r="A13" s="174"/>
      <c r="B13" s="259"/>
      <c r="C13" s="34"/>
      <c r="D13" s="260" t="s">
        <v>189</v>
      </c>
      <c r="E13" s="260" t="s">
        <v>361</v>
      </c>
      <c r="F13" s="260" t="s">
        <v>369</v>
      </c>
      <c r="G13" s="260" t="s">
        <v>269</v>
      </c>
      <c r="H13" s="256" t="n">
        <v>0</v>
      </c>
      <c r="I13" s="256" t="n">
        <v>0</v>
      </c>
      <c r="J13" s="256" t="n">
        <v>106.2</v>
      </c>
      <c r="K13" s="256" t="n">
        <v>48</v>
      </c>
      <c r="L13" s="256"/>
      <c r="M13" s="256"/>
      <c r="N13" s="256" t="n">
        <v>55.5</v>
      </c>
      <c r="O13" s="256" t="n">
        <v>60</v>
      </c>
      <c r="P13" s="256" t="n">
        <v>0</v>
      </c>
      <c r="Q13" s="256" t="n">
        <f aca="false">P13</f>
        <v>0</v>
      </c>
      <c r="R13" s="256" t="n">
        <f aca="false">Q13</f>
        <v>0</v>
      </c>
      <c r="S13" s="256" t="n">
        <f aca="false">SUM(H13:R13)</f>
        <v>269.7</v>
      </c>
      <c r="T13" s="262"/>
    </row>
    <row r="14" customFormat="false" ht="35.1" hidden="false" customHeight="true" outlineLevel="0" collapsed="false">
      <c r="A14" s="174"/>
      <c r="B14" s="259"/>
      <c r="C14" s="34"/>
      <c r="D14" s="260" t="s">
        <v>189</v>
      </c>
      <c r="E14" s="260" t="s">
        <v>361</v>
      </c>
      <c r="F14" s="260" t="s">
        <v>369</v>
      </c>
      <c r="G14" s="260" t="s">
        <v>271</v>
      </c>
      <c r="H14" s="256" t="n">
        <v>0</v>
      </c>
      <c r="I14" s="256" t="n">
        <v>0</v>
      </c>
      <c r="J14" s="256" t="n">
        <v>55.8</v>
      </c>
      <c r="K14" s="256" t="n">
        <v>0</v>
      </c>
      <c r="L14" s="256" t="n">
        <v>46</v>
      </c>
      <c r="M14" s="256" t="n">
        <v>47.3</v>
      </c>
      <c r="N14" s="256" t="n">
        <v>3</v>
      </c>
      <c r="O14" s="256" t="n">
        <v>22.9</v>
      </c>
      <c r="P14" s="256" t="n">
        <v>65</v>
      </c>
      <c r="Q14" s="256" t="n">
        <v>66</v>
      </c>
      <c r="R14" s="256" t="n">
        <f aca="false">Q14</f>
        <v>66</v>
      </c>
      <c r="S14" s="256" t="n">
        <f aca="false">SUM(H14:R14)</f>
        <v>372</v>
      </c>
      <c r="T14" s="262"/>
    </row>
    <row r="15" customFormat="false" ht="35.1" hidden="false" customHeight="true" outlineLevel="0" collapsed="false">
      <c r="A15" s="174"/>
      <c r="B15" s="259"/>
      <c r="C15" s="34"/>
      <c r="D15" s="260" t="s">
        <v>189</v>
      </c>
      <c r="E15" s="260" t="s">
        <v>361</v>
      </c>
      <c r="F15" s="260" t="s">
        <v>370</v>
      </c>
      <c r="G15" s="260" t="s">
        <v>269</v>
      </c>
      <c r="H15" s="256"/>
      <c r="I15" s="256"/>
      <c r="J15" s="256"/>
      <c r="K15" s="256"/>
      <c r="L15" s="256"/>
      <c r="M15" s="256" t="n">
        <f aca="false">2957.5-160</f>
        <v>2797.5</v>
      </c>
      <c r="N15" s="256"/>
      <c r="O15" s="256"/>
      <c r="P15" s="256" t="n">
        <f aca="false">O15</f>
        <v>0</v>
      </c>
      <c r="Q15" s="256" t="n">
        <f aca="false">P15</f>
        <v>0</v>
      </c>
      <c r="R15" s="256" t="n">
        <f aca="false">Q15</f>
        <v>0</v>
      </c>
      <c r="S15" s="256" t="n">
        <f aca="false">SUM(H15:R15)</f>
        <v>2797.5</v>
      </c>
      <c r="T15" s="262"/>
    </row>
    <row r="16" customFormat="false" ht="35.1" hidden="false" customHeight="true" outlineLevel="0" collapsed="false">
      <c r="A16" s="174"/>
      <c r="B16" s="259"/>
      <c r="C16" s="34"/>
      <c r="D16" s="260" t="s">
        <v>189</v>
      </c>
      <c r="E16" s="260" t="s">
        <v>361</v>
      </c>
      <c r="F16" s="260" t="s">
        <v>370</v>
      </c>
      <c r="G16" s="260" t="s">
        <v>269</v>
      </c>
      <c r="H16" s="256"/>
      <c r="I16" s="256"/>
      <c r="J16" s="256"/>
      <c r="K16" s="256"/>
      <c r="L16" s="256"/>
      <c r="M16" s="256" t="n">
        <v>160</v>
      </c>
      <c r="N16" s="256"/>
      <c r="O16" s="256"/>
      <c r="P16" s="256" t="n">
        <f aca="false">O16</f>
        <v>0</v>
      </c>
      <c r="Q16" s="256" t="n">
        <f aca="false">P16</f>
        <v>0</v>
      </c>
      <c r="R16" s="256" t="n">
        <f aca="false">Q16</f>
        <v>0</v>
      </c>
      <c r="S16" s="256" t="n">
        <f aca="false">SUM(H16:R16)</f>
        <v>160</v>
      </c>
      <c r="T16" s="262"/>
    </row>
    <row r="17" customFormat="false" ht="35.1" hidden="false" customHeight="true" outlineLevel="0" collapsed="false">
      <c r="A17" s="174"/>
      <c r="B17" s="259"/>
      <c r="C17" s="34"/>
      <c r="D17" s="260" t="s">
        <v>189</v>
      </c>
      <c r="E17" s="260" t="s">
        <v>361</v>
      </c>
      <c r="F17" s="260" t="s">
        <v>371</v>
      </c>
      <c r="G17" s="260" t="s">
        <v>372</v>
      </c>
      <c r="H17" s="256"/>
      <c r="I17" s="256"/>
      <c r="J17" s="256"/>
      <c r="K17" s="256"/>
      <c r="L17" s="256" t="n">
        <v>4549.5</v>
      </c>
      <c r="M17" s="256" t="n">
        <v>3564.6</v>
      </c>
      <c r="N17" s="256"/>
      <c r="O17" s="256"/>
      <c r="P17" s="256" t="n">
        <f aca="false">O17</f>
        <v>0</v>
      </c>
      <c r="Q17" s="256" t="n">
        <f aca="false">P17</f>
        <v>0</v>
      </c>
      <c r="R17" s="256" t="n">
        <f aca="false">Q17</f>
        <v>0</v>
      </c>
      <c r="S17" s="256" t="n">
        <f aca="false">SUM(H17:R17)</f>
        <v>8114.1</v>
      </c>
      <c r="T17" s="262"/>
    </row>
    <row r="18" customFormat="false" ht="35.1" hidden="false" customHeight="true" outlineLevel="0" collapsed="false">
      <c r="A18" s="174"/>
      <c r="B18" s="259"/>
      <c r="C18" s="34"/>
      <c r="D18" s="260" t="s">
        <v>189</v>
      </c>
      <c r="E18" s="260" t="s">
        <v>361</v>
      </c>
      <c r="F18" s="260" t="s">
        <v>373</v>
      </c>
      <c r="G18" s="260" t="s">
        <v>372</v>
      </c>
      <c r="H18" s="256"/>
      <c r="I18" s="256"/>
      <c r="J18" s="256"/>
      <c r="K18" s="256"/>
      <c r="L18" s="256" t="n">
        <v>505.5</v>
      </c>
      <c r="M18" s="256" t="n">
        <v>39.8</v>
      </c>
      <c r="N18" s="256"/>
      <c r="O18" s="256"/>
      <c r="P18" s="256" t="n">
        <f aca="false">O18</f>
        <v>0</v>
      </c>
      <c r="Q18" s="256" t="n">
        <f aca="false">P18</f>
        <v>0</v>
      </c>
      <c r="R18" s="256" t="n">
        <f aca="false">Q18</f>
        <v>0</v>
      </c>
      <c r="S18" s="256" t="n">
        <f aca="false">SUM(H18:R18)</f>
        <v>545.3</v>
      </c>
      <c r="T18" s="262"/>
    </row>
    <row r="19" customFormat="false" ht="35.1" hidden="false" customHeight="true" outlineLevel="0" collapsed="false">
      <c r="A19" s="174"/>
      <c r="B19" s="259"/>
      <c r="C19" s="34"/>
      <c r="D19" s="260"/>
      <c r="E19" s="260" t="s">
        <v>361</v>
      </c>
      <c r="F19" s="260" t="s">
        <v>374</v>
      </c>
      <c r="G19" s="263" t="n">
        <v>240</v>
      </c>
      <c r="H19" s="256"/>
      <c r="I19" s="256"/>
      <c r="J19" s="256"/>
      <c r="K19" s="256"/>
      <c r="L19" s="256"/>
      <c r="M19" s="256" t="n">
        <v>7000</v>
      </c>
      <c r="N19" s="256"/>
      <c r="O19" s="256"/>
      <c r="P19" s="256" t="n">
        <f aca="false">O19</f>
        <v>0</v>
      </c>
      <c r="Q19" s="256" t="n">
        <f aca="false">P19</f>
        <v>0</v>
      </c>
      <c r="R19" s="256" t="n">
        <f aca="false">Q19</f>
        <v>0</v>
      </c>
      <c r="S19" s="256" t="n">
        <f aca="false">SUM(H19:R19)</f>
        <v>7000</v>
      </c>
      <c r="T19" s="262"/>
    </row>
    <row r="20" customFormat="false" ht="35.1" hidden="false" customHeight="true" outlineLevel="0" collapsed="false">
      <c r="A20" s="174" t="s">
        <v>54</v>
      </c>
      <c r="B20" s="264" t="s">
        <v>375</v>
      </c>
      <c r="C20" s="34" t="s">
        <v>188</v>
      </c>
      <c r="D20" s="260" t="s">
        <v>189</v>
      </c>
      <c r="E20" s="260" t="s">
        <v>376</v>
      </c>
      <c r="F20" s="260" t="s">
        <v>377</v>
      </c>
      <c r="G20" s="260" t="s">
        <v>269</v>
      </c>
      <c r="H20" s="256" t="n">
        <v>5267.9</v>
      </c>
      <c r="I20" s="256" t="n">
        <v>4744.6</v>
      </c>
      <c r="J20" s="256" t="n">
        <v>5833</v>
      </c>
      <c r="K20" s="256" t="n">
        <v>6378.5</v>
      </c>
      <c r="L20" s="256" t="n">
        <v>8215.2</v>
      </c>
      <c r="M20" s="256" t="n">
        <v>7991.1</v>
      </c>
      <c r="N20" s="256" t="n">
        <v>7717.2</v>
      </c>
      <c r="O20" s="261" t="n">
        <v>8852.8</v>
      </c>
      <c r="P20" s="256" t="n">
        <v>7209.4</v>
      </c>
      <c r="Q20" s="256" t="n">
        <v>8778.7</v>
      </c>
      <c r="R20" s="256" t="n">
        <f aca="false">Q20</f>
        <v>8778.7</v>
      </c>
      <c r="S20" s="256" t="n">
        <f aca="false">SUM(H20:R20)</f>
        <v>79767.1</v>
      </c>
      <c r="T20" s="111" t="s">
        <v>378</v>
      </c>
    </row>
    <row r="21" customFormat="false" ht="35.1" hidden="false" customHeight="true" outlineLevel="0" collapsed="false">
      <c r="A21" s="174"/>
      <c r="B21" s="264"/>
      <c r="C21" s="34"/>
      <c r="D21" s="260" t="s">
        <v>189</v>
      </c>
      <c r="E21" s="260" t="s">
        <v>376</v>
      </c>
      <c r="F21" s="260" t="s">
        <v>377</v>
      </c>
      <c r="G21" s="260" t="s">
        <v>271</v>
      </c>
      <c r="H21" s="256" t="n">
        <v>1080.8</v>
      </c>
      <c r="I21" s="256" t="n">
        <v>1020.8</v>
      </c>
      <c r="J21" s="256" t="n">
        <v>1237.7</v>
      </c>
      <c r="K21" s="256" t="n">
        <v>1529.5</v>
      </c>
      <c r="L21" s="256" t="n">
        <v>1757.5</v>
      </c>
      <c r="M21" s="256" t="n">
        <v>1484.6</v>
      </c>
      <c r="N21" s="256" t="n">
        <v>1296.2</v>
      </c>
      <c r="O21" s="261" t="n">
        <v>1287.2</v>
      </c>
      <c r="P21" s="256" t="n">
        <v>1057.4</v>
      </c>
      <c r="Q21" s="256" t="n">
        <v>1287.9</v>
      </c>
      <c r="R21" s="256" t="n">
        <f aca="false">Q21</f>
        <v>1287.9</v>
      </c>
      <c r="S21" s="256" t="n">
        <f aca="false">SUM(H21:R21)</f>
        <v>14327.5</v>
      </c>
      <c r="T21" s="111"/>
    </row>
    <row r="22" customFormat="false" ht="35.1" hidden="false" customHeight="true" outlineLevel="0" collapsed="false">
      <c r="A22" s="174"/>
      <c r="B22" s="265"/>
      <c r="C22" s="34"/>
      <c r="D22" s="260" t="s">
        <v>189</v>
      </c>
      <c r="E22" s="260" t="s">
        <v>376</v>
      </c>
      <c r="F22" s="260" t="s">
        <v>377</v>
      </c>
      <c r="G22" s="260" t="s">
        <v>275</v>
      </c>
      <c r="H22" s="256"/>
      <c r="I22" s="256"/>
      <c r="J22" s="256"/>
      <c r="K22" s="256"/>
      <c r="L22" s="256"/>
      <c r="M22" s="256"/>
      <c r="N22" s="256"/>
      <c r="O22" s="256" t="n">
        <v>103.1</v>
      </c>
      <c r="P22" s="256" t="n">
        <v>3.7</v>
      </c>
      <c r="Q22" s="256" t="n">
        <v>3.7</v>
      </c>
      <c r="R22" s="256" t="n">
        <f aca="false">Q22</f>
        <v>3.7</v>
      </c>
      <c r="S22" s="256" t="n">
        <f aca="false">SUM(H22:R22)</f>
        <v>114.2</v>
      </c>
      <c r="T22" s="111"/>
    </row>
    <row r="23" s="266" customFormat="true" ht="35.1" hidden="false" customHeight="true" outlineLevel="0" collapsed="false">
      <c r="A23" s="174"/>
      <c r="B23" s="265" t="s">
        <v>379</v>
      </c>
      <c r="C23" s="34"/>
      <c r="D23" s="154" t="n">
        <v>975</v>
      </c>
      <c r="E23" s="260" t="s">
        <v>376</v>
      </c>
      <c r="F23" s="260" t="s">
        <v>380</v>
      </c>
      <c r="G23" s="263" t="n">
        <v>612</v>
      </c>
      <c r="H23" s="256"/>
      <c r="I23" s="256"/>
      <c r="J23" s="256"/>
      <c r="K23" s="256"/>
      <c r="L23" s="256"/>
      <c r="M23" s="256"/>
      <c r="N23" s="256" t="n">
        <v>4369.5</v>
      </c>
      <c r="O23" s="256" t="n">
        <f aca="false">12353.4-32.7</f>
        <v>12320.7</v>
      </c>
      <c r="P23" s="256" t="n">
        <f aca="false">12351-32.7</f>
        <v>12318.3</v>
      </c>
      <c r="Q23" s="256" t="n">
        <f aca="false">11569.2-30.7</f>
        <v>11538.5</v>
      </c>
      <c r="R23" s="256" t="n">
        <f aca="false">Q23</f>
        <v>11538.5</v>
      </c>
      <c r="S23" s="256" t="n">
        <f aca="false">SUM(H23:R23)</f>
        <v>52085.5</v>
      </c>
      <c r="T23" s="111"/>
    </row>
    <row r="24" s="266" customFormat="true" ht="35.1" hidden="false" customHeight="true" outlineLevel="0" collapsed="false">
      <c r="A24" s="174"/>
      <c r="B24" s="265"/>
      <c r="C24" s="34"/>
      <c r="D24" s="154" t="n">
        <v>975</v>
      </c>
      <c r="E24" s="260" t="s">
        <v>376</v>
      </c>
      <c r="F24" s="260" t="s">
        <v>380</v>
      </c>
      <c r="G24" s="263" t="n">
        <v>622</v>
      </c>
      <c r="H24" s="256"/>
      <c r="I24" s="256"/>
      <c r="J24" s="256"/>
      <c r="K24" s="256"/>
      <c r="L24" s="256"/>
      <c r="M24" s="256"/>
      <c r="N24" s="256" t="n">
        <v>1530.9</v>
      </c>
      <c r="O24" s="256" t="n">
        <v>3986.9</v>
      </c>
      <c r="P24" s="256" t="n">
        <v>3986.2</v>
      </c>
      <c r="Q24" s="256" t="n">
        <v>3733.8</v>
      </c>
      <c r="R24" s="256" t="n">
        <f aca="false">Q24</f>
        <v>3733.8</v>
      </c>
      <c r="S24" s="256" t="n">
        <f aca="false">SUM(H24:R24)</f>
        <v>16971.6</v>
      </c>
      <c r="T24" s="111"/>
    </row>
    <row r="25" s="266" customFormat="true" ht="47.45" hidden="false" customHeight="true" outlineLevel="0" collapsed="false">
      <c r="A25" s="174"/>
      <c r="B25" s="265"/>
      <c r="C25" s="34"/>
      <c r="D25" s="154" t="n">
        <v>975</v>
      </c>
      <c r="E25" s="260" t="s">
        <v>376</v>
      </c>
      <c r="F25" s="260" t="s">
        <v>380</v>
      </c>
      <c r="G25" s="263" t="n">
        <v>870</v>
      </c>
      <c r="H25" s="256"/>
      <c r="I25" s="256"/>
      <c r="J25" s="256"/>
      <c r="K25" s="256"/>
      <c r="L25" s="256"/>
      <c r="M25" s="256"/>
      <c r="N25" s="256" t="n">
        <f aca="false">425.1-N26</f>
        <v>412.5</v>
      </c>
      <c r="O25" s="256" t="n">
        <v>16.2</v>
      </c>
      <c r="P25" s="256" t="n">
        <v>16.2</v>
      </c>
      <c r="Q25" s="256" t="n">
        <v>15.2</v>
      </c>
      <c r="R25" s="256" t="n">
        <f aca="false">Q25</f>
        <v>15.2</v>
      </c>
      <c r="S25" s="256" t="n">
        <f aca="false">SUM(H25:R25)</f>
        <v>475.3</v>
      </c>
      <c r="T25" s="111"/>
    </row>
    <row r="26" s="266" customFormat="true" ht="47.45" hidden="false" customHeight="true" outlineLevel="0" collapsed="false">
      <c r="A26" s="174"/>
      <c r="B26" s="265"/>
      <c r="C26" s="34"/>
      <c r="D26" s="154" t="n">
        <v>975</v>
      </c>
      <c r="E26" s="260" t="s">
        <v>376</v>
      </c>
      <c r="F26" s="260" t="s">
        <v>381</v>
      </c>
      <c r="G26" s="263"/>
      <c r="H26" s="256"/>
      <c r="I26" s="256"/>
      <c r="J26" s="256"/>
      <c r="K26" s="256"/>
      <c r="L26" s="256"/>
      <c r="M26" s="256"/>
      <c r="N26" s="256" t="n">
        <v>12.6</v>
      </c>
      <c r="O26" s="256" t="n">
        <v>32.7</v>
      </c>
      <c r="P26" s="256" t="n">
        <v>32.7</v>
      </c>
      <c r="Q26" s="256" t="n">
        <v>30.7</v>
      </c>
      <c r="R26" s="256" t="n">
        <f aca="false">Q26</f>
        <v>30.7</v>
      </c>
      <c r="S26" s="256" t="n">
        <f aca="false">SUM(H26:R26)</f>
        <v>139.4</v>
      </c>
      <c r="T26" s="111"/>
    </row>
    <row r="27" customFormat="false" ht="62.45" hidden="false" customHeight="true" outlineLevel="0" collapsed="false">
      <c r="A27" s="174"/>
      <c r="B27" s="265" t="s">
        <v>382</v>
      </c>
      <c r="C27" s="34"/>
      <c r="D27" s="154" t="n">
        <v>975</v>
      </c>
      <c r="E27" s="260" t="s">
        <v>376</v>
      </c>
      <c r="F27" s="260" t="s">
        <v>383</v>
      </c>
      <c r="G27" s="263" t="n">
        <v>870</v>
      </c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 t="n">
        <f aca="false">Q27</f>
        <v>0</v>
      </c>
      <c r="S27" s="256" t="n">
        <f aca="false">SUM(H27:R27)</f>
        <v>0</v>
      </c>
      <c r="T27" s="111"/>
    </row>
    <row r="28" customFormat="false" ht="35.1" hidden="false" customHeight="true" outlineLevel="0" collapsed="false">
      <c r="A28" s="174"/>
      <c r="B28" s="264" t="s">
        <v>375</v>
      </c>
      <c r="C28" s="34"/>
      <c r="D28" s="260" t="s">
        <v>189</v>
      </c>
      <c r="E28" s="260" t="s">
        <v>376</v>
      </c>
      <c r="F28" s="260" t="s">
        <v>384</v>
      </c>
      <c r="G28" s="260" t="s">
        <v>269</v>
      </c>
      <c r="H28" s="256" t="n">
        <v>0</v>
      </c>
      <c r="I28" s="256" t="n">
        <v>0</v>
      </c>
      <c r="J28" s="256" t="n">
        <v>187.8</v>
      </c>
      <c r="K28" s="256" t="n">
        <v>0</v>
      </c>
      <c r="L28" s="256" t="n">
        <v>0</v>
      </c>
      <c r="M28" s="256" t="n">
        <v>0</v>
      </c>
      <c r="N28" s="256" t="n">
        <v>0</v>
      </c>
      <c r="O28" s="256" t="n">
        <v>0</v>
      </c>
      <c r="P28" s="256" t="n">
        <f aca="false">O28</f>
        <v>0</v>
      </c>
      <c r="Q28" s="256" t="n">
        <f aca="false">P28</f>
        <v>0</v>
      </c>
      <c r="R28" s="256" t="n">
        <f aca="false">Q28</f>
        <v>0</v>
      </c>
      <c r="S28" s="256" t="n">
        <f aca="false">SUM(H28:R28)</f>
        <v>187.8</v>
      </c>
      <c r="T28" s="111"/>
    </row>
    <row r="29" customFormat="false" ht="35.1" hidden="false" customHeight="true" outlineLevel="0" collapsed="false">
      <c r="A29" s="174"/>
      <c r="B29" s="264"/>
      <c r="C29" s="34"/>
      <c r="D29" s="260" t="s">
        <v>189</v>
      </c>
      <c r="E29" s="260" t="s">
        <v>376</v>
      </c>
      <c r="F29" s="260" t="s">
        <v>384</v>
      </c>
      <c r="G29" s="260" t="s">
        <v>271</v>
      </c>
      <c r="H29" s="256" t="n">
        <v>0</v>
      </c>
      <c r="I29" s="256" t="n">
        <v>0</v>
      </c>
      <c r="J29" s="256" t="n">
        <v>101.5</v>
      </c>
      <c r="K29" s="256" t="n">
        <v>0</v>
      </c>
      <c r="L29" s="256" t="n">
        <v>0</v>
      </c>
      <c r="M29" s="256" t="n">
        <v>0</v>
      </c>
      <c r="N29" s="256" t="n">
        <v>0</v>
      </c>
      <c r="O29" s="256" t="n">
        <v>0</v>
      </c>
      <c r="P29" s="256" t="n">
        <f aca="false">O29</f>
        <v>0</v>
      </c>
      <c r="Q29" s="256" t="n">
        <f aca="false">P29</f>
        <v>0</v>
      </c>
      <c r="R29" s="256" t="n">
        <f aca="false">Q29</f>
        <v>0</v>
      </c>
      <c r="S29" s="256" t="n">
        <f aca="false">SUM(H29:R29)</f>
        <v>101.5</v>
      </c>
      <c r="T29" s="111"/>
    </row>
    <row r="30" s="30" customFormat="true" ht="62.25" hidden="false" customHeight="true" outlineLevel="0" collapsed="false">
      <c r="A30" s="267" t="s">
        <v>57</v>
      </c>
      <c r="B30" s="268" t="s">
        <v>385</v>
      </c>
      <c r="C30" s="154" t="s">
        <v>188</v>
      </c>
      <c r="D30" s="260" t="s">
        <v>189</v>
      </c>
      <c r="E30" s="260" t="s">
        <v>361</v>
      </c>
      <c r="F30" s="260" t="s">
        <v>386</v>
      </c>
      <c r="G30" s="260" t="s">
        <v>269</v>
      </c>
      <c r="H30" s="256"/>
      <c r="I30" s="256" t="n">
        <v>694</v>
      </c>
      <c r="J30" s="256"/>
      <c r="K30" s="256"/>
      <c r="L30" s="256"/>
      <c r="M30" s="256"/>
      <c r="N30" s="256"/>
      <c r="O30" s="256"/>
      <c r="P30" s="256" t="n">
        <f aca="false">O30</f>
        <v>0</v>
      </c>
      <c r="Q30" s="256" t="n">
        <f aca="false">P30</f>
        <v>0</v>
      </c>
      <c r="R30" s="256" t="n">
        <f aca="false">Q30</f>
        <v>0</v>
      </c>
      <c r="S30" s="256" t="n">
        <f aca="false">SUM(H30:R30)</f>
        <v>694</v>
      </c>
      <c r="T30" s="269"/>
    </row>
    <row r="31" s="30" customFormat="true" ht="63.75" hidden="false" customHeight="true" outlineLevel="0" collapsed="false">
      <c r="A31" s="267" t="s">
        <v>59</v>
      </c>
      <c r="B31" s="268" t="s">
        <v>387</v>
      </c>
      <c r="C31" s="154" t="s">
        <v>188</v>
      </c>
      <c r="D31" s="260" t="s">
        <v>189</v>
      </c>
      <c r="E31" s="260" t="s">
        <v>361</v>
      </c>
      <c r="F31" s="260" t="s">
        <v>388</v>
      </c>
      <c r="G31" s="260" t="s">
        <v>269</v>
      </c>
      <c r="H31" s="256" t="n">
        <v>0</v>
      </c>
      <c r="I31" s="256" t="n">
        <v>7.3</v>
      </c>
      <c r="J31" s="256"/>
      <c r="K31" s="256"/>
      <c r="L31" s="256"/>
      <c r="M31" s="256"/>
      <c r="N31" s="256"/>
      <c r="O31" s="256"/>
      <c r="P31" s="256" t="n">
        <f aca="false">O31</f>
        <v>0</v>
      </c>
      <c r="Q31" s="256" t="n">
        <f aca="false">P31</f>
        <v>0</v>
      </c>
      <c r="R31" s="256" t="n">
        <f aca="false">Q31</f>
        <v>0</v>
      </c>
      <c r="S31" s="256" t="n">
        <f aca="false">SUM(H31:R31)</f>
        <v>7.3</v>
      </c>
      <c r="T31" s="269"/>
    </row>
    <row r="32" customFormat="false" ht="46.5" hidden="false" customHeight="true" outlineLevel="0" collapsed="false">
      <c r="A32" s="267" t="s">
        <v>389</v>
      </c>
      <c r="B32" s="268" t="s">
        <v>390</v>
      </c>
      <c r="C32" s="154" t="s">
        <v>188</v>
      </c>
      <c r="D32" s="260" t="s">
        <v>189</v>
      </c>
      <c r="E32" s="260" t="s">
        <v>361</v>
      </c>
      <c r="F32" s="260" t="s">
        <v>391</v>
      </c>
      <c r="G32" s="260" t="s">
        <v>269</v>
      </c>
      <c r="H32" s="256"/>
      <c r="I32" s="256"/>
      <c r="J32" s="256" t="n">
        <v>6.8</v>
      </c>
      <c r="K32" s="256" t="n">
        <f aca="false">6.8+86.4</f>
        <v>93.2</v>
      </c>
      <c r="L32" s="256" t="n">
        <f aca="false">46.4+46.8</f>
        <v>93.2</v>
      </c>
      <c r="M32" s="256" t="n">
        <v>7.9</v>
      </c>
      <c r="N32" s="256" t="n">
        <v>6.04</v>
      </c>
      <c r="O32" s="256" t="n">
        <v>4.9</v>
      </c>
      <c r="P32" s="256"/>
      <c r="Q32" s="256"/>
      <c r="R32" s="256" t="n">
        <f aca="false">Q32</f>
        <v>0</v>
      </c>
      <c r="S32" s="256" t="n">
        <f aca="false">SUM(H32:R32)</f>
        <v>212.04</v>
      </c>
      <c r="T32" s="111" t="s">
        <v>392</v>
      </c>
    </row>
    <row r="33" customFormat="false" ht="35.1" hidden="false" customHeight="true" outlineLevel="0" collapsed="false">
      <c r="A33" s="174" t="s">
        <v>393</v>
      </c>
      <c r="B33" s="268" t="s">
        <v>394</v>
      </c>
      <c r="C33" s="154" t="s">
        <v>188</v>
      </c>
      <c r="D33" s="260" t="s">
        <v>189</v>
      </c>
      <c r="E33" s="260" t="s">
        <v>361</v>
      </c>
      <c r="F33" s="260" t="s">
        <v>391</v>
      </c>
      <c r="G33" s="260" t="s">
        <v>271</v>
      </c>
      <c r="H33" s="256"/>
      <c r="I33" s="256"/>
      <c r="J33" s="256" t="n">
        <v>16.7</v>
      </c>
      <c r="K33" s="256" t="n">
        <f aca="false">10.1+2</f>
        <v>12.1</v>
      </c>
      <c r="L33" s="256" t="n">
        <v>10.5</v>
      </c>
      <c r="M33" s="256" t="n">
        <v>1.9</v>
      </c>
      <c r="N33" s="256" t="n">
        <f aca="false">1.58-0.12</f>
        <v>1.46</v>
      </c>
      <c r="O33" s="256" t="n">
        <v>1.6</v>
      </c>
      <c r="P33" s="256"/>
      <c r="Q33" s="256"/>
      <c r="R33" s="256" t="n">
        <f aca="false">Q33</f>
        <v>0</v>
      </c>
      <c r="S33" s="256" t="n">
        <f aca="false">SUM(H33:R33)</f>
        <v>44.26</v>
      </c>
      <c r="T33" s="111"/>
    </row>
    <row r="34" customFormat="false" ht="35.1" hidden="false" customHeight="true" outlineLevel="0" collapsed="false">
      <c r="A34" s="174"/>
      <c r="B34" s="268"/>
      <c r="C34" s="154"/>
      <c r="D34" s="260" t="s">
        <v>189</v>
      </c>
      <c r="E34" s="260" t="s">
        <v>361</v>
      </c>
      <c r="F34" s="260" t="s">
        <v>395</v>
      </c>
      <c r="G34" s="260" t="s">
        <v>372</v>
      </c>
      <c r="H34" s="256"/>
      <c r="I34" s="256"/>
      <c r="J34" s="256" t="n">
        <v>7.2</v>
      </c>
      <c r="K34" s="256"/>
      <c r="L34" s="256"/>
      <c r="M34" s="256"/>
      <c r="N34" s="256" t="n">
        <v>6</v>
      </c>
      <c r="O34" s="256" t="n">
        <v>1</v>
      </c>
      <c r="P34" s="256"/>
      <c r="Q34" s="256"/>
      <c r="R34" s="256" t="n">
        <f aca="false">Q34</f>
        <v>0</v>
      </c>
      <c r="S34" s="256" t="n">
        <f aca="false">SUM(H34:R34)</f>
        <v>14.2</v>
      </c>
      <c r="T34" s="111"/>
    </row>
    <row r="35" customFormat="false" ht="35.1" hidden="false" customHeight="true" outlineLevel="0" collapsed="false">
      <c r="A35" s="174" t="s">
        <v>396</v>
      </c>
      <c r="B35" s="34" t="s">
        <v>397</v>
      </c>
      <c r="C35" s="154" t="s">
        <v>188</v>
      </c>
      <c r="D35" s="260" t="s">
        <v>189</v>
      </c>
      <c r="E35" s="260" t="s">
        <v>361</v>
      </c>
      <c r="F35" s="260" t="s">
        <v>398</v>
      </c>
      <c r="G35" s="260" t="s">
        <v>399</v>
      </c>
      <c r="H35" s="256"/>
      <c r="I35" s="256"/>
      <c r="J35" s="256"/>
      <c r="K35" s="256"/>
      <c r="L35" s="256"/>
      <c r="M35" s="256"/>
      <c r="N35" s="256" t="n">
        <v>0</v>
      </c>
      <c r="O35" s="256" t="n">
        <v>0</v>
      </c>
      <c r="P35" s="256" t="n">
        <v>2634.6</v>
      </c>
      <c r="Q35" s="256" t="n">
        <v>4059.2</v>
      </c>
      <c r="R35" s="256" t="n">
        <f aca="false">Q35</f>
        <v>4059.2</v>
      </c>
      <c r="S35" s="256" t="n">
        <f aca="false">SUM(H35:R35)</f>
        <v>10753</v>
      </c>
      <c r="T35" s="11"/>
    </row>
    <row r="36" customFormat="false" ht="35.1" hidden="false" customHeight="true" outlineLevel="0" collapsed="false">
      <c r="A36" s="174"/>
      <c r="B36" s="34"/>
      <c r="C36" s="154"/>
      <c r="D36" s="260" t="s">
        <v>189</v>
      </c>
      <c r="E36" s="260" t="s">
        <v>361</v>
      </c>
      <c r="F36" s="260" t="s">
        <v>400</v>
      </c>
      <c r="G36" s="260" t="s">
        <v>399</v>
      </c>
      <c r="H36" s="256"/>
      <c r="I36" s="256"/>
      <c r="J36" s="256"/>
      <c r="K36" s="256"/>
      <c r="L36" s="256"/>
      <c r="M36" s="256"/>
      <c r="N36" s="256"/>
      <c r="O36" s="256" t="n">
        <v>0</v>
      </c>
      <c r="P36" s="256" t="n">
        <v>53.8</v>
      </c>
      <c r="Q36" s="256" t="n">
        <v>82.9</v>
      </c>
      <c r="R36" s="256" t="n">
        <f aca="false">Q36</f>
        <v>82.9</v>
      </c>
      <c r="S36" s="256" t="n">
        <f aca="false">SUM(H36:R36)</f>
        <v>219.6</v>
      </c>
      <c r="T36" s="11"/>
    </row>
    <row r="37" customFormat="false" ht="35.1" hidden="false" customHeight="true" outlineLevel="0" collapsed="false">
      <c r="A37" s="174" t="s">
        <v>401</v>
      </c>
      <c r="B37" s="34" t="s">
        <v>402</v>
      </c>
      <c r="C37" s="154" t="s">
        <v>188</v>
      </c>
      <c r="D37" s="260" t="s">
        <v>189</v>
      </c>
      <c r="E37" s="260" t="s">
        <v>361</v>
      </c>
      <c r="F37" s="260" t="s">
        <v>400</v>
      </c>
      <c r="G37" s="260" t="s">
        <v>269</v>
      </c>
      <c r="H37" s="256"/>
      <c r="I37" s="256"/>
      <c r="J37" s="256"/>
      <c r="K37" s="256"/>
      <c r="L37" s="256"/>
      <c r="M37" s="256"/>
      <c r="N37" s="256"/>
      <c r="O37" s="256" t="n">
        <v>0</v>
      </c>
      <c r="P37" s="256" t="n">
        <v>0</v>
      </c>
      <c r="Q37" s="256" t="n">
        <v>0</v>
      </c>
      <c r="R37" s="256" t="n">
        <f aca="false">Q37</f>
        <v>0</v>
      </c>
      <c r="S37" s="256" t="n">
        <f aca="false">SUM(H37:R37)</f>
        <v>0</v>
      </c>
    </row>
    <row r="38" customFormat="false" ht="35.1" hidden="false" customHeight="true" outlineLevel="0" collapsed="false">
      <c r="A38" s="174"/>
      <c r="B38" s="34"/>
      <c r="C38" s="154"/>
      <c r="D38" s="260" t="s">
        <v>189</v>
      </c>
      <c r="E38" s="260" t="s">
        <v>361</v>
      </c>
      <c r="F38" s="260" t="s">
        <v>400</v>
      </c>
      <c r="G38" s="260" t="s">
        <v>399</v>
      </c>
      <c r="H38" s="256"/>
      <c r="I38" s="256"/>
      <c r="J38" s="256"/>
      <c r="K38" s="256"/>
      <c r="L38" s="256"/>
      <c r="M38" s="256"/>
      <c r="N38" s="256"/>
      <c r="O38" s="256" t="n">
        <v>0</v>
      </c>
      <c r="P38" s="256" t="n">
        <v>0</v>
      </c>
      <c r="Q38" s="256" t="n">
        <f aca="false">P38</f>
        <v>0</v>
      </c>
      <c r="R38" s="256" t="n">
        <f aca="false">Q38</f>
        <v>0</v>
      </c>
      <c r="S38" s="256" t="n">
        <f aca="false">SUM(H38:R38)</f>
        <v>0</v>
      </c>
    </row>
    <row r="39" customFormat="false" ht="35.1" hidden="false" customHeight="true" outlineLevel="0" collapsed="false">
      <c r="A39" s="174" t="s">
        <v>403</v>
      </c>
      <c r="B39" s="154" t="s">
        <v>404</v>
      </c>
      <c r="C39" s="154" t="s">
        <v>188</v>
      </c>
      <c r="D39" s="260" t="s">
        <v>189</v>
      </c>
      <c r="E39" s="260" t="s">
        <v>361</v>
      </c>
      <c r="F39" s="260" t="s">
        <v>405</v>
      </c>
      <c r="G39" s="260" t="s">
        <v>269</v>
      </c>
      <c r="H39" s="256"/>
      <c r="I39" s="256"/>
      <c r="J39" s="256"/>
      <c r="K39" s="256"/>
      <c r="L39" s="256"/>
      <c r="M39" s="256"/>
      <c r="N39" s="256" t="n">
        <v>1800</v>
      </c>
      <c r="O39" s="256" t="n">
        <v>600</v>
      </c>
      <c r="P39" s="256" t="n">
        <v>0</v>
      </c>
      <c r="Q39" s="256" t="n">
        <f aca="false">P39</f>
        <v>0</v>
      </c>
      <c r="R39" s="256" t="n">
        <f aca="false">Q39</f>
        <v>0</v>
      </c>
      <c r="S39" s="256" t="n">
        <f aca="false">SUM(H39:R39)</f>
        <v>2400</v>
      </c>
      <c r="T39" s="11"/>
    </row>
    <row r="40" customFormat="false" ht="35.1" hidden="false" customHeight="true" outlineLevel="0" collapsed="false">
      <c r="A40" s="174"/>
      <c r="B40" s="154"/>
      <c r="C40" s="154"/>
      <c r="D40" s="260" t="s">
        <v>189</v>
      </c>
      <c r="E40" s="260" t="s">
        <v>361</v>
      </c>
      <c r="F40" s="260" t="s">
        <v>405</v>
      </c>
      <c r="G40" s="260" t="s">
        <v>271</v>
      </c>
      <c r="H40" s="256"/>
      <c r="I40" s="256"/>
      <c r="J40" s="256"/>
      <c r="K40" s="256"/>
      <c r="L40" s="256"/>
      <c r="M40" s="256"/>
      <c r="N40" s="256" t="n">
        <v>0</v>
      </c>
      <c r="O40" s="256" t="n">
        <v>600</v>
      </c>
      <c r="P40" s="256" t="n">
        <v>0</v>
      </c>
      <c r="Q40" s="256" t="n">
        <v>0</v>
      </c>
      <c r="R40" s="256" t="n">
        <f aca="false">Q40</f>
        <v>0</v>
      </c>
      <c r="S40" s="256" t="n">
        <f aca="false">SUM(H40:R40)</f>
        <v>600</v>
      </c>
      <c r="T40" s="11"/>
    </row>
    <row r="41" customFormat="false" ht="52.9" hidden="false" customHeight="true" outlineLevel="0" collapsed="false">
      <c r="A41" s="174" t="s">
        <v>406</v>
      </c>
      <c r="B41" s="34" t="s">
        <v>407</v>
      </c>
      <c r="C41" s="34" t="s">
        <v>188</v>
      </c>
      <c r="D41" s="260" t="s">
        <v>189</v>
      </c>
      <c r="E41" s="260" t="s">
        <v>361</v>
      </c>
      <c r="F41" s="260" t="s">
        <v>408</v>
      </c>
      <c r="G41" s="260" t="s">
        <v>409</v>
      </c>
      <c r="H41" s="256"/>
      <c r="I41" s="256"/>
      <c r="J41" s="256"/>
      <c r="K41" s="256"/>
      <c r="L41" s="256"/>
      <c r="M41" s="256"/>
      <c r="N41" s="256" t="n">
        <v>90</v>
      </c>
      <c r="O41" s="261" t="n">
        <v>24.6</v>
      </c>
      <c r="P41" s="256" t="n">
        <v>0</v>
      </c>
      <c r="Q41" s="256" t="n">
        <f aca="false">P41</f>
        <v>0</v>
      </c>
      <c r="R41" s="256" t="n">
        <f aca="false">Q41</f>
        <v>0</v>
      </c>
      <c r="S41" s="256" t="n">
        <f aca="false">SUM(H41:R41)</f>
        <v>114.6</v>
      </c>
    </row>
    <row r="42" customFormat="false" ht="61.9" hidden="false" customHeight="true" outlineLevel="0" collapsed="false">
      <c r="A42" s="174"/>
      <c r="B42" s="34"/>
      <c r="C42" s="34"/>
      <c r="D42" s="260" t="s">
        <v>189</v>
      </c>
      <c r="E42" s="260" t="s">
        <v>361</v>
      </c>
      <c r="F42" s="260" t="s">
        <v>410</v>
      </c>
      <c r="G42" s="260" t="s">
        <v>269</v>
      </c>
      <c r="H42" s="256"/>
      <c r="I42" s="256"/>
      <c r="J42" s="256"/>
      <c r="K42" s="256"/>
      <c r="L42" s="256"/>
      <c r="M42" s="256"/>
      <c r="N42" s="256" t="n">
        <v>0</v>
      </c>
      <c r="O42" s="256" t="n">
        <v>0</v>
      </c>
      <c r="P42" s="256" t="n">
        <v>0</v>
      </c>
      <c r="Q42" s="256" t="n">
        <v>1386.5</v>
      </c>
      <c r="R42" s="256" t="n">
        <f aca="false">Q42</f>
        <v>1386.5</v>
      </c>
      <c r="S42" s="256" t="n">
        <f aca="false">SUM(H42:R42)</f>
        <v>2773</v>
      </c>
    </row>
    <row r="43" customFormat="false" ht="61.9" hidden="false" customHeight="true" outlineLevel="0" collapsed="false">
      <c r="A43" s="174"/>
      <c r="B43" s="34"/>
      <c r="C43" s="34"/>
      <c r="D43" s="260" t="s">
        <v>189</v>
      </c>
      <c r="E43" s="260" t="s">
        <v>361</v>
      </c>
      <c r="F43" s="260" t="s">
        <v>411</v>
      </c>
      <c r="G43" s="260" t="s">
        <v>269</v>
      </c>
      <c r="H43" s="256"/>
      <c r="I43" s="256"/>
      <c r="J43" s="256"/>
      <c r="K43" s="256"/>
      <c r="L43" s="256"/>
      <c r="M43" s="256"/>
      <c r="N43" s="256" t="n">
        <v>0</v>
      </c>
      <c r="O43" s="256" t="n">
        <v>0</v>
      </c>
      <c r="P43" s="256" t="n">
        <v>0</v>
      </c>
      <c r="Q43" s="256" t="n">
        <v>28.3</v>
      </c>
      <c r="R43" s="256" t="n">
        <f aca="false">Q43</f>
        <v>28.3</v>
      </c>
      <c r="S43" s="256" t="n">
        <f aca="false">SUM(H43:R43)</f>
        <v>56.6</v>
      </c>
    </row>
    <row r="44" customFormat="false" ht="61.9" hidden="false" customHeight="true" outlineLevel="0" collapsed="false">
      <c r="A44" s="174"/>
      <c r="B44" s="34"/>
      <c r="C44" s="34"/>
      <c r="D44" s="260" t="s">
        <v>189</v>
      </c>
      <c r="E44" s="260" t="s">
        <v>361</v>
      </c>
      <c r="F44" s="260" t="s">
        <v>410</v>
      </c>
      <c r="G44" s="260" t="s">
        <v>271</v>
      </c>
      <c r="H44" s="256"/>
      <c r="I44" s="256"/>
      <c r="J44" s="256"/>
      <c r="K44" s="256"/>
      <c r="L44" s="256"/>
      <c r="M44" s="256"/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f aca="false">Q44</f>
        <v>0</v>
      </c>
      <c r="S44" s="256" t="n">
        <f aca="false">SUM(H44:R44)</f>
        <v>0</v>
      </c>
    </row>
    <row r="45" customFormat="false" ht="61.9" hidden="false" customHeight="true" outlineLevel="0" collapsed="false">
      <c r="A45" s="174"/>
      <c r="B45" s="34"/>
      <c r="C45" s="34"/>
      <c r="D45" s="260" t="s">
        <v>189</v>
      </c>
      <c r="E45" s="260" t="s">
        <v>361</v>
      </c>
      <c r="F45" s="260" t="s">
        <v>411</v>
      </c>
      <c r="G45" s="260" t="s">
        <v>271</v>
      </c>
      <c r="H45" s="256"/>
      <c r="I45" s="256"/>
      <c r="J45" s="256"/>
      <c r="K45" s="256"/>
      <c r="L45" s="256"/>
      <c r="M45" s="256"/>
      <c r="N45" s="256" t="n">
        <v>0</v>
      </c>
      <c r="O45" s="256" t="n">
        <v>0</v>
      </c>
      <c r="P45" s="256" t="n">
        <v>0</v>
      </c>
      <c r="Q45" s="256" t="n">
        <v>0</v>
      </c>
      <c r="R45" s="256" t="n">
        <f aca="false">Q45</f>
        <v>0</v>
      </c>
      <c r="S45" s="256" t="n">
        <f aca="false">SUM(H45:R45)</f>
        <v>0</v>
      </c>
    </row>
    <row r="46" customFormat="false" ht="73.9" hidden="false" customHeight="true" outlineLevel="0" collapsed="false">
      <c r="A46" s="174" t="s">
        <v>412</v>
      </c>
      <c r="B46" s="270" t="s">
        <v>404</v>
      </c>
      <c r="C46" s="154" t="s">
        <v>188</v>
      </c>
      <c r="D46" s="260" t="s">
        <v>189</v>
      </c>
      <c r="E46" s="260" t="s">
        <v>361</v>
      </c>
      <c r="F46" s="260" t="s">
        <v>410</v>
      </c>
      <c r="G46" s="260" t="s">
        <v>305</v>
      </c>
      <c r="H46" s="256"/>
      <c r="I46" s="256"/>
      <c r="J46" s="256"/>
      <c r="K46" s="256"/>
      <c r="L46" s="256"/>
      <c r="M46" s="256"/>
      <c r="N46" s="256" t="n">
        <f aca="false">2866.8-57.4</f>
        <v>2809.4</v>
      </c>
      <c r="O46" s="256" t="n">
        <f aca="false">2713.7+0.5</f>
        <v>2714.2</v>
      </c>
      <c r="P46" s="256" t="n">
        <v>0</v>
      </c>
      <c r="Q46" s="256" t="n">
        <f aca="false">P46</f>
        <v>0</v>
      </c>
      <c r="R46" s="256" t="n">
        <f aca="false">Q46</f>
        <v>0</v>
      </c>
      <c r="S46" s="256" t="n">
        <f aca="false">SUM(H46:R46)</f>
        <v>5523.6</v>
      </c>
    </row>
    <row r="47" customFormat="false" ht="78.6" hidden="false" customHeight="true" outlineLevel="0" collapsed="false">
      <c r="A47" s="174"/>
      <c r="B47" s="271" t="s">
        <v>407</v>
      </c>
      <c r="C47" s="154"/>
      <c r="D47" s="260" t="s">
        <v>189</v>
      </c>
      <c r="E47" s="260" t="s">
        <v>361</v>
      </c>
      <c r="F47" s="260" t="s">
        <v>411</v>
      </c>
      <c r="G47" s="260" t="s">
        <v>305</v>
      </c>
      <c r="H47" s="256"/>
      <c r="I47" s="256"/>
      <c r="J47" s="256"/>
      <c r="K47" s="256"/>
      <c r="L47" s="256"/>
      <c r="M47" s="256"/>
      <c r="N47" s="256" t="n">
        <v>57.4</v>
      </c>
      <c r="O47" s="256" t="n">
        <v>55.4</v>
      </c>
      <c r="P47" s="256" t="n">
        <v>0</v>
      </c>
      <c r="Q47" s="256" t="n">
        <f aca="false">P47</f>
        <v>0</v>
      </c>
      <c r="R47" s="256" t="n">
        <f aca="false">Q47</f>
        <v>0</v>
      </c>
      <c r="S47" s="256" t="n">
        <f aca="false">SUM(H47:R47)</f>
        <v>112.8</v>
      </c>
    </row>
    <row r="48" customFormat="false" ht="78.6" hidden="false" customHeight="true" outlineLevel="0" collapsed="false">
      <c r="A48" s="174" t="s">
        <v>413</v>
      </c>
      <c r="B48" s="272" t="s">
        <v>414</v>
      </c>
      <c r="C48" s="271" t="s">
        <v>188</v>
      </c>
      <c r="D48" s="260" t="s">
        <v>189</v>
      </c>
      <c r="E48" s="260" t="s">
        <v>361</v>
      </c>
      <c r="F48" s="260" t="s">
        <v>415</v>
      </c>
      <c r="G48" s="260" t="s">
        <v>269</v>
      </c>
      <c r="H48" s="256"/>
      <c r="I48" s="256"/>
      <c r="J48" s="256"/>
      <c r="K48" s="256"/>
      <c r="L48" s="256"/>
      <c r="M48" s="256"/>
      <c r="N48" s="256" t="n">
        <v>2400</v>
      </c>
      <c r="O48" s="256" t="n">
        <v>5500</v>
      </c>
      <c r="P48" s="256" t="n">
        <v>0</v>
      </c>
      <c r="Q48" s="256" t="n">
        <f aca="false">P48</f>
        <v>0</v>
      </c>
      <c r="R48" s="256" t="n">
        <f aca="false">Q48</f>
        <v>0</v>
      </c>
      <c r="S48" s="256" t="n">
        <f aca="false">SUM(H48:R48)</f>
        <v>7900</v>
      </c>
    </row>
    <row r="49" customFormat="false" ht="78.6" hidden="false" customHeight="true" outlineLevel="0" collapsed="false">
      <c r="A49" s="174"/>
      <c r="B49" s="272" t="s">
        <v>416</v>
      </c>
      <c r="C49" s="271" t="s">
        <v>188</v>
      </c>
      <c r="D49" s="260" t="s">
        <v>189</v>
      </c>
      <c r="E49" s="260" t="s">
        <v>361</v>
      </c>
      <c r="F49" s="260" t="s">
        <v>417</v>
      </c>
      <c r="G49" s="260" t="s">
        <v>269</v>
      </c>
      <c r="H49" s="256"/>
      <c r="I49" s="256"/>
      <c r="J49" s="256"/>
      <c r="K49" s="256"/>
      <c r="L49" s="256"/>
      <c r="M49" s="256"/>
      <c r="N49" s="256" t="n">
        <v>400</v>
      </c>
      <c r="O49" s="256" t="n">
        <v>300</v>
      </c>
      <c r="P49" s="256" t="n">
        <v>0</v>
      </c>
      <c r="Q49" s="256" t="n">
        <f aca="false">P49</f>
        <v>0</v>
      </c>
      <c r="R49" s="256" t="n">
        <f aca="false">Q49</f>
        <v>0</v>
      </c>
      <c r="S49" s="256" t="n">
        <f aca="false">SUM(H49:R49)</f>
        <v>700</v>
      </c>
    </row>
    <row r="50" customFormat="false" ht="78.6" hidden="false" customHeight="true" outlineLevel="0" collapsed="false">
      <c r="A50" s="273" t="s">
        <v>418</v>
      </c>
      <c r="B50" s="272" t="s">
        <v>419</v>
      </c>
      <c r="C50" s="271" t="s">
        <v>188</v>
      </c>
      <c r="D50" s="260" t="s">
        <v>189</v>
      </c>
      <c r="E50" s="260" t="s">
        <v>361</v>
      </c>
      <c r="F50" s="260" t="s">
        <v>371</v>
      </c>
      <c r="G50" s="260" t="s">
        <v>269</v>
      </c>
      <c r="H50" s="256"/>
      <c r="I50" s="256"/>
      <c r="J50" s="256"/>
      <c r="K50" s="256"/>
      <c r="L50" s="256"/>
      <c r="M50" s="256"/>
      <c r="N50" s="256" t="n">
        <v>856.3</v>
      </c>
      <c r="O50" s="256" t="n">
        <v>0</v>
      </c>
      <c r="P50" s="256" t="n">
        <v>0</v>
      </c>
      <c r="Q50" s="256" t="n">
        <f aca="false">P50</f>
        <v>0</v>
      </c>
      <c r="R50" s="256" t="n">
        <f aca="false">Q50</f>
        <v>0</v>
      </c>
      <c r="S50" s="256" t="n">
        <f aca="false">SUM(H50:R50)</f>
        <v>856.3</v>
      </c>
    </row>
    <row r="51" customFormat="false" ht="102.6" hidden="false" customHeight="true" outlineLevel="0" collapsed="false">
      <c r="A51" s="273" t="s">
        <v>420</v>
      </c>
      <c r="B51" s="272" t="s">
        <v>421</v>
      </c>
      <c r="C51" s="271" t="s">
        <v>188</v>
      </c>
      <c r="D51" s="260" t="s">
        <v>189</v>
      </c>
      <c r="E51" s="260" t="s">
        <v>361</v>
      </c>
      <c r="F51" s="260" t="s">
        <v>373</v>
      </c>
      <c r="G51" s="260" t="s">
        <v>269</v>
      </c>
      <c r="H51" s="256"/>
      <c r="I51" s="256"/>
      <c r="J51" s="256"/>
      <c r="K51" s="256"/>
      <c r="L51" s="256"/>
      <c r="M51" s="256"/>
      <c r="N51" s="256" t="n">
        <v>95.1</v>
      </c>
      <c r="O51" s="256" t="n">
        <v>0</v>
      </c>
      <c r="P51" s="256" t="n">
        <v>0</v>
      </c>
      <c r="Q51" s="256" t="n">
        <f aca="false">P51</f>
        <v>0</v>
      </c>
      <c r="R51" s="256" t="n">
        <f aca="false">Q51</f>
        <v>0</v>
      </c>
      <c r="S51" s="256" t="n">
        <f aca="false">SUM(H51:R51)</f>
        <v>95.1</v>
      </c>
    </row>
    <row r="52" customFormat="false" ht="102.6" hidden="false" customHeight="true" outlineLevel="0" collapsed="false">
      <c r="A52" s="273" t="s">
        <v>422</v>
      </c>
      <c r="B52" s="272" t="s">
        <v>423</v>
      </c>
      <c r="C52" s="271" t="s">
        <v>188</v>
      </c>
      <c r="D52" s="260" t="s">
        <v>189</v>
      </c>
      <c r="E52" s="260" t="s">
        <v>361</v>
      </c>
      <c r="F52" s="260" t="s">
        <v>424</v>
      </c>
      <c r="G52" s="260" t="s">
        <v>269</v>
      </c>
      <c r="H52" s="256"/>
      <c r="I52" s="256"/>
      <c r="J52" s="256"/>
      <c r="K52" s="256"/>
      <c r="L52" s="256"/>
      <c r="M52" s="256"/>
      <c r="N52" s="256" t="n">
        <v>2398.5</v>
      </c>
      <c r="O52" s="256" t="n">
        <v>531</v>
      </c>
      <c r="P52" s="256" t="n">
        <v>0</v>
      </c>
      <c r="Q52" s="256" t="n">
        <f aca="false">P52</f>
        <v>0</v>
      </c>
      <c r="R52" s="256" t="n">
        <f aca="false">Q52</f>
        <v>0</v>
      </c>
      <c r="S52" s="256" t="n">
        <f aca="false">SUM(H52:R52)</f>
        <v>2929.5</v>
      </c>
    </row>
    <row r="53" customFormat="false" ht="35.1" hidden="false" customHeight="true" outlineLevel="0" collapsed="false">
      <c r="A53" s="274" t="s">
        <v>327</v>
      </c>
      <c r="B53" s="274"/>
      <c r="C53" s="271"/>
      <c r="D53" s="275"/>
      <c r="E53" s="275"/>
      <c r="F53" s="275"/>
      <c r="G53" s="275"/>
      <c r="H53" s="138" t="n">
        <f aca="false">SUM(H7:H34)</f>
        <v>10161.2</v>
      </c>
      <c r="I53" s="138" t="n">
        <f aca="false">SUM(I7:I34)</f>
        <v>13094</v>
      </c>
      <c r="J53" s="138" t="n">
        <f aca="false">SUM(J7:J34)</f>
        <v>13027.6</v>
      </c>
      <c r="K53" s="138" t="n">
        <f aca="false">SUM(K7:K34)</f>
        <v>17311.7</v>
      </c>
      <c r="L53" s="138" t="n">
        <f aca="false">SUM(L7:L34)</f>
        <v>20666.9</v>
      </c>
      <c r="M53" s="138" t="n">
        <f aca="false">SUM(M7:M34)</f>
        <v>26856.3</v>
      </c>
      <c r="N53" s="138" t="n">
        <f aca="false">SUM(N7:N52)</f>
        <v>27723.6</v>
      </c>
      <c r="O53" s="138" t="n">
        <f aca="false">SUM(O7:O52)</f>
        <v>47632.1</v>
      </c>
      <c r="P53" s="138" t="n">
        <f aca="false">SUM(P7:P52)</f>
        <v>28637.3</v>
      </c>
      <c r="Q53" s="138" t="n">
        <f aca="false">SUM(Q7:Q52)</f>
        <v>32271.4</v>
      </c>
      <c r="R53" s="256" t="n">
        <f aca="false">Q53</f>
        <v>32271.4</v>
      </c>
      <c r="S53" s="256" t="n">
        <f aca="false">SUM(H53:R53)</f>
        <v>269653.5</v>
      </c>
      <c r="T53" s="276"/>
    </row>
    <row r="54" customFormat="false" ht="33" hidden="false" customHeight="true" outlineLevel="0" collapsed="false">
      <c r="A54" s="198" t="s">
        <v>337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</row>
    <row r="55" customFormat="false" ht="35.1" hidden="false" customHeight="true" outlineLevel="0" collapsed="false">
      <c r="A55" s="277" t="s">
        <v>62</v>
      </c>
      <c r="B55" s="268" t="s">
        <v>425</v>
      </c>
      <c r="C55" s="154" t="s">
        <v>188</v>
      </c>
      <c r="D55" s="154" t="s">
        <v>189</v>
      </c>
      <c r="E55" s="263" t="s">
        <v>361</v>
      </c>
      <c r="F55" s="260" t="s">
        <v>366</v>
      </c>
      <c r="G55" s="263" t="n">
        <v>110</v>
      </c>
      <c r="H55" s="256" t="n">
        <v>13238</v>
      </c>
      <c r="I55" s="256" t="n">
        <v>13739.9</v>
      </c>
      <c r="J55" s="256" t="n">
        <v>12713.2</v>
      </c>
      <c r="K55" s="256" t="n">
        <v>12251.6</v>
      </c>
      <c r="L55" s="256" t="n">
        <v>11621.6</v>
      </c>
      <c r="M55" s="256" t="n">
        <v>6639.3</v>
      </c>
      <c r="N55" s="256" t="n">
        <v>0</v>
      </c>
      <c r="O55" s="256" t="n">
        <v>0</v>
      </c>
      <c r="P55" s="256" t="n">
        <v>0</v>
      </c>
      <c r="Q55" s="256" t="n">
        <f aca="false">P55</f>
        <v>0</v>
      </c>
      <c r="R55" s="256" t="n">
        <f aca="false">Q55</f>
        <v>0</v>
      </c>
      <c r="S55" s="256" t="n">
        <f aca="false">SUM(H55:R55)</f>
        <v>70203.6</v>
      </c>
      <c r="T55" s="111" t="s">
        <v>426</v>
      </c>
    </row>
    <row r="56" customFormat="false" ht="35.1" hidden="false" customHeight="true" outlineLevel="0" collapsed="false">
      <c r="A56" s="277"/>
      <c r="B56" s="268"/>
      <c r="C56" s="154"/>
      <c r="D56" s="154" t="s">
        <v>189</v>
      </c>
      <c r="E56" s="263" t="s">
        <v>361</v>
      </c>
      <c r="F56" s="260" t="s">
        <v>366</v>
      </c>
      <c r="G56" s="263" t="n">
        <v>240</v>
      </c>
      <c r="H56" s="256" t="n">
        <f aca="false">6496+150</f>
        <v>6646</v>
      </c>
      <c r="I56" s="256" t="n">
        <f aca="false">7475.8+89.9</f>
        <v>7565.7</v>
      </c>
      <c r="J56" s="256" t="n">
        <v>8087.8</v>
      </c>
      <c r="K56" s="256" t="n">
        <v>7359.7</v>
      </c>
      <c r="L56" s="256" t="n">
        <f aca="false">7456-L10</f>
        <v>6843.8</v>
      </c>
      <c r="M56" s="256" t="n">
        <v>3610.3</v>
      </c>
      <c r="N56" s="256" t="n">
        <v>0</v>
      </c>
      <c r="O56" s="256" t="n">
        <v>0</v>
      </c>
      <c r="P56" s="256" t="n">
        <v>0</v>
      </c>
      <c r="Q56" s="256" t="n">
        <f aca="false">P56</f>
        <v>0</v>
      </c>
      <c r="R56" s="256" t="n">
        <f aca="false">Q56</f>
        <v>0</v>
      </c>
      <c r="S56" s="256" t="n">
        <f aca="false">SUM(H56:R56)</f>
        <v>40113.3</v>
      </c>
      <c r="T56" s="111"/>
    </row>
    <row r="57" customFormat="false" ht="35.1" hidden="false" customHeight="true" outlineLevel="0" collapsed="false">
      <c r="A57" s="277"/>
      <c r="B57" s="268"/>
      <c r="C57" s="154"/>
      <c r="D57" s="154" t="s">
        <v>189</v>
      </c>
      <c r="E57" s="263" t="s">
        <v>361</v>
      </c>
      <c r="F57" s="260" t="s">
        <v>366</v>
      </c>
      <c r="G57" s="263" t="n">
        <v>611</v>
      </c>
      <c r="H57" s="256" t="n">
        <v>36650.2</v>
      </c>
      <c r="I57" s="256" t="n">
        <v>39146.8</v>
      </c>
      <c r="J57" s="256" t="n">
        <v>21385.4</v>
      </c>
      <c r="K57" s="256" t="n">
        <v>20376.5</v>
      </c>
      <c r="L57" s="256" t="n">
        <v>21744.3</v>
      </c>
      <c r="M57" s="256" t="n">
        <v>21733.1</v>
      </c>
      <c r="N57" s="256" t="n">
        <v>22651.4</v>
      </c>
      <c r="O57" s="261" t="n">
        <v>4744.1</v>
      </c>
      <c r="P57" s="256" t="n">
        <f aca="false">2031.5+59.6-3.2</f>
        <v>2087.9</v>
      </c>
      <c r="Q57" s="256" t="n">
        <f aca="false">2031.5-25.4-23.9</f>
        <v>1982.2</v>
      </c>
      <c r="R57" s="256" t="n">
        <f aca="false">Q57</f>
        <v>1982.2</v>
      </c>
      <c r="S57" s="256" t="n">
        <f aca="false">SUM(H57:R57)</f>
        <v>194484.1</v>
      </c>
      <c r="T57" s="111"/>
    </row>
    <row r="58" customFormat="false" ht="35.1" hidden="false" customHeight="true" outlineLevel="0" collapsed="false">
      <c r="A58" s="277"/>
      <c r="B58" s="268"/>
      <c r="C58" s="154"/>
      <c r="D58" s="154" t="s">
        <v>189</v>
      </c>
      <c r="E58" s="263" t="s">
        <v>361</v>
      </c>
      <c r="F58" s="260" t="s">
        <v>427</v>
      </c>
      <c r="G58" s="263" t="n">
        <v>611</v>
      </c>
      <c r="H58" s="256"/>
      <c r="I58" s="256"/>
      <c r="J58" s="256"/>
      <c r="K58" s="256"/>
      <c r="L58" s="256"/>
      <c r="M58" s="256"/>
      <c r="N58" s="256"/>
      <c r="O58" s="256" t="n">
        <v>11734.5</v>
      </c>
      <c r="P58" s="256" t="n">
        <v>11835.5</v>
      </c>
      <c r="Q58" s="256" t="n">
        <f aca="false">P58</f>
        <v>11835.5</v>
      </c>
      <c r="R58" s="256" t="n">
        <f aca="false">Q58</f>
        <v>11835.5</v>
      </c>
      <c r="S58" s="256" t="n">
        <f aca="false">SUM(H58:R58)</f>
        <v>47241</v>
      </c>
      <c r="T58" s="111"/>
    </row>
    <row r="59" customFormat="false" ht="35.1" hidden="false" customHeight="true" outlineLevel="0" collapsed="false">
      <c r="A59" s="277"/>
      <c r="B59" s="268"/>
      <c r="C59" s="154"/>
      <c r="D59" s="154" t="s">
        <v>189</v>
      </c>
      <c r="E59" s="263" t="s">
        <v>361</v>
      </c>
      <c r="F59" s="260" t="s">
        <v>428</v>
      </c>
      <c r="G59" s="263" t="n">
        <v>611</v>
      </c>
      <c r="H59" s="256"/>
      <c r="I59" s="256"/>
      <c r="J59" s="256"/>
      <c r="K59" s="256"/>
      <c r="L59" s="256"/>
      <c r="M59" s="256"/>
      <c r="N59" s="256"/>
      <c r="O59" s="256" t="n">
        <v>24874.6</v>
      </c>
      <c r="P59" s="256" t="n">
        <v>23967.1</v>
      </c>
      <c r="Q59" s="256" t="n">
        <f aca="false">P59</f>
        <v>23967.1</v>
      </c>
      <c r="R59" s="256" t="n">
        <f aca="false">Q59</f>
        <v>23967.1</v>
      </c>
      <c r="S59" s="256" t="n">
        <f aca="false">SUM(H59:R59)</f>
        <v>96775.9</v>
      </c>
      <c r="T59" s="111"/>
    </row>
    <row r="60" customFormat="false" ht="35.1" hidden="false" customHeight="true" outlineLevel="0" collapsed="false">
      <c r="A60" s="277"/>
      <c r="B60" s="268"/>
      <c r="C60" s="154"/>
      <c r="D60" s="154" t="s">
        <v>189</v>
      </c>
      <c r="E60" s="263" t="s">
        <v>361</v>
      </c>
      <c r="F60" s="260" t="s">
        <v>428</v>
      </c>
      <c r="G60" s="263" t="n">
        <v>870</v>
      </c>
      <c r="H60" s="256"/>
      <c r="I60" s="256"/>
      <c r="J60" s="256"/>
      <c r="K60" s="256"/>
      <c r="L60" s="256"/>
      <c r="M60" s="256"/>
      <c r="N60" s="256"/>
      <c r="O60" s="256" t="n">
        <v>0</v>
      </c>
      <c r="P60" s="256" t="n">
        <v>0</v>
      </c>
      <c r="Q60" s="256" t="n">
        <v>0</v>
      </c>
      <c r="R60" s="256" t="n">
        <f aca="false">Q60</f>
        <v>0</v>
      </c>
      <c r="S60" s="256" t="n">
        <f aca="false">SUM(H60:R60)</f>
        <v>0</v>
      </c>
      <c r="T60" s="111"/>
    </row>
    <row r="61" customFormat="false" ht="35.1" hidden="false" customHeight="true" outlineLevel="0" collapsed="false">
      <c r="A61" s="277"/>
      <c r="B61" s="268"/>
      <c r="C61" s="154"/>
      <c r="D61" s="154" t="n">
        <v>975</v>
      </c>
      <c r="E61" s="260" t="s">
        <v>361</v>
      </c>
      <c r="F61" s="260" t="s">
        <v>366</v>
      </c>
      <c r="G61" s="263" t="n">
        <v>612</v>
      </c>
      <c r="H61" s="256" t="n">
        <v>68.5</v>
      </c>
      <c r="I61" s="256"/>
      <c r="J61" s="256" t="n">
        <v>0</v>
      </c>
      <c r="K61" s="256"/>
      <c r="L61" s="256"/>
      <c r="M61" s="256"/>
      <c r="N61" s="256"/>
      <c r="O61" s="256" t="n">
        <v>0</v>
      </c>
      <c r="P61" s="256" t="n">
        <f aca="false">O61</f>
        <v>0</v>
      </c>
      <c r="Q61" s="256" t="n">
        <f aca="false">P61</f>
        <v>0</v>
      </c>
      <c r="R61" s="256" t="n">
        <f aca="false">Q61</f>
        <v>0</v>
      </c>
      <c r="S61" s="256" t="n">
        <f aca="false">SUM(H61:R61)</f>
        <v>68.5</v>
      </c>
      <c r="T61" s="111"/>
    </row>
    <row r="62" customFormat="false" ht="35.1" hidden="false" customHeight="true" outlineLevel="0" collapsed="false">
      <c r="A62" s="277"/>
      <c r="B62" s="268"/>
      <c r="C62" s="154"/>
      <c r="D62" s="154" t="s">
        <v>189</v>
      </c>
      <c r="E62" s="263" t="s">
        <v>361</v>
      </c>
      <c r="F62" s="260" t="s">
        <v>366</v>
      </c>
      <c r="G62" s="263" t="n">
        <v>621</v>
      </c>
      <c r="H62" s="256" t="n">
        <v>16861.8</v>
      </c>
      <c r="I62" s="256" t="n">
        <v>17529.8</v>
      </c>
      <c r="J62" s="256" t="n">
        <v>8899.2</v>
      </c>
      <c r="K62" s="256" t="n">
        <v>8641.4</v>
      </c>
      <c r="L62" s="256" t="n">
        <v>9217.1</v>
      </c>
      <c r="M62" s="256" t="n">
        <v>9882.6</v>
      </c>
      <c r="N62" s="256" t="n">
        <v>10200.8</v>
      </c>
      <c r="O62" s="261" t="n">
        <v>1519.7</v>
      </c>
      <c r="P62" s="256" t="n">
        <v>1094.8</v>
      </c>
      <c r="Q62" s="256" t="n">
        <f aca="false">P62</f>
        <v>1094.8</v>
      </c>
      <c r="R62" s="256" t="n">
        <f aca="false">Q62</f>
        <v>1094.8</v>
      </c>
      <c r="S62" s="256" t="n">
        <f aca="false">SUM(H62:R62)</f>
        <v>86036.8</v>
      </c>
      <c r="T62" s="111"/>
    </row>
    <row r="63" customFormat="false" ht="35.1" hidden="false" customHeight="true" outlineLevel="0" collapsed="false">
      <c r="A63" s="277"/>
      <c r="B63" s="268"/>
      <c r="C63" s="154"/>
      <c r="D63" s="154" t="s">
        <v>189</v>
      </c>
      <c r="E63" s="263" t="s">
        <v>361</v>
      </c>
      <c r="F63" s="260" t="s">
        <v>427</v>
      </c>
      <c r="G63" s="263" t="n">
        <v>621</v>
      </c>
      <c r="H63" s="256"/>
      <c r="I63" s="256"/>
      <c r="J63" s="256"/>
      <c r="K63" s="256"/>
      <c r="L63" s="256"/>
      <c r="M63" s="256"/>
      <c r="N63" s="256"/>
      <c r="O63" s="256" t="n">
        <v>5137.9</v>
      </c>
      <c r="P63" s="256" t="n">
        <v>5177.9</v>
      </c>
      <c r="Q63" s="256" t="n">
        <f aca="false">P63</f>
        <v>5177.9</v>
      </c>
      <c r="R63" s="256" t="n">
        <f aca="false">Q63</f>
        <v>5177.9</v>
      </c>
      <c r="S63" s="256" t="n">
        <f aca="false">SUM(H63:R63)</f>
        <v>20671.6</v>
      </c>
      <c r="T63" s="111"/>
    </row>
    <row r="64" customFormat="false" ht="35.1" hidden="false" customHeight="true" outlineLevel="0" collapsed="false">
      <c r="A64" s="277"/>
      <c r="B64" s="268"/>
      <c r="C64" s="154"/>
      <c r="D64" s="154" t="s">
        <v>189</v>
      </c>
      <c r="E64" s="263" t="s">
        <v>361</v>
      </c>
      <c r="F64" s="260" t="s">
        <v>428</v>
      </c>
      <c r="G64" s="263" t="n">
        <v>621</v>
      </c>
      <c r="H64" s="256"/>
      <c r="I64" s="256"/>
      <c r="J64" s="256"/>
      <c r="K64" s="256"/>
      <c r="L64" s="256"/>
      <c r="M64" s="256"/>
      <c r="N64" s="256"/>
      <c r="O64" s="256" t="n">
        <v>5641.2</v>
      </c>
      <c r="P64" s="256" t="n">
        <v>5641.2</v>
      </c>
      <c r="Q64" s="256" t="n">
        <f aca="false">P64</f>
        <v>5641.2</v>
      </c>
      <c r="R64" s="256" t="n">
        <f aca="false">Q64</f>
        <v>5641.2</v>
      </c>
      <c r="S64" s="256" t="n">
        <f aca="false">SUM(H64:R64)</f>
        <v>22564.8</v>
      </c>
      <c r="T64" s="111"/>
    </row>
    <row r="65" customFormat="false" ht="35.1" hidden="false" customHeight="true" outlineLevel="0" collapsed="false">
      <c r="A65" s="277"/>
      <c r="B65" s="268"/>
      <c r="C65" s="154"/>
      <c r="D65" s="154" t="n">
        <v>975</v>
      </c>
      <c r="E65" s="260" t="s">
        <v>361</v>
      </c>
      <c r="F65" s="260" t="s">
        <v>366</v>
      </c>
      <c r="G65" s="263" t="n">
        <v>622</v>
      </c>
      <c r="H65" s="256" t="n">
        <v>150</v>
      </c>
      <c r="I65" s="256"/>
      <c r="J65" s="256"/>
      <c r="K65" s="256"/>
      <c r="L65" s="256"/>
      <c r="M65" s="256"/>
      <c r="N65" s="256"/>
      <c r="O65" s="256"/>
      <c r="P65" s="256" t="n">
        <f aca="false">O65</f>
        <v>0</v>
      </c>
      <c r="Q65" s="256" t="n">
        <f aca="false">P65</f>
        <v>0</v>
      </c>
      <c r="R65" s="256" t="n">
        <f aca="false">Q65</f>
        <v>0</v>
      </c>
      <c r="S65" s="256" t="n">
        <f aca="false">SUM(H65:R65)</f>
        <v>150</v>
      </c>
      <c r="T65" s="111"/>
    </row>
    <row r="66" customFormat="false" ht="35.1" hidden="false" customHeight="true" outlineLevel="0" collapsed="false">
      <c r="A66" s="277"/>
      <c r="B66" s="268"/>
      <c r="C66" s="154"/>
      <c r="D66" s="154" t="n">
        <v>975</v>
      </c>
      <c r="E66" s="260" t="s">
        <v>361</v>
      </c>
      <c r="F66" s="260" t="s">
        <v>366</v>
      </c>
      <c r="G66" s="263" t="n">
        <v>850</v>
      </c>
      <c r="H66" s="256" t="n">
        <v>26.5</v>
      </c>
      <c r="I66" s="256" t="n">
        <v>121.1</v>
      </c>
      <c r="J66" s="256" t="n">
        <v>14.2</v>
      </c>
      <c r="K66" s="256" t="n">
        <v>12.5</v>
      </c>
      <c r="L66" s="256" t="n">
        <v>136.1</v>
      </c>
      <c r="M66" s="256" t="n">
        <v>8.9</v>
      </c>
      <c r="N66" s="256" t="n">
        <v>0</v>
      </c>
      <c r="O66" s="256" t="n">
        <v>0</v>
      </c>
      <c r="P66" s="256" t="n">
        <v>0</v>
      </c>
      <c r="Q66" s="256" t="n">
        <f aca="false">P66</f>
        <v>0</v>
      </c>
      <c r="R66" s="256" t="n">
        <f aca="false">Q66</f>
        <v>0</v>
      </c>
      <c r="S66" s="256" t="n">
        <f aca="false">SUM(H66:R66)</f>
        <v>319.3</v>
      </c>
      <c r="T66" s="111"/>
    </row>
    <row r="67" customFormat="false" ht="35.1" hidden="false" customHeight="true" outlineLevel="0" collapsed="false">
      <c r="A67" s="277"/>
      <c r="B67" s="268"/>
      <c r="C67" s="154"/>
      <c r="D67" s="154" t="s">
        <v>189</v>
      </c>
      <c r="E67" s="263" t="s">
        <v>361</v>
      </c>
      <c r="F67" s="260" t="s">
        <v>429</v>
      </c>
      <c r="G67" s="263" t="n">
        <v>110</v>
      </c>
      <c r="H67" s="256" t="n">
        <v>671.1</v>
      </c>
      <c r="I67" s="256" t="n">
        <v>882.4</v>
      </c>
      <c r="J67" s="256" t="n">
        <v>1697.2</v>
      </c>
      <c r="K67" s="256" t="n">
        <f aca="false">1447.3+437.1</f>
        <v>1884.4</v>
      </c>
      <c r="L67" s="256" t="n">
        <v>2298.1</v>
      </c>
      <c r="M67" s="256" t="n">
        <v>1906.9</v>
      </c>
      <c r="N67" s="256" t="n">
        <v>0</v>
      </c>
      <c r="O67" s="256" t="n">
        <v>0</v>
      </c>
      <c r="P67" s="256" t="n">
        <v>0</v>
      </c>
      <c r="Q67" s="256" t="n">
        <f aca="false">P67</f>
        <v>0</v>
      </c>
      <c r="R67" s="256" t="n">
        <f aca="false">Q67</f>
        <v>0</v>
      </c>
      <c r="S67" s="256" t="n">
        <f aca="false">SUM(H67:R67)</f>
        <v>9340.1</v>
      </c>
      <c r="T67" s="111"/>
    </row>
    <row r="68" customFormat="false" ht="35.1" hidden="false" customHeight="true" outlineLevel="0" collapsed="false">
      <c r="A68" s="277"/>
      <c r="B68" s="268"/>
      <c r="C68" s="154"/>
      <c r="D68" s="154" t="s">
        <v>189</v>
      </c>
      <c r="E68" s="263" t="s">
        <v>361</v>
      </c>
      <c r="F68" s="260" t="s">
        <v>429</v>
      </c>
      <c r="G68" s="263" t="n">
        <v>611</v>
      </c>
      <c r="H68" s="256" t="n">
        <v>1841.5</v>
      </c>
      <c r="I68" s="256" t="n">
        <v>2844</v>
      </c>
      <c r="J68" s="256" t="n">
        <v>7162.7</v>
      </c>
      <c r="K68" s="256" t="n">
        <v>5652.6</v>
      </c>
      <c r="L68" s="256" t="n">
        <v>9203</v>
      </c>
      <c r="M68" s="256" t="n">
        <v>14852.2</v>
      </c>
      <c r="N68" s="256" t="n">
        <v>12395.1</v>
      </c>
      <c r="O68" s="256" t="n">
        <v>0</v>
      </c>
      <c r="P68" s="256" t="n">
        <v>0</v>
      </c>
      <c r="Q68" s="256" t="n">
        <f aca="false">P68</f>
        <v>0</v>
      </c>
      <c r="R68" s="256" t="n">
        <f aca="false">Q68</f>
        <v>0</v>
      </c>
      <c r="S68" s="256" t="n">
        <f aca="false">SUM(H68:R68)</f>
        <v>53951.1</v>
      </c>
      <c r="T68" s="111"/>
    </row>
    <row r="69" customFormat="false" ht="35.1" hidden="false" customHeight="true" outlineLevel="0" collapsed="false">
      <c r="A69" s="277"/>
      <c r="B69" s="268"/>
      <c r="C69" s="154"/>
      <c r="D69" s="154" t="n">
        <v>975</v>
      </c>
      <c r="E69" s="260" t="s">
        <v>361</v>
      </c>
      <c r="F69" s="260" t="s">
        <v>429</v>
      </c>
      <c r="G69" s="263" t="n">
        <v>621</v>
      </c>
      <c r="H69" s="256"/>
      <c r="I69" s="256" t="n">
        <v>34.2</v>
      </c>
      <c r="J69" s="256" t="n">
        <v>65.4</v>
      </c>
      <c r="K69" s="256" t="n">
        <v>91.9</v>
      </c>
      <c r="L69" s="256" t="n">
        <v>172.8</v>
      </c>
      <c r="M69" s="256" t="n">
        <v>155.4</v>
      </c>
      <c r="N69" s="256" t="n">
        <v>179.7</v>
      </c>
      <c r="O69" s="256" t="n">
        <v>0</v>
      </c>
      <c r="P69" s="256" t="n">
        <v>0</v>
      </c>
      <c r="Q69" s="256" t="n">
        <f aca="false">P69</f>
        <v>0</v>
      </c>
      <c r="R69" s="256" t="n">
        <f aca="false">Q69</f>
        <v>0</v>
      </c>
      <c r="S69" s="256" t="n">
        <f aca="false">SUM(H69:R69)</f>
        <v>699.4</v>
      </c>
      <c r="T69" s="111"/>
    </row>
    <row r="70" customFormat="false" ht="35.1" hidden="false" customHeight="true" outlineLevel="0" collapsed="false">
      <c r="A70" s="277"/>
      <c r="B70" s="268"/>
      <c r="C70" s="154"/>
      <c r="D70" s="154" t="s">
        <v>189</v>
      </c>
      <c r="E70" s="263" t="s">
        <v>361</v>
      </c>
      <c r="F70" s="260" t="s">
        <v>430</v>
      </c>
      <c r="G70" s="263" t="n">
        <v>611</v>
      </c>
      <c r="H70" s="256" t="n">
        <v>946.6</v>
      </c>
      <c r="I70" s="256" t="n">
        <v>1533.9</v>
      </c>
      <c r="J70" s="256"/>
      <c r="K70" s="256"/>
      <c r="L70" s="256"/>
      <c r="M70" s="256"/>
      <c r="N70" s="256"/>
      <c r="O70" s="256"/>
      <c r="P70" s="256" t="n">
        <f aca="false">O70</f>
        <v>0</v>
      </c>
      <c r="Q70" s="256" t="n">
        <f aca="false">P70</f>
        <v>0</v>
      </c>
      <c r="R70" s="256" t="n">
        <f aca="false">Q70</f>
        <v>0</v>
      </c>
      <c r="S70" s="256" t="n">
        <f aca="false">SUM(H70:R70)</f>
        <v>2480.5</v>
      </c>
      <c r="T70" s="111"/>
    </row>
    <row r="71" customFormat="false" ht="35.1" hidden="false" customHeight="true" outlineLevel="0" collapsed="false">
      <c r="A71" s="277"/>
      <c r="B71" s="268"/>
      <c r="C71" s="154"/>
      <c r="D71" s="154" t="s">
        <v>189</v>
      </c>
      <c r="E71" s="263" t="s">
        <v>361</v>
      </c>
      <c r="F71" s="260" t="s">
        <v>431</v>
      </c>
      <c r="G71" s="263" t="n">
        <v>110</v>
      </c>
      <c r="H71" s="256" t="n">
        <v>17</v>
      </c>
      <c r="I71" s="256"/>
      <c r="J71" s="256"/>
      <c r="K71" s="256"/>
      <c r="L71" s="256"/>
      <c r="M71" s="256"/>
      <c r="N71" s="256"/>
      <c r="O71" s="256"/>
      <c r="P71" s="256" t="n">
        <f aca="false">O71</f>
        <v>0</v>
      </c>
      <c r="Q71" s="256" t="n">
        <f aca="false">P71</f>
        <v>0</v>
      </c>
      <c r="R71" s="256" t="n">
        <f aca="false">Q71</f>
        <v>0</v>
      </c>
      <c r="S71" s="256" t="n">
        <f aca="false">SUM(H71:R71)</f>
        <v>17</v>
      </c>
      <c r="T71" s="111"/>
    </row>
    <row r="72" customFormat="false" ht="35.1" hidden="false" customHeight="true" outlineLevel="0" collapsed="false">
      <c r="A72" s="277"/>
      <c r="B72" s="268"/>
      <c r="C72" s="154"/>
      <c r="D72" s="154" t="s">
        <v>189</v>
      </c>
      <c r="E72" s="263" t="s">
        <v>361</v>
      </c>
      <c r="F72" s="260" t="s">
        <v>431</v>
      </c>
      <c r="G72" s="263" t="n">
        <v>611</v>
      </c>
      <c r="H72" s="256" t="n">
        <v>20.7</v>
      </c>
      <c r="I72" s="256"/>
      <c r="J72" s="256"/>
      <c r="K72" s="256"/>
      <c r="L72" s="256"/>
      <c r="M72" s="256"/>
      <c r="N72" s="256"/>
      <c r="O72" s="256"/>
      <c r="P72" s="256" t="n">
        <f aca="false">O72</f>
        <v>0</v>
      </c>
      <c r="Q72" s="256" t="n">
        <f aca="false">P72</f>
        <v>0</v>
      </c>
      <c r="R72" s="256" t="n">
        <f aca="false">Q72</f>
        <v>0</v>
      </c>
      <c r="S72" s="256" t="n">
        <f aca="false">SUM(H72:R72)</f>
        <v>20.7</v>
      </c>
      <c r="T72" s="111"/>
    </row>
    <row r="73" customFormat="false" ht="35.1" hidden="true" customHeight="true" outlineLevel="0" collapsed="false">
      <c r="A73" s="277"/>
      <c r="B73" s="268"/>
      <c r="C73" s="154"/>
      <c r="D73" s="154" t="s">
        <v>189</v>
      </c>
      <c r="E73" s="263" t="s">
        <v>361</v>
      </c>
      <c r="F73" s="260" t="s">
        <v>431</v>
      </c>
      <c r="G73" s="263" t="n">
        <v>621</v>
      </c>
      <c r="H73" s="256" t="n">
        <v>0</v>
      </c>
      <c r="I73" s="256"/>
      <c r="J73" s="256"/>
      <c r="K73" s="256"/>
      <c r="L73" s="256"/>
      <c r="M73" s="256"/>
      <c r="N73" s="256"/>
      <c r="O73" s="256"/>
      <c r="P73" s="256" t="n">
        <f aca="false">O73</f>
        <v>0</v>
      </c>
      <c r="Q73" s="256" t="n">
        <f aca="false">P73</f>
        <v>0</v>
      </c>
      <c r="R73" s="256" t="n">
        <f aca="false">Q73</f>
        <v>0</v>
      </c>
      <c r="S73" s="256" t="n">
        <f aca="false">SUM(H73:R73)</f>
        <v>0</v>
      </c>
      <c r="T73" s="111"/>
    </row>
    <row r="74" customFormat="false" ht="35.1" hidden="true" customHeight="true" outlineLevel="0" collapsed="false">
      <c r="A74" s="277"/>
      <c r="B74" s="268"/>
      <c r="C74" s="154"/>
      <c r="D74" s="154" t="n">
        <v>975</v>
      </c>
      <c r="E74" s="260" t="s">
        <v>361</v>
      </c>
      <c r="F74" s="260" t="s">
        <v>432</v>
      </c>
      <c r="G74" s="263" t="n">
        <v>611</v>
      </c>
      <c r="H74" s="256"/>
      <c r="I74" s="256"/>
      <c r="J74" s="256" t="n">
        <v>0</v>
      </c>
      <c r="K74" s="256"/>
      <c r="L74" s="256"/>
      <c r="M74" s="256"/>
      <c r="N74" s="256"/>
      <c r="O74" s="256"/>
      <c r="P74" s="256" t="n">
        <f aca="false">O74</f>
        <v>0</v>
      </c>
      <c r="Q74" s="256" t="n">
        <f aca="false">P74</f>
        <v>0</v>
      </c>
      <c r="R74" s="256" t="n">
        <f aca="false">Q74</f>
        <v>0</v>
      </c>
      <c r="S74" s="256" t="n">
        <f aca="false">SUM(H74:R74)</f>
        <v>0</v>
      </c>
      <c r="T74" s="111"/>
    </row>
    <row r="75" customFormat="false" ht="35.1" hidden="false" customHeight="true" outlineLevel="0" collapsed="false">
      <c r="A75" s="277"/>
      <c r="B75" s="268"/>
      <c r="C75" s="154"/>
      <c r="D75" s="154" t="n">
        <v>975</v>
      </c>
      <c r="E75" s="260" t="s">
        <v>361</v>
      </c>
      <c r="F75" s="260" t="s">
        <v>433</v>
      </c>
      <c r="G75" s="263" t="n">
        <v>611</v>
      </c>
      <c r="H75" s="256"/>
      <c r="I75" s="256"/>
      <c r="J75" s="256" t="n">
        <v>69.8</v>
      </c>
      <c r="K75" s="256"/>
      <c r="L75" s="256"/>
      <c r="M75" s="256"/>
      <c r="N75" s="256"/>
      <c r="O75" s="256"/>
      <c r="P75" s="256" t="n">
        <f aca="false">O75</f>
        <v>0</v>
      </c>
      <c r="Q75" s="256" t="n">
        <f aca="false">P75</f>
        <v>0</v>
      </c>
      <c r="R75" s="256" t="n">
        <f aca="false">Q75</f>
        <v>0</v>
      </c>
      <c r="S75" s="256" t="n">
        <f aca="false">SUM(H75:R75)</f>
        <v>69.8</v>
      </c>
      <c r="T75" s="111"/>
    </row>
    <row r="76" customFormat="false" ht="35.1" hidden="false" customHeight="true" outlineLevel="0" collapsed="false">
      <c r="A76" s="277"/>
      <c r="B76" s="268"/>
      <c r="C76" s="154"/>
      <c r="D76" s="154" t="n">
        <v>975</v>
      </c>
      <c r="E76" s="260" t="s">
        <v>361</v>
      </c>
      <c r="F76" s="260" t="s">
        <v>434</v>
      </c>
      <c r="G76" s="263" t="n">
        <v>611</v>
      </c>
      <c r="H76" s="256" t="n">
        <v>50.1</v>
      </c>
      <c r="I76" s="256" t="n">
        <v>30</v>
      </c>
      <c r="J76" s="256"/>
      <c r="K76" s="256"/>
      <c r="L76" s="256"/>
      <c r="M76" s="256"/>
      <c r="N76" s="256"/>
      <c r="O76" s="256"/>
      <c r="P76" s="256" t="n">
        <f aca="false">O76</f>
        <v>0</v>
      </c>
      <c r="Q76" s="256" t="n">
        <f aca="false">P76</f>
        <v>0</v>
      </c>
      <c r="R76" s="256" t="n">
        <f aca="false">Q76</f>
        <v>0</v>
      </c>
      <c r="S76" s="256" t="n">
        <f aca="false">SUM(H76:R76)</f>
        <v>80.1</v>
      </c>
      <c r="T76" s="111"/>
    </row>
    <row r="77" customFormat="false" ht="35.1" hidden="false" customHeight="true" outlineLevel="0" collapsed="false">
      <c r="A77" s="277"/>
      <c r="B77" s="259" t="s">
        <v>435</v>
      </c>
      <c r="C77" s="154"/>
      <c r="D77" s="154" t="n">
        <v>975</v>
      </c>
      <c r="E77" s="260" t="s">
        <v>436</v>
      </c>
      <c r="F77" s="260" t="s">
        <v>437</v>
      </c>
      <c r="G77" s="263" t="n">
        <v>611</v>
      </c>
      <c r="H77" s="256"/>
      <c r="I77" s="256"/>
      <c r="J77" s="256"/>
      <c r="K77" s="256"/>
      <c r="L77" s="256"/>
      <c r="M77" s="256"/>
      <c r="N77" s="256" t="n">
        <v>3984.1</v>
      </c>
      <c r="O77" s="256" t="n">
        <v>11952.3</v>
      </c>
      <c r="P77" s="256" t="n">
        <v>11952.3</v>
      </c>
      <c r="Q77" s="256" t="n">
        <f aca="false">P77</f>
        <v>11952.3</v>
      </c>
      <c r="R77" s="256" t="n">
        <f aca="false">Q77</f>
        <v>11952.3</v>
      </c>
      <c r="S77" s="256" t="n">
        <f aca="false">SUM(H77:R77)</f>
        <v>51793.3</v>
      </c>
      <c r="T77" s="111"/>
    </row>
    <row r="78" customFormat="false" ht="35.1" hidden="false" customHeight="true" outlineLevel="0" collapsed="false">
      <c r="A78" s="277"/>
      <c r="B78" s="259"/>
      <c r="C78" s="154"/>
      <c r="D78" s="154" t="n">
        <v>975</v>
      </c>
      <c r="E78" s="260" t="s">
        <v>436</v>
      </c>
      <c r="F78" s="260" t="s">
        <v>437</v>
      </c>
      <c r="G78" s="263" t="n">
        <v>621</v>
      </c>
      <c r="H78" s="256"/>
      <c r="I78" s="256"/>
      <c r="J78" s="256"/>
      <c r="K78" s="256"/>
      <c r="L78" s="256"/>
      <c r="M78" s="256"/>
      <c r="N78" s="256" t="n">
        <v>1210.9</v>
      </c>
      <c r="O78" s="256" t="n">
        <v>3632.6</v>
      </c>
      <c r="P78" s="256" t="n">
        <v>3632.6</v>
      </c>
      <c r="Q78" s="256" t="n">
        <f aca="false">P78</f>
        <v>3632.6</v>
      </c>
      <c r="R78" s="256" t="n">
        <f aca="false">Q78</f>
        <v>3632.6</v>
      </c>
      <c r="S78" s="256" t="n">
        <f aca="false">SUM(H78:R78)</f>
        <v>15741.3</v>
      </c>
      <c r="T78" s="111"/>
    </row>
    <row r="79" customFormat="false" ht="35.1" hidden="false" customHeight="true" outlineLevel="0" collapsed="false">
      <c r="A79" s="277"/>
      <c r="B79" s="259"/>
      <c r="C79" s="154"/>
      <c r="D79" s="154" t="n">
        <v>975</v>
      </c>
      <c r="E79" s="260" t="s">
        <v>436</v>
      </c>
      <c r="F79" s="260" t="s">
        <v>437</v>
      </c>
      <c r="G79" s="263" t="n">
        <v>870</v>
      </c>
      <c r="H79" s="256"/>
      <c r="I79" s="256"/>
      <c r="J79" s="256"/>
      <c r="K79" s="256"/>
      <c r="L79" s="256"/>
      <c r="M79" s="256"/>
      <c r="N79" s="256" t="n">
        <v>0</v>
      </c>
      <c r="O79" s="256" t="n">
        <v>937.5</v>
      </c>
      <c r="P79" s="256" t="n">
        <v>937.5</v>
      </c>
      <c r="Q79" s="256" t="n">
        <f aca="false">P79</f>
        <v>937.5</v>
      </c>
      <c r="R79" s="256" t="n">
        <f aca="false">Q79</f>
        <v>937.5</v>
      </c>
      <c r="S79" s="256" t="n">
        <f aca="false">SUM(H79:R79)</f>
        <v>3750</v>
      </c>
      <c r="T79" s="111"/>
    </row>
    <row r="80" customFormat="false" ht="35.1" hidden="false" customHeight="true" outlineLevel="0" collapsed="false">
      <c r="A80" s="277" t="s">
        <v>64</v>
      </c>
      <c r="B80" s="268" t="s">
        <v>438</v>
      </c>
      <c r="C80" s="154"/>
      <c r="D80" s="154" t="n">
        <v>975</v>
      </c>
      <c r="E80" s="260" t="s">
        <v>361</v>
      </c>
      <c r="F80" s="260" t="s">
        <v>439</v>
      </c>
      <c r="G80" s="278" t="s">
        <v>440</v>
      </c>
      <c r="H80" s="256" t="n">
        <v>2069.1</v>
      </c>
      <c r="I80" s="256" t="n">
        <v>2048.5</v>
      </c>
      <c r="J80" s="256" t="n">
        <v>2159.8</v>
      </c>
      <c r="K80" s="256" t="n">
        <f aca="false">1921.59+580.31</f>
        <v>2501.9</v>
      </c>
      <c r="L80" s="256" t="n">
        <v>2453.9</v>
      </c>
      <c r="M80" s="256" t="n">
        <f aca="false">1245.3+32</f>
        <v>1277.3</v>
      </c>
      <c r="N80" s="256" t="n">
        <v>0</v>
      </c>
      <c r="O80" s="256" t="n">
        <v>0</v>
      </c>
      <c r="P80" s="256" t="n">
        <v>0</v>
      </c>
      <c r="Q80" s="256" t="n">
        <f aca="false">P80</f>
        <v>0</v>
      </c>
      <c r="R80" s="256" t="n">
        <f aca="false">Q80</f>
        <v>0</v>
      </c>
      <c r="S80" s="256" t="n">
        <f aca="false">SUM(H80:R80)</f>
        <v>12510.5</v>
      </c>
      <c r="T80" s="111"/>
    </row>
    <row r="81" customFormat="false" ht="35.1" hidden="false" customHeight="true" outlineLevel="0" collapsed="false">
      <c r="A81" s="277"/>
      <c r="B81" s="268"/>
      <c r="C81" s="154"/>
      <c r="D81" s="154" t="n">
        <v>975</v>
      </c>
      <c r="E81" s="260" t="s">
        <v>361</v>
      </c>
      <c r="F81" s="260" t="s">
        <v>439</v>
      </c>
      <c r="G81" s="263" t="n">
        <v>244</v>
      </c>
      <c r="H81" s="256" t="n">
        <v>48</v>
      </c>
      <c r="I81" s="256" t="n">
        <v>49.5</v>
      </c>
      <c r="J81" s="256" t="n">
        <v>152</v>
      </c>
      <c r="K81" s="256" t="n">
        <v>194.7</v>
      </c>
      <c r="L81" s="256" t="n">
        <v>150.7</v>
      </c>
      <c r="M81" s="256" t="n">
        <v>117.6</v>
      </c>
      <c r="N81" s="256" t="n">
        <v>0</v>
      </c>
      <c r="O81" s="256" t="n">
        <v>0</v>
      </c>
      <c r="P81" s="256" t="n">
        <v>0</v>
      </c>
      <c r="Q81" s="256" t="n">
        <f aca="false">P81</f>
        <v>0</v>
      </c>
      <c r="R81" s="256" t="n">
        <f aca="false">Q81</f>
        <v>0</v>
      </c>
      <c r="S81" s="256" t="n">
        <f aca="false">SUM(H81:R81)</f>
        <v>712.5</v>
      </c>
      <c r="T81" s="111"/>
    </row>
    <row r="82" customFormat="false" ht="35.1" hidden="false" customHeight="true" outlineLevel="0" collapsed="false">
      <c r="A82" s="277"/>
      <c r="B82" s="268"/>
      <c r="C82" s="154"/>
      <c r="D82" s="154" t="n">
        <v>975</v>
      </c>
      <c r="E82" s="260" t="s">
        <v>361</v>
      </c>
      <c r="F82" s="260" t="s">
        <v>439</v>
      </c>
      <c r="G82" s="263" t="n">
        <v>611</v>
      </c>
      <c r="H82" s="256" t="n">
        <v>69419.8</v>
      </c>
      <c r="I82" s="256" t="n">
        <v>74727.6</v>
      </c>
      <c r="J82" s="256" t="n">
        <v>75371.4</v>
      </c>
      <c r="K82" s="256" t="n">
        <v>82441.7</v>
      </c>
      <c r="L82" s="256" t="n">
        <v>87113.3</v>
      </c>
      <c r="M82" s="256" t="n">
        <v>84914.7</v>
      </c>
      <c r="N82" s="256" t="n">
        <v>94080.1</v>
      </c>
      <c r="O82" s="256" t="n">
        <v>96713.2</v>
      </c>
      <c r="P82" s="256" t="n">
        <v>96393.5</v>
      </c>
      <c r="Q82" s="256" t="n">
        <f aca="false">P82</f>
        <v>96393.5</v>
      </c>
      <c r="R82" s="256" t="n">
        <f aca="false">Q82</f>
        <v>96393.5</v>
      </c>
      <c r="S82" s="256" t="n">
        <f aca="false">SUM(H82:R82)</f>
        <v>953962.3</v>
      </c>
      <c r="T82" s="111"/>
    </row>
    <row r="83" customFormat="false" ht="35.1" hidden="false" customHeight="true" outlineLevel="0" collapsed="false">
      <c r="A83" s="277"/>
      <c r="B83" s="268"/>
      <c r="C83" s="154"/>
      <c r="D83" s="154" t="n">
        <v>975</v>
      </c>
      <c r="E83" s="260" t="s">
        <v>436</v>
      </c>
      <c r="F83" s="260" t="s">
        <v>439</v>
      </c>
      <c r="G83" s="263" t="n">
        <v>611</v>
      </c>
      <c r="H83" s="256"/>
      <c r="I83" s="256"/>
      <c r="J83" s="256"/>
      <c r="K83" s="256"/>
      <c r="L83" s="256"/>
      <c r="M83" s="256" t="n">
        <v>10565.4</v>
      </c>
      <c r="N83" s="256" t="n">
        <v>11184.2</v>
      </c>
      <c r="O83" s="256" t="n">
        <v>13320.2</v>
      </c>
      <c r="P83" s="256" t="n">
        <v>14548.9</v>
      </c>
      <c r="Q83" s="256" t="n">
        <f aca="false">P83</f>
        <v>14548.9</v>
      </c>
      <c r="R83" s="256" t="n">
        <f aca="false">Q83</f>
        <v>14548.9</v>
      </c>
      <c r="S83" s="256" t="n">
        <f aca="false">SUM(H83:R83)</f>
        <v>78716.5</v>
      </c>
      <c r="T83" s="111"/>
    </row>
    <row r="84" customFormat="false" ht="35.1" hidden="false" customHeight="true" outlineLevel="0" collapsed="false">
      <c r="A84" s="277"/>
      <c r="B84" s="268"/>
      <c r="C84" s="154"/>
      <c r="D84" s="154" t="n">
        <v>975</v>
      </c>
      <c r="E84" s="260" t="s">
        <v>361</v>
      </c>
      <c r="F84" s="260" t="s">
        <v>439</v>
      </c>
      <c r="G84" s="263" t="n">
        <v>612</v>
      </c>
      <c r="H84" s="256" t="n">
        <v>1060.3</v>
      </c>
      <c r="I84" s="256" t="n">
        <v>685.7</v>
      </c>
      <c r="J84" s="256" t="n">
        <v>3330.5</v>
      </c>
      <c r="K84" s="256" t="n">
        <v>4576</v>
      </c>
      <c r="L84" s="256" t="n">
        <v>4798.1</v>
      </c>
      <c r="M84" s="256" t="n">
        <v>4598.4</v>
      </c>
      <c r="N84" s="256" t="n">
        <v>0</v>
      </c>
      <c r="O84" s="256" t="n">
        <v>0</v>
      </c>
      <c r="P84" s="256" t="n">
        <v>0</v>
      </c>
      <c r="Q84" s="256" t="n">
        <f aca="false">P84</f>
        <v>0</v>
      </c>
      <c r="R84" s="256" t="n">
        <f aca="false">Q84</f>
        <v>0</v>
      </c>
      <c r="S84" s="256" t="n">
        <f aca="false">SUM(H84:R84)</f>
        <v>19049</v>
      </c>
      <c r="T84" s="111"/>
    </row>
    <row r="85" customFormat="false" ht="35.1" hidden="false" customHeight="true" outlineLevel="0" collapsed="false">
      <c r="A85" s="277"/>
      <c r="B85" s="268"/>
      <c r="C85" s="154"/>
      <c r="D85" s="154" t="n">
        <v>975</v>
      </c>
      <c r="E85" s="260" t="s">
        <v>361</v>
      </c>
      <c r="F85" s="260" t="s">
        <v>439</v>
      </c>
      <c r="G85" s="263" t="n">
        <v>621</v>
      </c>
      <c r="H85" s="256" t="n">
        <v>28912.7</v>
      </c>
      <c r="I85" s="256" t="n">
        <v>29234.2</v>
      </c>
      <c r="J85" s="256" t="n">
        <v>29412</v>
      </c>
      <c r="K85" s="256" t="n">
        <v>31346.1</v>
      </c>
      <c r="L85" s="256" t="n">
        <v>32415.7</v>
      </c>
      <c r="M85" s="256" t="n">
        <v>31196.1</v>
      </c>
      <c r="N85" s="256" t="n">
        <v>32462.1</v>
      </c>
      <c r="O85" s="256" t="n">
        <v>31923.9</v>
      </c>
      <c r="P85" s="256" t="n">
        <v>31754.7</v>
      </c>
      <c r="Q85" s="256" t="n">
        <f aca="false">P85</f>
        <v>31754.7</v>
      </c>
      <c r="R85" s="256" t="n">
        <f aca="false">Q85</f>
        <v>31754.7</v>
      </c>
      <c r="S85" s="256" t="n">
        <f aca="false">SUM(H85:R85)</f>
        <v>342166.9</v>
      </c>
      <c r="T85" s="111"/>
    </row>
    <row r="86" customFormat="false" ht="35.1" hidden="false" customHeight="true" outlineLevel="0" collapsed="false">
      <c r="A86" s="277"/>
      <c r="B86" s="268"/>
      <c r="C86" s="154"/>
      <c r="D86" s="154" t="n">
        <v>975</v>
      </c>
      <c r="E86" s="260" t="s">
        <v>436</v>
      </c>
      <c r="F86" s="260" t="s">
        <v>439</v>
      </c>
      <c r="G86" s="263" t="n">
        <v>621</v>
      </c>
      <c r="H86" s="256"/>
      <c r="I86" s="256"/>
      <c r="J86" s="256"/>
      <c r="K86" s="256"/>
      <c r="L86" s="256"/>
      <c r="M86" s="256" t="n">
        <v>4913.8</v>
      </c>
      <c r="N86" s="256" t="n">
        <v>4838.5</v>
      </c>
      <c r="O86" s="256" t="n">
        <v>4961.5</v>
      </c>
      <c r="P86" s="256" t="n">
        <v>5440.1</v>
      </c>
      <c r="Q86" s="256" t="n">
        <f aca="false">P86</f>
        <v>5440.1</v>
      </c>
      <c r="R86" s="256" t="n">
        <f aca="false">Q86</f>
        <v>5440.1</v>
      </c>
      <c r="S86" s="256" t="n">
        <f aca="false">SUM(H86:R86)</f>
        <v>31034.1</v>
      </c>
      <c r="T86" s="111"/>
    </row>
    <row r="87" customFormat="false" ht="35.1" hidden="false" customHeight="true" outlineLevel="0" collapsed="false">
      <c r="A87" s="277"/>
      <c r="B87" s="268"/>
      <c r="C87" s="154"/>
      <c r="D87" s="154" t="n">
        <v>975</v>
      </c>
      <c r="E87" s="260" t="s">
        <v>361</v>
      </c>
      <c r="F87" s="260" t="s">
        <v>439</v>
      </c>
      <c r="G87" s="263" t="n">
        <v>622</v>
      </c>
      <c r="H87" s="256" t="n">
        <v>348.3</v>
      </c>
      <c r="I87" s="256" t="n">
        <v>360.9</v>
      </c>
      <c r="J87" s="256" t="n">
        <v>1248.9</v>
      </c>
      <c r="K87" s="256" t="n">
        <v>1661.6</v>
      </c>
      <c r="L87" s="256" t="n">
        <v>1917.9</v>
      </c>
      <c r="M87" s="256" t="n">
        <v>1604.6</v>
      </c>
      <c r="N87" s="256" t="n">
        <v>0</v>
      </c>
      <c r="O87" s="256" t="n">
        <v>0</v>
      </c>
      <c r="P87" s="256" t="n">
        <v>0</v>
      </c>
      <c r="Q87" s="256" t="n">
        <f aca="false">P87</f>
        <v>0</v>
      </c>
      <c r="R87" s="256" t="n">
        <f aca="false">Q87</f>
        <v>0</v>
      </c>
      <c r="S87" s="256" t="n">
        <f aca="false">SUM(H87:R87)</f>
        <v>7142.2</v>
      </c>
      <c r="T87" s="111"/>
    </row>
    <row r="88" customFormat="false" ht="35.1" hidden="false" customHeight="true" outlineLevel="0" collapsed="false">
      <c r="A88" s="277"/>
      <c r="B88" s="268"/>
      <c r="C88" s="154"/>
      <c r="D88" s="154" t="n">
        <v>975</v>
      </c>
      <c r="E88" s="260" t="s">
        <v>361</v>
      </c>
      <c r="F88" s="260" t="s">
        <v>439</v>
      </c>
      <c r="G88" s="263" t="n">
        <v>870</v>
      </c>
      <c r="H88" s="256"/>
      <c r="I88" s="256"/>
      <c r="J88" s="256"/>
      <c r="K88" s="256" t="n">
        <v>1355.7</v>
      </c>
      <c r="L88" s="256"/>
      <c r="M88" s="256"/>
      <c r="N88" s="256"/>
      <c r="O88" s="256" t="n">
        <v>15.7</v>
      </c>
      <c r="P88" s="256" t="n">
        <v>557.8</v>
      </c>
      <c r="Q88" s="256" t="n">
        <f aca="false">P88</f>
        <v>557.8</v>
      </c>
      <c r="R88" s="256" t="n">
        <f aca="false">Q88</f>
        <v>557.8</v>
      </c>
      <c r="S88" s="256" t="n">
        <f aca="false">SUM(H88:R88)</f>
        <v>3044.8</v>
      </c>
      <c r="T88" s="111"/>
    </row>
    <row r="89" customFormat="false" ht="35.1" hidden="false" customHeight="true" outlineLevel="0" collapsed="false">
      <c r="A89" s="277"/>
      <c r="B89" s="268"/>
      <c r="C89" s="154"/>
      <c r="D89" s="154" t="n">
        <v>975</v>
      </c>
      <c r="E89" s="260" t="s">
        <v>361</v>
      </c>
      <c r="F89" s="260" t="s">
        <v>441</v>
      </c>
      <c r="G89" s="263" t="n">
        <v>110</v>
      </c>
      <c r="H89" s="256" t="n">
        <v>19.7</v>
      </c>
      <c r="I89" s="256"/>
      <c r="J89" s="256"/>
      <c r="K89" s="256"/>
      <c r="L89" s="256"/>
      <c r="M89" s="256"/>
      <c r="N89" s="256"/>
      <c r="O89" s="256"/>
      <c r="P89" s="256" t="n">
        <f aca="false">O89</f>
        <v>0</v>
      </c>
      <c r="Q89" s="256" t="n">
        <f aca="false">P89</f>
        <v>0</v>
      </c>
      <c r="R89" s="256" t="n">
        <f aca="false">Q89</f>
        <v>0</v>
      </c>
      <c r="S89" s="256" t="n">
        <f aca="false">SUM(H89:R89)</f>
        <v>19.7</v>
      </c>
      <c r="T89" s="111"/>
    </row>
    <row r="90" customFormat="false" ht="35.1" hidden="false" customHeight="true" outlineLevel="0" collapsed="false">
      <c r="A90" s="277"/>
      <c r="B90" s="268"/>
      <c r="C90" s="154"/>
      <c r="D90" s="154" t="n">
        <v>975</v>
      </c>
      <c r="E90" s="260" t="s">
        <v>361</v>
      </c>
      <c r="F90" s="260" t="s">
        <v>442</v>
      </c>
      <c r="G90" s="263" t="n">
        <v>110</v>
      </c>
      <c r="H90" s="256"/>
      <c r="I90" s="256"/>
      <c r="J90" s="256" t="n">
        <v>911.7</v>
      </c>
      <c r="K90" s="256" t="n">
        <v>908.9</v>
      </c>
      <c r="L90" s="256" t="n">
        <f aca="false">724.5+218.8</f>
        <v>943.3</v>
      </c>
      <c r="M90" s="256" t="n">
        <v>456.8</v>
      </c>
      <c r="N90" s="256" t="n">
        <v>0</v>
      </c>
      <c r="O90" s="256" t="n">
        <v>0</v>
      </c>
      <c r="P90" s="256" t="n">
        <v>0</v>
      </c>
      <c r="Q90" s="256" t="n">
        <f aca="false">P90</f>
        <v>0</v>
      </c>
      <c r="R90" s="256" t="n">
        <f aca="false">Q90</f>
        <v>0</v>
      </c>
      <c r="S90" s="256" t="n">
        <f aca="false">SUM(H90:R90)</f>
        <v>3220.7</v>
      </c>
      <c r="T90" s="111"/>
    </row>
    <row r="91" customFormat="false" ht="35.1" hidden="false" customHeight="true" outlineLevel="0" collapsed="false">
      <c r="A91" s="277"/>
      <c r="B91" s="268"/>
      <c r="C91" s="154"/>
      <c r="D91" s="154" t="n">
        <v>975</v>
      </c>
      <c r="E91" s="260" t="s">
        <v>361</v>
      </c>
      <c r="F91" s="260" t="s">
        <v>442</v>
      </c>
      <c r="G91" s="263" t="n">
        <v>240</v>
      </c>
      <c r="H91" s="256"/>
      <c r="I91" s="256"/>
      <c r="J91" s="256" t="n">
        <v>17.5</v>
      </c>
      <c r="K91" s="256" t="n">
        <v>20.2</v>
      </c>
      <c r="L91" s="256" t="n">
        <v>20.2</v>
      </c>
      <c r="M91" s="256" t="n">
        <v>13.9</v>
      </c>
      <c r="N91" s="256" t="n">
        <v>0</v>
      </c>
      <c r="O91" s="256" t="n">
        <v>0</v>
      </c>
      <c r="P91" s="256" t="n">
        <v>0</v>
      </c>
      <c r="Q91" s="256" t="n">
        <f aca="false">P91</f>
        <v>0</v>
      </c>
      <c r="R91" s="256" t="n">
        <f aca="false">Q91</f>
        <v>0</v>
      </c>
      <c r="S91" s="256" t="n">
        <f aca="false">SUM(H91:R91)</f>
        <v>71.8</v>
      </c>
      <c r="T91" s="111"/>
    </row>
    <row r="92" customFormat="false" ht="35.1" hidden="false" customHeight="true" outlineLevel="0" collapsed="false">
      <c r="A92" s="277"/>
      <c r="B92" s="268"/>
      <c r="C92" s="154"/>
      <c r="D92" s="154" t="n">
        <v>975</v>
      </c>
      <c r="E92" s="260" t="s">
        <v>361</v>
      </c>
      <c r="F92" s="260" t="s">
        <v>442</v>
      </c>
      <c r="G92" s="263" t="n">
        <v>611</v>
      </c>
      <c r="H92" s="256"/>
      <c r="I92" s="256"/>
      <c r="J92" s="256" t="n">
        <v>19514.4</v>
      </c>
      <c r="K92" s="256" t="n">
        <v>19413.4</v>
      </c>
      <c r="L92" s="256" t="n">
        <v>20229.8</v>
      </c>
      <c r="M92" s="256" t="n">
        <v>22664.4</v>
      </c>
      <c r="N92" s="256" t="n">
        <v>26332.4</v>
      </c>
      <c r="O92" s="261" t="n">
        <v>27805.3</v>
      </c>
      <c r="P92" s="256" t="n">
        <f aca="false">28072.5+3.1</f>
        <v>28075.6</v>
      </c>
      <c r="Q92" s="256" t="n">
        <f aca="false">P92+20.8</f>
        <v>28096.4</v>
      </c>
      <c r="R92" s="256" t="n">
        <f aca="false">Q92</f>
        <v>28096.4</v>
      </c>
      <c r="S92" s="256" t="n">
        <f aca="false">SUM(H92:R92)</f>
        <v>220228.1</v>
      </c>
      <c r="T92" s="111"/>
    </row>
    <row r="93" customFormat="false" ht="35.1" hidden="false" customHeight="true" outlineLevel="0" collapsed="false">
      <c r="A93" s="277"/>
      <c r="B93" s="268"/>
      <c r="C93" s="154"/>
      <c r="D93" s="154" t="n">
        <v>975</v>
      </c>
      <c r="E93" s="260" t="s">
        <v>361</v>
      </c>
      <c r="F93" s="260" t="s">
        <v>442</v>
      </c>
      <c r="G93" s="263" t="n">
        <v>612</v>
      </c>
      <c r="H93" s="256"/>
      <c r="I93" s="256"/>
      <c r="J93" s="256"/>
      <c r="K93" s="256" t="n">
        <v>119</v>
      </c>
      <c r="L93" s="256" t="n">
        <v>113</v>
      </c>
      <c r="M93" s="256" t="n">
        <v>118</v>
      </c>
      <c r="N93" s="256" t="n">
        <v>0</v>
      </c>
      <c r="O93" s="256" t="n">
        <v>0</v>
      </c>
      <c r="P93" s="256" t="n">
        <v>0</v>
      </c>
      <c r="Q93" s="256" t="n">
        <f aca="false">P93</f>
        <v>0</v>
      </c>
      <c r="R93" s="256" t="n">
        <f aca="false">Q93</f>
        <v>0</v>
      </c>
      <c r="S93" s="256" t="n">
        <f aca="false">SUM(H93:R93)</f>
        <v>350</v>
      </c>
      <c r="T93" s="111"/>
    </row>
    <row r="94" customFormat="false" ht="35.1" hidden="false" customHeight="true" outlineLevel="0" collapsed="false">
      <c r="A94" s="277"/>
      <c r="B94" s="268"/>
      <c r="C94" s="154"/>
      <c r="D94" s="154" t="n">
        <v>975</v>
      </c>
      <c r="E94" s="260" t="s">
        <v>361</v>
      </c>
      <c r="F94" s="260" t="s">
        <v>442</v>
      </c>
      <c r="G94" s="263" t="n">
        <v>621</v>
      </c>
      <c r="H94" s="256"/>
      <c r="I94" s="256"/>
      <c r="J94" s="256" t="n">
        <v>9019.2</v>
      </c>
      <c r="K94" s="256" t="n">
        <v>9035.1</v>
      </c>
      <c r="L94" s="256" t="n">
        <v>9369.3</v>
      </c>
      <c r="M94" s="256" t="n">
        <v>7901</v>
      </c>
      <c r="N94" s="256" t="n">
        <v>8696.1</v>
      </c>
      <c r="O94" s="256" t="n">
        <v>9064.8</v>
      </c>
      <c r="P94" s="256" t="n">
        <f aca="false">9281.1+0.6</f>
        <v>9281.7</v>
      </c>
      <c r="Q94" s="256" t="n">
        <f aca="false">P94-0.6</f>
        <v>9281.1</v>
      </c>
      <c r="R94" s="256" t="n">
        <f aca="false">Q94</f>
        <v>9281.1</v>
      </c>
      <c r="S94" s="256" t="n">
        <f aca="false">SUM(H94:R94)</f>
        <v>80929.4</v>
      </c>
      <c r="T94" s="111"/>
    </row>
    <row r="95" customFormat="false" ht="52.15" hidden="false" customHeight="true" outlineLevel="0" collapsed="false">
      <c r="A95" s="277"/>
      <c r="B95" s="268"/>
      <c r="C95" s="154"/>
      <c r="D95" s="154" t="n">
        <v>975</v>
      </c>
      <c r="E95" s="260" t="s">
        <v>361</v>
      </c>
      <c r="F95" s="260" t="s">
        <v>443</v>
      </c>
      <c r="G95" s="263" t="n">
        <v>621</v>
      </c>
      <c r="H95" s="256"/>
      <c r="I95" s="256"/>
      <c r="J95" s="256"/>
      <c r="K95" s="256"/>
      <c r="L95" s="256" t="n">
        <v>162.8</v>
      </c>
      <c r="M95" s="256" t="n">
        <v>48.8</v>
      </c>
      <c r="N95" s="256" t="n">
        <v>2.8</v>
      </c>
      <c r="O95" s="256" t="n">
        <v>0</v>
      </c>
      <c r="P95" s="256" t="n">
        <f aca="false">O95</f>
        <v>0</v>
      </c>
      <c r="Q95" s="256" t="n">
        <f aca="false">P95</f>
        <v>0</v>
      </c>
      <c r="R95" s="256" t="n">
        <f aca="false">Q95</f>
        <v>0</v>
      </c>
      <c r="S95" s="256" t="n">
        <f aca="false">SUM(H95:R95)</f>
        <v>214.4</v>
      </c>
      <c r="T95" s="111"/>
    </row>
    <row r="96" customFormat="false" ht="60.6" hidden="false" customHeight="true" outlineLevel="0" collapsed="false">
      <c r="A96" s="277"/>
      <c r="B96" s="268"/>
      <c r="C96" s="154"/>
      <c r="D96" s="154" t="n">
        <v>975</v>
      </c>
      <c r="E96" s="260" t="s">
        <v>361</v>
      </c>
      <c r="F96" s="260" t="s">
        <v>444</v>
      </c>
      <c r="G96" s="263" t="n">
        <v>611</v>
      </c>
      <c r="H96" s="256"/>
      <c r="I96" s="256"/>
      <c r="J96" s="256"/>
      <c r="K96" s="256"/>
      <c r="L96" s="256" t="n">
        <v>329.3</v>
      </c>
      <c r="M96" s="256" t="n">
        <v>15</v>
      </c>
      <c r="N96" s="256" t="n">
        <v>1834.2</v>
      </c>
      <c r="O96" s="256" t="n">
        <v>0</v>
      </c>
      <c r="P96" s="256" t="n">
        <f aca="false">O96</f>
        <v>0</v>
      </c>
      <c r="Q96" s="256" t="n">
        <f aca="false">P96</f>
        <v>0</v>
      </c>
      <c r="R96" s="256" t="n">
        <f aca="false">Q96</f>
        <v>0</v>
      </c>
      <c r="S96" s="256" t="n">
        <f aca="false">SUM(H96:R96)</f>
        <v>2178.5</v>
      </c>
      <c r="T96" s="111"/>
    </row>
    <row r="97" customFormat="false" ht="35.1" hidden="false" customHeight="true" outlineLevel="0" collapsed="false">
      <c r="A97" s="277"/>
      <c r="B97" s="268"/>
      <c r="C97" s="154"/>
      <c r="D97" s="154" t="n">
        <v>975</v>
      </c>
      <c r="E97" s="260" t="s">
        <v>361</v>
      </c>
      <c r="F97" s="260" t="s">
        <v>445</v>
      </c>
      <c r="G97" s="263" t="n">
        <v>611</v>
      </c>
      <c r="H97" s="256"/>
      <c r="I97" s="256"/>
      <c r="J97" s="256"/>
      <c r="K97" s="256"/>
      <c r="L97" s="256"/>
      <c r="M97" s="256" t="n">
        <v>116.5</v>
      </c>
      <c r="N97" s="256"/>
      <c r="O97" s="256"/>
      <c r="P97" s="256"/>
      <c r="Q97" s="256" t="n">
        <f aca="false">P97</f>
        <v>0</v>
      </c>
      <c r="R97" s="256" t="n">
        <f aca="false">Q97</f>
        <v>0</v>
      </c>
      <c r="S97" s="256" t="n">
        <f aca="false">SUM(H97:R97)</f>
        <v>116.5</v>
      </c>
      <c r="T97" s="111"/>
    </row>
    <row r="98" customFormat="false" ht="35.1" hidden="false" customHeight="true" outlineLevel="0" collapsed="false">
      <c r="A98" s="277"/>
      <c r="B98" s="268"/>
      <c r="C98" s="154"/>
      <c r="D98" s="154" t="n">
        <v>975</v>
      </c>
      <c r="E98" s="260" t="s">
        <v>361</v>
      </c>
      <c r="F98" s="260" t="s">
        <v>445</v>
      </c>
      <c r="G98" s="263" t="n">
        <v>621</v>
      </c>
      <c r="H98" s="256"/>
      <c r="I98" s="256"/>
      <c r="J98" s="256"/>
      <c r="K98" s="256"/>
      <c r="L98" s="256"/>
      <c r="M98" s="256" t="n">
        <v>3.6</v>
      </c>
      <c r="N98" s="256"/>
      <c r="O98" s="256"/>
      <c r="P98" s="256"/>
      <c r="Q98" s="256" t="n">
        <f aca="false">P98</f>
        <v>0</v>
      </c>
      <c r="R98" s="256" t="n">
        <f aca="false">Q98</f>
        <v>0</v>
      </c>
      <c r="S98" s="256" t="n">
        <f aca="false">SUM(H98:R98)</f>
        <v>3.6</v>
      </c>
      <c r="T98" s="111"/>
    </row>
    <row r="99" customFormat="false" ht="35.1" hidden="false" customHeight="true" outlineLevel="0" collapsed="false">
      <c r="A99" s="277"/>
      <c r="B99" s="268"/>
      <c r="C99" s="154"/>
      <c r="D99" s="154" t="n">
        <v>975</v>
      </c>
      <c r="E99" s="260" t="s">
        <v>361</v>
      </c>
      <c r="F99" s="260" t="s">
        <v>446</v>
      </c>
      <c r="G99" s="263" t="n">
        <v>611</v>
      </c>
      <c r="H99" s="256"/>
      <c r="I99" s="256"/>
      <c r="J99" s="256"/>
      <c r="K99" s="256"/>
      <c r="L99" s="256"/>
      <c r="M99" s="256"/>
      <c r="N99" s="256" t="n">
        <v>73.4</v>
      </c>
      <c r="O99" s="256"/>
      <c r="P99" s="256"/>
      <c r="Q99" s="256" t="n">
        <f aca="false">P99</f>
        <v>0</v>
      </c>
      <c r="R99" s="256" t="n">
        <f aca="false">Q99</f>
        <v>0</v>
      </c>
      <c r="S99" s="256" t="n">
        <f aca="false">SUM(H99:R99)</f>
        <v>73.4</v>
      </c>
      <c r="T99" s="111"/>
    </row>
    <row r="100" customFormat="false" ht="35.1" hidden="false" customHeight="true" outlineLevel="0" collapsed="false">
      <c r="A100" s="277"/>
      <c r="B100" s="268"/>
      <c r="C100" s="154"/>
      <c r="D100" s="154" t="n">
        <v>975</v>
      </c>
      <c r="E100" s="260" t="s">
        <v>361</v>
      </c>
      <c r="F100" s="260" t="s">
        <v>446</v>
      </c>
      <c r="G100" s="263" t="n">
        <v>621</v>
      </c>
      <c r="H100" s="256"/>
      <c r="I100" s="256"/>
      <c r="J100" s="256"/>
      <c r="K100" s="256"/>
      <c r="L100" s="256"/>
      <c r="M100" s="256"/>
      <c r="N100" s="256" t="n">
        <v>59</v>
      </c>
      <c r="O100" s="256"/>
      <c r="P100" s="256"/>
      <c r="Q100" s="256" t="n">
        <f aca="false">P100</f>
        <v>0</v>
      </c>
      <c r="R100" s="256" t="n">
        <f aca="false">Q100</f>
        <v>0</v>
      </c>
      <c r="S100" s="256" t="n">
        <f aca="false">SUM(H100:R100)</f>
        <v>59</v>
      </c>
      <c r="T100" s="111"/>
    </row>
    <row r="101" customFormat="false" ht="35.1" hidden="false" customHeight="true" outlineLevel="0" collapsed="false">
      <c r="A101" s="277"/>
      <c r="B101" s="268"/>
      <c r="C101" s="154"/>
      <c r="D101" s="154" t="n">
        <v>975</v>
      </c>
      <c r="E101" s="260" t="s">
        <v>361</v>
      </c>
      <c r="F101" s="260" t="s">
        <v>447</v>
      </c>
      <c r="G101" s="263" t="n">
        <v>110</v>
      </c>
      <c r="H101" s="256"/>
      <c r="I101" s="256"/>
      <c r="J101" s="256"/>
      <c r="K101" s="256"/>
      <c r="L101" s="256" t="n">
        <v>460.4</v>
      </c>
      <c r="M101" s="256"/>
      <c r="N101" s="256"/>
      <c r="O101" s="256"/>
      <c r="P101" s="256" t="n">
        <f aca="false">O101</f>
        <v>0</v>
      </c>
      <c r="Q101" s="256" t="n">
        <f aca="false">P101</f>
        <v>0</v>
      </c>
      <c r="R101" s="256" t="n">
        <f aca="false">Q101</f>
        <v>0</v>
      </c>
      <c r="S101" s="256" t="n">
        <f aca="false">SUM(H101:R101)</f>
        <v>460.4</v>
      </c>
      <c r="T101" s="111"/>
    </row>
    <row r="102" customFormat="false" ht="35.1" hidden="false" customHeight="true" outlineLevel="0" collapsed="false">
      <c r="A102" s="277"/>
      <c r="B102" s="268"/>
      <c r="C102" s="154"/>
      <c r="D102" s="154" t="n">
        <v>975</v>
      </c>
      <c r="E102" s="260" t="s">
        <v>361</v>
      </c>
      <c r="F102" s="260" t="s">
        <v>442</v>
      </c>
      <c r="G102" s="263" t="n">
        <v>870</v>
      </c>
      <c r="H102" s="256"/>
      <c r="I102" s="256"/>
      <c r="J102" s="256"/>
      <c r="K102" s="256"/>
      <c r="L102" s="256"/>
      <c r="M102" s="256"/>
      <c r="N102" s="256"/>
      <c r="O102" s="256"/>
      <c r="P102" s="256" t="n">
        <f aca="false">O102</f>
        <v>0</v>
      </c>
      <c r="Q102" s="256" t="n">
        <f aca="false">P102</f>
        <v>0</v>
      </c>
      <c r="R102" s="256" t="n">
        <f aca="false">Q102</f>
        <v>0</v>
      </c>
      <c r="S102" s="256" t="n">
        <f aca="false">SUM(H102:R102)</f>
        <v>0</v>
      </c>
      <c r="T102" s="111"/>
    </row>
    <row r="103" customFormat="false" ht="35.1" hidden="false" customHeight="true" outlineLevel="0" collapsed="false">
      <c r="A103" s="277"/>
      <c r="B103" s="268"/>
      <c r="C103" s="154"/>
      <c r="D103" s="154" t="n">
        <v>975</v>
      </c>
      <c r="E103" s="260" t="s">
        <v>361</v>
      </c>
      <c r="F103" s="260" t="s">
        <v>441</v>
      </c>
      <c r="G103" s="263" t="n">
        <v>611</v>
      </c>
      <c r="H103" s="256" t="n">
        <v>77</v>
      </c>
      <c r="I103" s="256"/>
      <c r="J103" s="256"/>
      <c r="K103" s="256"/>
      <c r="L103" s="256"/>
      <c r="M103" s="256"/>
      <c r="N103" s="256"/>
      <c r="O103" s="256"/>
      <c r="P103" s="256" t="n">
        <f aca="false">O103</f>
        <v>0</v>
      </c>
      <c r="Q103" s="256" t="n">
        <f aca="false">P103</f>
        <v>0</v>
      </c>
      <c r="R103" s="256" t="n">
        <f aca="false">Q103</f>
        <v>0</v>
      </c>
      <c r="S103" s="256" t="n">
        <f aca="false">SUM(H103:R103)</f>
        <v>77</v>
      </c>
      <c r="T103" s="111"/>
    </row>
    <row r="104" customFormat="false" ht="69.75" hidden="false" customHeight="true" outlineLevel="0" collapsed="false">
      <c r="A104" s="279" t="s">
        <v>66</v>
      </c>
      <c r="B104" s="268" t="s">
        <v>448</v>
      </c>
      <c r="C104" s="154" t="s">
        <v>188</v>
      </c>
      <c r="D104" s="260" t="s">
        <v>189</v>
      </c>
      <c r="E104" s="260" t="s">
        <v>361</v>
      </c>
      <c r="F104" s="154" t="s">
        <v>186</v>
      </c>
      <c r="G104" s="154" t="s">
        <v>186</v>
      </c>
      <c r="H104" s="138" t="n">
        <v>777.6</v>
      </c>
      <c r="I104" s="138" t="n">
        <v>532.1</v>
      </c>
      <c r="J104" s="138" t="n">
        <v>1013.8</v>
      </c>
      <c r="K104" s="138" t="n">
        <v>1013.8</v>
      </c>
      <c r="L104" s="138" t="n">
        <f aca="false">201+878</f>
        <v>1079</v>
      </c>
      <c r="M104" s="138" t="n">
        <f aca="false">772.8+3490.5</f>
        <v>4263.3</v>
      </c>
      <c r="N104" s="138" t="n">
        <f aca="false">802.1+5384</f>
        <v>6186.1</v>
      </c>
      <c r="O104" s="280" t="n">
        <f aca="false">923.3+535.2</f>
        <v>1458.5</v>
      </c>
      <c r="P104" s="138" t="n">
        <v>1442.7</v>
      </c>
      <c r="Q104" s="256" t="n">
        <f aca="false">P104</f>
        <v>1442.7</v>
      </c>
      <c r="R104" s="256" t="n">
        <f aca="false">Q104</f>
        <v>1442.7</v>
      </c>
      <c r="S104" s="256" t="n">
        <f aca="false">SUM(H104:R104)</f>
        <v>20652.3</v>
      </c>
      <c r="T104" s="111"/>
      <c r="V104" s="281" t="n">
        <f aca="false">O111+O53</f>
        <v>303069.6</v>
      </c>
      <c r="W104" s="282" t="n">
        <f aca="false">V104/3290</f>
        <v>92.1184194529</v>
      </c>
    </row>
    <row r="105" customFormat="false" ht="75" hidden="true" customHeight="true" outlineLevel="0" collapsed="false">
      <c r="A105" s="28" t="s">
        <v>64</v>
      </c>
      <c r="B105" s="283" t="s">
        <v>449</v>
      </c>
      <c r="C105" s="283" t="s">
        <v>188</v>
      </c>
      <c r="D105" s="284" t="s">
        <v>189</v>
      </c>
      <c r="E105" s="284" t="s">
        <v>361</v>
      </c>
      <c r="F105" s="284" t="s">
        <v>186</v>
      </c>
      <c r="G105" s="283" t="s">
        <v>186</v>
      </c>
      <c r="H105" s="285" t="n">
        <v>0</v>
      </c>
      <c r="I105" s="285" t="n">
        <v>0</v>
      </c>
      <c r="J105" s="285" t="n">
        <v>0</v>
      </c>
      <c r="K105" s="285"/>
      <c r="L105" s="285"/>
      <c r="M105" s="285"/>
      <c r="N105" s="285"/>
      <c r="O105" s="285"/>
      <c r="P105" s="256" t="n">
        <f aca="false">O105</f>
        <v>0</v>
      </c>
      <c r="Q105" s="256" t="n">
        <f aca="false">P105</f>
        <v>0</v>
      </c>
      <c r="R105" s="256" t="n">
        <f aca="false">Q105</f>
        <v>0</v>
      </c>
      <c r="S105" s="256" t="n">
        <f aca="false">SUM(H105:R105)</f>
        <v>0</v>
      </c>
      <c r="T105" s="286" t="s">
        <v>450</v>
      </c>
      <c r="U105" s="2" t="n">
        <v>2</v>
      </c>
    </row>
    <row r="106" customFormat="false" ht="134.25" hidden="true" customHeight="true" outlineLevel="0" collapsed="false">
      <c r="A106" s="28" t="s">
        <v>66</v>
      </c>
      <c r="B106" s="268" t="s">
        <v>451</v>
      </c>
      <c r="C106" s="154" t="s">
        <v>188</v>
      </c>
      <c r="D106" s="28" t="s">
        <v>189</v>
      </c>
      <c r="E106" s="28" t="s">
        <v>452</v>
      </c>
      <c r="F106" s="28" t="s">
        <v>186</v>
      </c>
      <c r="G106" s="154" t="s">
        <v>186</v>
      </c>
      <c r="H106" s="138" t="n">
        <v>0</v>
      </c>
      <c r="I106" s="138" t="n">
        <v>0</v>
      </c>
      <c r="J106" s="138" t="n">
        <v>0</v>
      </c>
      <c r="K106" s="138"/>
      <c r="L106" s="138"/>
      <c r="M106" s="138"/>
      <c r="N106" s="138"/>
      <c r="O106" s="138"/>
      <c r="P106" s="256" t="n">
        <f aca="false">O106</f>
        <v>0</v>
      </c>
      <c r="Q106" s="256" t="n">
        <f aca="false">P106</f>
        <v>0</v>
      </c>
      <c r="R106" s="256" t="n">
        <f aca="false">Q106</f>
        <v>0</v>
      </c>
      <c r="S106" s="256" t="n">
        <f aca="false">SUM(H106:R106)</f>
        <v>0</v>
      </c>
      <c r="T106" s="286" t="s">
        <v>453</v>
      </c>
    </row>
    <row r="107" customFormat="false" ht="72.75" hidden="true" customHeight="true" outlineLevel="0" collapsed="false">
      <c r="A107" s="28" t="s">
        <v>68</v>
      </c>
      <c r="B107" s="154" t="s">
        <v>454</v>
      </c>
      <c r="C107" s="154" t="s">
        <v>188</v>
      </c>
      <c r="D107" s="28" t="s">
        <v>189</v>
      </c>
      <c r="E107" s="28" t="s">
        <v>452</v>
      </c>
      <c r="F107" s="28" t="s">
        <v>186</v>
      </c>
      <c r="G107" s="154" t="s">
        <v>186</v>
      </c>
      <c r="H107" s="138" t="n">
        <v>0</v>
      </c>
      <c r="I107" s="138" t="n">
        <v>0</v>
      </c>
      <c r="J107" s="138" t="n">
        <v>0</v>
      </c>
      <c r="K107" s="285"/>
      <c r="L107" s="285"/>
      <c r="M107" s="285"/>
      <c r="N107" s="285"/>
      <c r="O107" s="285"/>
      <c r="P107" s="256" t="n">
        <f aca="false">O107</f>
        <v>0</v>
      </c>
      <c r="Q107" s="256" t="n">
        <f aca="false">P107</f>
        <v>0</v>
      </c>
      <c r="R107" s="256" t="n">
        <f aca="false">Q107</f>
        <v>0</v>
      </c>
      <c r="S107" s="256" t="n">
        <f aca="false">SUM(H107:R107)</f>
        <v>0</v>
      </c>
      <c r="T107" s="286" t="s">
        <v>455</v>
      </c>
    </row>
    <row r="108" customFormat="false" ht="78" hidden="true" customHeight="true" outlineLevel="0" collapsed="false">
      <c r="A108" s="287"/>
      <c r="B108" s="154" t="s">
        <v>456</v>
      </c>
      <c r="C108" s="154" t="s">
        <v>188</v>
      </c>
      <c r="D108" s="28"/>
      <c r="E108" s="28"/>
      <c r="F108" s="28"/>
      <c r="G108" s="154" t="s">
        <v>186</v>
      </c>
      <c r="H108" s="256"/>
      <c r="I108" s="256"/>
      <c r="J108" s="138"/>
      <c r="K108" s="138"/>
      <c r="L108" s="138"/>
      <c r="M108" s="138"/>
      <c r="N108" s="138"/>
      <c r="O108" s="138"/>
      <c r="P108" s="256" t="n">
        <f aca="false">O108</f>
        <v>0</v>
      </c>
      <c r="Q108" s="256" t="n">
        <f aca="false">P108</f>
        <v>0</v>
      </c>
      <c r="R108" s="256" t="n">
        <f aca="false">Q108</f>
        <v>0</v>
      </c>
      <c r="S108" s="256" t="n">
        <f aca="false">SUM(H108:R108)</f>
        <v>0</v>
      </c>
      <c r="T108" s="111" t="s">
        <v>457</v>
      </c>
      <c r="U108" s="288" t="s">
        <v>458</v>
      </c>
      <c r="V108" s="289" t="s">
        <v>459</v>
      </c>
      <c r="W108" s="290" t="s">
        <v>460</v>
      </c>
    </row>
    <row r="109" customFormat="false" ht="86.25" hidden="true" customHeight="true" outlineLevel="0" collapsed="false">
      <c r="A109" s="287" t="s">
        <v>70</v>
      </c>
      <c r="B109" s="154" t="s">
        <v>461</v>
      </c>
      <c r="C109" s="154" t="s">
        <v>462</v>
      </c>
      <c r="D109" s="28" t="s">
        <v>189</v>
      </c>
      <c r="E109" s="28" t="s">
        <v>361</v>
      </c>
      <c r="F109" s="28" t="s">
        <v>463</v>
      </c>
      <c r="G109" s="154" t="n">
        <v>244</v>
      </c>
      <c r="H109" s="256"/>
      <c r="I109" s="256"/>
      <c r="J109" s="138"/>
      <c r="K109" s="138"/>
      <c r="L109" s="138"/>
      <c r="M109" s="138"/>
      <c r="N109" s="138"/>
      <c r="O109" s="138"/>
      <c r="P109" s="256" t="n">
        <f aca="false">O109</f>
        <v>0</v>
      </c>
      <c r="Q109" s="256" t="n">
        <f aca="false">P109</f>
        <v>0</v>
      </c>
      <c r="R109" s="256" t="n">
        <f aca="false">Q109</f>
        <v>0</v>
      </c>
      <c r="S109" s="256" t="n">
        <f aca="false">SUM(H109:R109)</f>
        <v>0</v>
      </c>
      <c r="T109" s="111" t="s">
        <v>464</v>
      </c>
      <c r="U109" s="291"/>
      <c r="V109" s="289"/>
      <c r="W109" s="290"/>
    </row>
    <row r="110" customFormat="false" ht="70.5" hidden="true" customHeight="true" outlineLevel="0" collapsed="false">
      <c r="A110" s="287" t="s">
        <v>72</v>
      </c>
      <c r="B110" s="154" t="s">
        <v>465</v>
      </c>
      <c r="C110" s="154" t="s">
        <v>462</v>
      </c>
      <c r="D110" s="28" t="s">
        <v>189</v>
      </c>
      <c r="E110" s="28" t="s">
        <v>361</v>
      </c>
      <c r="F110" s="28" t="s">
        <v>186</v>
      </c>
      <c r="G110" s="154" t="s">
        <v>186</v>
      </c>
      <c r="H110" s="256" t="n">
        <v>0</v>
      </c>
      <c r="I110" s="256" t="n">
        <v>0</v>
      </c>
      <c r="J110" s="256" t="n">
        <v>0</v>
      </c>
      <c r="K110" s="256"/>
      <c r="L110" s="256"/>
      <c r="M110" s="256"/>
      <c r="N110" s="256"/>
      <c r="O110" s="256"/>
      <c r="P110" s="256" t="n">
        <f aca="false">O110</f>
        <v>0</v>
      </c>
      <c r="Q110" s="256" t="n">
        <f aca="false">P110</f>
        <v>0</v>
      </c>
      <c r="R110" s="256" t="n">
        <f aca="false">Q110</f>
        <v>0</v>
      </c>
      <c r="S110" s="256" t="n">
        <f aca="false">SUM(H110:R110)</f>
        <v>0</v>
      </c>
      <c r="T110" s="286" t="s">
        <v>466</v>
      </c>
      <c r="U110" s="291"/>
      <c r="V110" s="289"/>
      <c r="W110" s="290"/>
    </row>
    <row r="111" customFormat="false" ht="21" hidden="false" customHeight="true" outlineLevel="0" collapsed="false">
      <c r="A111" s="292" t="s">
        <v>467</v>
      </c>
      <c r="B111" s="292"/>
      <c r="C111" s="292"/>
      <c r="D111" s="292"/>
      <c r="E111" s="292"/>
      <c r="F111" s="292"/>
      <c r="G111" s="292"/>
      <c r="H111" s="138" t="n">
        <f aca="false">SUM(H55:H110)</f>
        <v>179920.5</v>
      </c>
      <c r="I111" s="138" t="n">
        <f aca="false">SUM(I55:I110)</f>
        <v>191066.3</v>
      </c>
      <c r="J111" s="138" t="n">
        <f aca="false">SUM(J55:J110)</f>
        <v>202246.1</v>
      </c>
      <c r="K111" s="138" t="n">
        <f aca="false">SUM(K55:K110)</f>
        <v>210858.7</v>
      </c>
      <c r="L111" s="138" t="n">
        <f aca="false">SUM(L55:L110)</f>
        <v>222793.5</v>
      </c>
      <c r="M111" s="138" t="n">
        <f aca="false">SUM(M55:M110)</f>
        <v>233577.9</v>
      </c>
      <c r="N111" s="138" t="n">
        <f aca="false">SUM(N55:N110)</f>
        <v>236370.9</v>
      </c>
      <c r="O111" s="138" t="n">
        <f aca="false">SUM(O55:O110)</f>
        <v>255437.5</v>
      </c>
      <c r="P111" s="138" t="n">
        <f aca="false">SUM(P55:P110)</f>
        <v>253821.8</v>
      </c>
      <c r="Q111" s="138" t="n">
        <f aca="false">SUM(Q55:Q110)</f>
        <v>253736.3</v>
      </c>
      <c r="R111" s="256" t="n">
        <f aca="false">Q111</f>
        <v>253736.3</v>
      </c>
      <c r="S111" s="256" t="n">
        <f aca="false">SUM(H111:R111)</f>
        <v>2493565.8</v>
      </c>
      <c r="T111" s="293"/>
    </row>
    <row r="112" customFormat="false" ht="27.75" hidden="false" customHeight="true" outlineLevel="0" collapsed="false">
      <c r="A112" s="294" t="s">
        <v>348</v>
      </c>
      <c r="B112" s="294"/>
      <c r="C112" s="294"/>
      <c r="D112" s="294"/>
      <c r="E112" s="294"/>
      <c r="F112" s="294"/>
      <c r="G112" s="294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6"/>
      <c r="V112" s="281" t="n">
        <f aca="false">P53+P111</f>
        <v>282459.1</v>
      </c>
      <c r="W112" s="282" t="n">
        <f aca="false">V112/3290</f>
        <v>85.8538297872</v>
      </c>
    </row>
    <row r="113" customFormat="false" ht="35.1" hidden="false" customHeight="true" outlineLevel="0" collapsed="false">
      <c r="A113" s="287" t="s">
        <v>468</v>
      </c>
      <c r="B113" s="259" t="s">
        <v>469</v>
      </c>
      <c r="C113" s="34" t="s">
        <v>188</v>
      </c>
      <c r="D113" s="28" t="s">
        <v>189</v>
      </c>
      <c r="E113" s="28" t="s">
        <v>436</v>
      </c>
      <c r="F113" s="297" t="s">
        <v>470</v>
      </c>
      <c r="G113" s="294" t="n">
        <v>611</v>
      </c>
      <c r="H113" s="138" t="n">
        <v>23037.9</v>
      </c>
      <c r="I113" s="138" t="n">
        <v>23911.6</v>
      </c>
      <c r="J113" s="138" t="n">
        <v>22936.7</v>
      </c>
      <c r="K113" s="138" t="n">
        <v>22825.4</v>
      </c>
      <c r="L113" s="138" t="n">
        <v>23271.9</v>
      </c>
      <c r="M113" s="138" t="n">
        <v>24149.7</v>
      </c>
      <c r="N113" s="138" t="n">
        <v>23497.2</v>
      </c>
      <c r="O113" s="280" t="n">
        <v>1378.4</v>
      </c>
      <c r="P113" s="138" t="n">
        <f aca="false">887.7-9.5</f>
        <v>878.2</v>
      </c>
      <c r="Q113" s="138" t="n">
        <f aca="false">P113+0.5</f>
        <v>878.7</v>
      </c>
      <c r="R113" s="138" t="n">
        <f aca="false">Q113</f>
        <v>878.7</v>
      </c>
      <c r="S113" s="256" t="n">
        <f aca="false">SUM(H113:R113)</f>
        <v>167644.4</v>
      </c>
      <c r="T113" s="111" t="s">
        <v>471</v>
      </c>
    </row>
    <row r="114" customFormat="false" ht="35.1" hidden="false" customHeight="true" outlineLevel="0" collapsed="false">
      <c r="A114" s="287"/>
      <c r="B114" s="259"/>
      <c r="C114" s="34"/>
      <c r="D114" s="28" t="s">
        <v>189</v>
      </c>
      <c r="E114" s="28" t="s">
        <v>436</v>
      </c>
      <c r="F114" s="297" t="s">
        <v>472</v>
      </c>
      <c r="G114" s="294" t="n">
        <v>611</v>
      </c>
      <c r="H114" s="138"/>
      <c r="I114" s="138"/>
      <c r="J114" s="138"/>
      <c r="K114" s="138"/>
      <c r="L114" s="138"/>
      <c r="M114" s="138"/>
      <c r="N114" s="138"/>
      <c r="O114" s="280" t="n">
        <v>5163.3</v>
      </c>
      <c r="P114" s="138" t="n">
        <v>5445.8</v>
      </c>
      <c r="Q114" s="138" t="n">
        <v>5445.8</v>
      </c>
      <c r="R114" s="138" t="n">
        <f aca="false">Q114</f>
        <v>5445.8</v>
      </c>
      <c r="S114" s="256" t="n">
        <f aca="false">SUM(H114:R114)</f>
        <v>21500.7</v>
      </c>
      <c r="T114" s="111"/>
      <c r="V114" s="281" t="n">
        <f aca="false">Q111+Q53</f>
        <v>286007.7</v>
      </c>
    </row>
    <row r="115" customFormat="false" ht="35.1" hidden="false" customHeight="true" outlineLevel="0" collapsed="false">
      <c r="A115" s="287"/>
      <c r="B115" s="259"/>
      <c r="C115" s="34"/>
      <c r="D115" s="28" t="s">
        <v>189</v>
      </c>
      <c r="E115" s="28" t="s">
        <v>436</v>
      </c>
      <c r="F115" s="297" t="s">
        <v>473</v>
      </c>
      <c r="G115" s="294" t="n">
        <v>611</v>
      </c>
      <c r="H115" s="138"/>
      <c r="I115" s="138"/>
      <c r="J115" s="138"/>
      <c r="K115" s="138"/>
      <c r="L115" s="138"/>
      <c r="M115" s="138"/>
      <c r="N115" s="138"/>
      <c r="O115" s="138" t="n">
        <v>24570</v>
      </c>
      <c r="P115" s="138" t="n">
        <v>30691.1</v>
      </c>
      <c r="Q115" s="138" t="n">
        <v>30691.1</v>
      </c>
      <c r="R115" s="138" t="n">
        <f aca="false">Q115</f>
        <v>30691.1</v>
      </c>
      <c r="S115" s="256" t="n">
        <f aca="false">SUM(H115:R115)</f>
        <v>116643.3</v>
      </c>
      <c r="T115" s="111"/>
    </row>
    <row r="116" customFormat="false" ht="35.1" hidden="false" customHeight="true" outlineLevel="0" collapsed="false">
      <c r="A116" s="287"/>
      <c r="B116" s="259"/>
      <c r="C116" s="34"/>
      <c r="D116" s="28" t="s">
        <v>189</v>
      </c>
      <c r="E116" s="28" t="s">
        <v>436</v>
      </c>
      <c r="F116" s="297" t="s">
        <v>470</v>
      </c>
      <c r="G116" s="294" t="n">
        <v>612</v>
      </c>
      <c r="H116" s="138" t="n">
        <v>228.9</v>
      </c>
      <c r="I116" s="138" t="n">
        <v>1514.5</v>
      </c>
      <c r="J116" s="138" t="n">
        <f aca="false">13390.2-J129-J132</f>
        <v>13254.2</v>
      </c>
      <c r="K116" s="138" t="n">
        <v>6851.9</v>
      </c>
      <c r="L116" s="138" t="n">
        <v>120</v>
      </c>
      <c r="M116" s="138" t="n">
        <v>14.5</v>
      </c>
      <c r="N116" s="138" t="n">
        <v>0</v>
      </c>
      <c r="O116" s="280" t="n">
        <v>309</v>
      </c>
      <c r="P116" s="138" t="n">
        <f aca="false">O116</f>
        <v>309</v>
      </c>
      <c r="Q116" s="138" t="n">
        <f aca="false">P116</f>
        <v>309</v>
      </c>
      <c r="R116" s="138" t="n">
        <f aca="false">Q116</f>
        <v>309</v>
      </c>
      <c r="S116" s="256" t="n">
        <f aca="false">SUM(H116:R116)</f>
        <v>23220</v>
      </c>
      <c r="T116" s="111"/>
    </row>
    <row r="117" customFormat="false" ht="35.1" hidden="false" customHeight="true" outlineLevel="0" collapsed="false">
      <c r="A117" s="287"/>
      <c r="B117" s="259"/>
      <c r="C117" s="34"/>
      <c r="D117" s="28" t="s">
        <v>189</v>
      </c>
      <c r="E117" s="28" t="s">
        <v>436</v>
      </c>
      <c r="F117" s="297" t="s">
        <v>429</v>
      </c>
      <c r="G117" s="294" t="n">
        <v>611</v>
      </c>
      <c r="H117" s="138"/>
      <c r="I117" s="138"/>
      <c r="J117" s="138"/>
      <c r="K117" s="138" t="n">
        <v>2950.8</v>
      </c>
      <c r="L117" s="138" t="n">
        <v>3915.8</v>
      </c>
      <c r="M117" s="138" t="n">
        <v>6010.2</v>
      </c>
      <c r="N117" s="138" t="n">
        <v>5508.7</v>
      </c>
      <c r="O117" s="138" t="n">
        <v>0</v>
      </c>
      <c r="P117" s="138" t="n">
        <v>0</v>
      </c>
      <c r="Q117" s="138" t="n">
        <f aca="false">P117</f>
        <v>0</v>
      </c>
      <c r="R117" s="138" t="n">
        <f aca="false">Q117</f>
        <v>0</v>
      </c>
      <c r="S117" s="256" t="n">
        <f aca="false">SUM(H117:R117)</f>
        <v>18385.5</v>
      </c>
      <c r="T117" s="111"/>
    </row>
    <row r="118" customFormat="false" ht="35.1" hidden="false" customHeight="true" outlineLevel="0" collapsed="false">
      <c r="A118" s="287"/>
      <c r="B118" s="259"/>
      <c r="C118" s="34"/>
      <c r="D118" s="28" t="s">
        <v>189</v>
      </c>
      <c r="E118" s="28" t="s">
        <v>436</v>
      </c>
      <c r="F118" s="297" t="s">
        <v>474</v>
      </c>
      <c r="G118" s="294" t="n">
        <v>611</v>
      </c>
      <c r="H118" s="138"/>
      <c r="I118" s="138"/>
      <c r="J118" s="138"/>
      <c r="K118" s="138" t="n">
        <v>111.3</v>
      </c>
      <c r="L118" s="138" t="n">
        <v>106.9</v>
      </c>
      <c r="M118" s="138" t="n">
        <v>105.5</v>
      </c>
      <c r="N118" s="138" t="n">
        <v>0</v>
      </c>
      <c r="O118" s="138" t="n">
        <v>0</v>
      </c>
      <c r="P118" s="138" t="n">
        <v>0</v>
      </c>
      <c r="Q118" s="138" t="n">
        <f aca="false">P118</f>
        <v>0</v>
      </c>
      <c r="R118" s="138" t="n">
        <f aca="false">Q118</f>
        <v>0</v>
      </c>
      <c r="S118" s="256" t="n">
        <f aca="false">SUM(H118:R118)</f>
        <v>323.7</v>
      </c>
      <c r="T118" s="111"/>
    </row>
    <row r="119" customFormat="false" ht="35.1" hidden="false" customHeight="true" outlineLevel="0" collapsed="false">
      <c r="A119" s="287"/>
      <c r="B119" s="259"/>
      <c r="C119" s="34"/>
      <c r="D119" s="28" t="s">
        <v>189</v>
      </c>
      <c r="E119" s="28" t="s">
        <v>436</v>
      </c>
      <c r="F119" s="297" t="s">
        <v>475</v>
      </c>
      <c r="G119" s="294" t="n">
        <v>611</v>
      </c>
      <c r="H119" s="138" t="n">
        <v>0</v>
      </c>
      <c r="I119" s="138" t="n">
        <v>0</v>
      </c>
      <c r="J119" s="138" t="n">
        <v>0</v>
      </c>
      <c r="K119" s="138" t="n">
        <v>547.8</v>
      </c>
      <c r="L119" s="138" t="n">
        <v>0</v>
      </c>
      <c r="M119" s="138" t="n">
        <v>0</v>
      </c>
      <c r="N119" s="138" t="n">
        <v>0</v>
      </c>
      <c r="O119" s="138" t="n">
        <v>0</v>
      </c>
      <c r="P119" s="138" t="n">
        <f aca="false">O119</f>
        <v>0</v>
      </c>
      <c r="Q119" s="138" t="n">
        <f aca="false">P119</f>
        <v>0</v>
      </c>
      <c r="R119" s="138" t="n">
        <f aca="false">Q119</f>
        <v>0</v>
      </c>
      <c r="S119" s="256" t="n">
        <f aca="false">SUM(H119:R119)</f>
        <v>547.8</v>
      </c>
      <c r="T119" s="111"/>
    </row>
    <row r="120" customFormat="false" ht="35.1" hidden="false" customHeight="true" outlineLevel="0" collapsed="false">
      <c r="A120" s="287"/>
      <c r="B120" s="259"/>
      <c r="C120" s="34"/>
      <c r="D120" s="28" t="s">
        <v>189</v>
      </c>
      <c r="E120" s="28" t="s">
        <v>436</v>
      </c>
      <c r="F120" s="297" t="s">
        <v>476</v>
      </c>
      <c r="G120" s="294" t="n">
        <v>611</v>
      </c>
      <c r="H120" s="138"/>
      <c r="I120" s="138"/>
      <c r="J120" s="138"/>
      <c r="K120" s="138"/>
      <c r="L120" s="138" t="n">
        <v>1204.5</v>
      </c>
      <c r="M120" s="138" t="n">
        <v>1690.6</v>
      </c>
      <c r="N120" s="138" t="n">
        <v>1585.8</v>
      </c>
      <c r="O120" s="138" t="n">
        <v>0</v>
      </c>
      <c r="P120" s="138" t="n">
        <f aca="false">O120</f>
        <v>0</v>
      </c>
      <c r="Q120" s="138" t="n">
        <f aca="false">P120</f>
        <v>0</v>
      </c>
      <c r="R120" s="138" t="n">
        <f aca="false">Q120</f>
        <v>0</v>
      </c>
      <c r="S120" s="256" t="n">
        <f aca="false">SUM(H120:R120)</f>
        <v>4480.9</v>
      </c>
      <c r="T120" s="111"/>
    </row>
    <row r="121" customFormat="false" ht="59.45" hidden="false" customHeight="true" outlineLevel="0" collapsed="false">
      <c r="A121" s="287"/>
      <c r="B121" s="259"/>
      <c r="C121" s="34"/>
      <c r="D121" s="28" t="s">
        <v>189</v>
      </c>
      <c r="E121" s="28" t="s">
        <v>436</v>
      </c>
      <c r="F121" s="260" t="s">
        <v>444</v>
      </c>
      <c r="G121" s="294" t="n">
        <v>611</v>
      </c>
      <c r="H121" s="138"/>
      <c r="I121" s="138"/>
      <c r="J121" s="138"/>
      <c r="K121" s="138"/>
      <c r="L121" s="138" t="n">
        <v>689.2</v>
      </c>
      <c r="M121" s="138" t="n">
        <v>97.3</v>
      </c>
      <c r="N121" s="138" t="n">
        <v>589.4</v>
      </c>
      <c r="O121" s="138" t="n">
        <v>0</v>
      </c>
      <c r="P121" s="138" t="n">
        <f aca="false">O121</f>
        <v>0</v>
      </c>
      <c r="Q121" s="138" t="n">
        <f aca="false">P121</f>
        <v>0</v>
      </c>
      <c r="R121" s="138" t="n">
        <f aca="false">Q121</f>
        <v>0</v>
      </c>
      <c r="S121" s="256" t="n">
        <f aca="false">SUM(H121:R121)</f>
        <v>1375.9</v>
      </c>
      <c r="T121" s="111"/>
    </row>
    <row r="122" customFormat="false" ht="59.45" hidden="false" customHeight="true" outlineLevel="0" collapsed="false">
      <c r="A122" s="287"/>
      <c r="B122" s="259"/>
      <c r="C122" s="34"/>
      <c r="D122" s="28" t="s">
        <v>189</v>
      </c>
      <c r="E122" s="28" t="s">
        <v>436</v>
      </c>
      <c r="F122" s="260" t="s">
        <v>477</v>
      </c>
      <c r="G122" s="294" t="n">
        <v>611</v>
      </c>
      <c r="H122" s="138"/>
      <c r="I122" s="138"/>
      <c r="J122" s="138"/>
      <c r="K122" s="138"/>
      <c r="L122" s="138"/>
      <c r="M122" s="138"/>
      <c r="N122" s="138" t="n">
        <v>282.8</v>
      </c>
      <c r="O122" s="138" t="n">
        <v>0</v>
      </c>
      <c r="P122" s="138" t="n">
        <v>0</v>
      </c>
      <c r="Q122" s="138" t="n">
        <f aca="false">P122</f>
        <v>0</v>
      </c>
      <c r="R122" s="138" t="n">
        <f aca="false">Q122</f>
        <v>0</v>
      </c>
      <c r="S122" s="256" t="n">
        <f aca="false">SUM(H122:R122)</f>
        <v>282.8</v>
      </c>
      <c r="T122" s="111"/>
    </row>
    <row r="123" customFormat="false" ht="35.1" hidden="false" customHeight="true" outlineLevel="0" collapsed="false">
      <c r="A123" s="287"/>
      <c r="B123" s="259"/>
      <c r="C123" s="34"/>
      <c r="D123" s="28" t="s">
        <v>189</v>
      </c>
      <c r="E123" s="28" t="s">
        <v>436</v>
      </c>
      <c r="F123" s="297" t="s">
        <v>478</v>
      </c>
      <c r="G123" s="294" t="n">
        <v>612</v>
      </c>
      <c r="H123" s="138"/>
      <c r="I123" s="138"/>
      <c r="J123" s="138"/>
      <c r="K123" s="138"/>
      <c r="L123" s="138" t="n">
        <v>1000</v>
      </c>
      <c r="M123" s="138"/>
      <c r="N123" s="138"/>
      <c r="O123" s="138" t="n">
        <v>0</v>
      </c>
      <c r="P123" s="138" t="n">
        <f aca="false">O123</f>
        <v>0</v>
      </c>
      <c r="Q123" s="138" t="n">
        <f aca="false">P123</f>
        <v>0</v>
      </c>
      <c r="R123" s="138" t="n">
        <f aca="false">Q123</f>
        <v>0</v>
      </c>
      <c r="S123" s="256" t="n">
        <f aca="false">SUM(H123:R123)</f>
        <v>1000</v>
      </c>
      <c r="T123" s="111"/>
    </row>
    <row r="124" customFormat="false" ht="35.1" hidden="false" customHeight="true" outlineLevel="0" collapsed="false">
      <c r="A124" s="287"/>
      <c r="B124" s="259"/>
      <c r="C124" s="34"/>
      <c r="D124" s="28" t="s">
        <v>189</v>
      </c>
      <c r="E124" s="28" t="s">
        <v>436</v>
      </c>
      <c r="F124" s="297" t="s">
        <v>479</v>
      </c>
      <c r="G124" s="294" t="n">
        <v>612</v>
      </c>
      <c r="H124" s="138"/>
      <c r="I124" s="138"/>
      <c r="J124" s="138"/>
      <c r="K124" s="138"/>
      <c r="L124" s="138" t="n">
        <v>50</v>
      </c>
      <c r="M124" s="138"/>
      <c r="N124" s="138"/>
      <c r="O124" s="138" t="n">
        <v>0</v>
      </c>
      <c r="P124" s="138" t="n">
        <f aca="false">O124</f>
        <v>0</v>
      </c>
      <c r="Q124" s="138" t="n">
        <f aca="false">P124</f>
        <v>0</v>
      </c>
      <c r="R124" s="138" t="n">
        <f aca="false">Q124</f>
        <v>0</v>
      </c>
      <c r="S124" s="256" t="n">
        <f aca="false">SUM(H124:R124)</f>
        <v>50</v>
      </c>
      <c r="T124" s="111"/>
    </row>
    <row r="125" customFormat="false" ht="35.1" hidden="false" customHeight="true" outlineLevel="0" collapsed="false">
      <c r="A125" s="287"/>
      <c r="B125" s="259"/>
      <c r="C125" s="34"/>
      <c r="D125" s="28" t="s">
        <v>189</v>
      </c>
      <c r="E125" s="28" t="s">
        <v>436</v>
      </c>
      <c r="F125" s="297" t="s">
        <v>445</v>
      </c>
      <c r="G125" s="294" t="n">
        <v>611</v>
      </c>
      <c r="H125" s="138"/>
      <c r="I125" s="138"/>
      <c r="J125" s="138"/>
      <c r="K125" s="138"/>
      <c r="L125" s="138"/>
      <c r="M125" s="138" t="n">
        <v>94.7</v>
      </c>
      <c r="N125" s="138"/>
      <c r="O125" s="138" t="n">
        <v>0</v>
      </c>
      <c r="P125" s="138" t="n">
        <f aca="false">O125</f>
        <v>0</v>
      </c>
      <c r="Q125" s="138" t="n">
        <f aca="false">P125</f>
        <v>0</v>
      </c>
      <c r="R125" s="138" t="n">
        <f aca="false">Q125</f>
        <v>0</v>
      </c>
      <c r="S125" s="256" t="n">
        <f aca="false">SUM(H125:R125)</f>
        <v>94.7</v>
      </c>
      <c r="T125" s="111"/>
    </row>
    <row r="126" customFormat="false" ht="35.1" hidden="false" customHeight="true" outlineLevel="0" collapsed="false">
      <c r="A126" s="287"/>
      <c r="B126" s="259"/>
      <c r="C126" s="34"/>
      <c r="D126" s="28" t="s">
        <v>189</v>
      </c>
      <c r="E126" s="28" t="s">
        <v>436</v>
      </c>
      <c r="F126" s="297" t="s">
        <v>480</v>
      </c>
      <c r="G126" s="294" t="n">
        <v>611</v>
      </c>
      <c r="H126" s="138"/>
      <c r="I126" s="138"/>
      <c r="J126" s="138"/>
      <c r="K126" s="138"/>
      <c r="L126" s="138"/>
      <c r="M126" s="138" t="n">
        <v>75.8</v>
      </c>
      <c r="N126" s="138"/>
      <c r="O126" s="138" t="n">
        <v>0</v>
      </c>
      <c r="P126" s="138" t="n">
        <v>0</v>
      </c>
      <c r="Q126" s="138" t="n">
        <f aca="false">P126</f>
        <v>0</v>
      </c>
      <c r="R126" s="138" t="n">
        <f aca="false">Q126</f>
        <v>0</v>
      </c>
      <c r="S126" s="256" t="n">
        <f aca="false">SUM(H126:R126)</f>
        <v>75.8</v>
      </c>
      <c r="T126" s="111"/>
    </row>
    <row r="127" customFormat="false" ht="35.1" hidden="false" customHeight="true" outlineLevel="0" collapsed="false">
      <c r="A127" s="287"/>
      <c r="B127" s="298"/>
      <c r="C127" s="34"/>
      <c r="D127" s="28" t="s">
        <v>189</v>
      </c>
      <c r="E127" s="28" t="s">
        <v>436</v>
      </c>
      <c r="F127" s="297" t="s">
        <v>446</v>
      </c>
      <c r="G127" s="294" t="n">
        <v>611</v>
      </c>
      <c r="H127" s="138"/>
      <c r="I127" s="138"/>
      <c r="J127" s="138"/>
      <c r="K127" s="138"/>
      <c r="L127" s="138"/>
      <c r="M127" s="138"/>
      <c r="N127" s="138" t="n">
        <v>61.1</v>
      </c>
      <c r="O127" s="138" t="n">
        <v>0</v>
      </c>
      <c r="P127" s="138" t="n">
        <v>0</v>
      </c>
      <c r="Q127" s="138" t="n">
        <v>0</v>
      </c>
      <c r="R127" s="138" t="n">
        <f aca="false">Q127</f>
        <v>0</v>
      </c>
      <c r="S127" s="256" t="n">
        <f aca="false">SUM(H127:R127)</f>
        <v>61.1</v>
      </c>
      <c r="T127" s="111"/>
    </row>
    <row r="128" customFormat="false" ht="51.75" hidden="false" customHeight="true" outlineLevel="0" collapsed="false">
      <c r="A128" s="287"/>
      <c r="B128" s="268" t="s">
        <v>481</v>
      </c>
      <c r="C128" s="34"/>
      <c r="D128" s="28" t="s">
        <v>189</v>
      </c>
      <c r="E128" s="28" t="s">
        <v>436</v>
      </c>
      <c r="F128" s="28" t="s">
        <v>186</v>
      </c>
      <c r="G128" s="154" t="s">
        <v>186</v>
      </c>
      <c r="H128" s="138" t="n">
        <f aca="false">959+71.4+16.6</f>
        <v>1047</v>
      </c>
      <c r="I128" s="138" t="n">
        <v>1619.2</v>
      </c>
      <c r="J128" s="138" t="n">
        <v>1279</v>
      </c>
      <c r="K128" s="138" t="n">
        <v>1279</v>
      </c>
      <c r="L128" s="138" t="n">
        <f aca="false">2009.3+22</f>
        <v>2031.3</v>
      </c>
      <c r="M128" s="138" t="n">
        <v>1418.7</v>
      </c>
      <c r="N128" s="138" t="n">
        <v>627.1</v>
      </c>
      <c r="O128" s="280" t="n">
        <v>1407.1</v>
      </c>
      <c r="P128" s="138" t="n">
        <v>540</v>
      </c>
      <c r="Q128" s="138" t="n">
        <f aca="false">P128</f>
        <v>540</v>
      </c>
      <c r="R128" s="138" t="n">
        <f aca="false">Q128</f>
        <v>540</v>
      </c>
      <c r="S128" s="256" t="n">
        <f aca="false">SUM(H128:R128)</f>
        <v>12328.4</v>
      </c>
      <c r="T128" s="111"/>
    </row>
    <row r="129" customFormat="false" ht="68.45" hidden="false" customHeight="true" outlineLevel="0" collapsed="false">
      <c r="A129" s="299" t="s">
        <v>482</v>
      </c>
      <c r="B129" s="292" t="s">
        <v>483</v>
      </c>
      <c r="C129" s="154" t="s">
        <v>484</v>
      </c>
      <c r="D129" s="297" t="s">
        <v>189</v>
      </c>
      <c r="E129" s="297" t="s">
        <v>361</v>
      </c>
      <c r="F129" s="297" t="s">
        <v>470</v>
      </c>
      <c r="G129" s="154" t="n">
        <v>612</v>
      </c>
      <c r="H129" s="138"/>
      <c r="I129" s="138" t="n">
        <v>49.6</v>
      </c>
      <c r="J129" s="138" t="n">
        <v>63.5</v>
      </c>
      <c r="K129" s="300"/>
      <c r="L129" s="300"/>
      <c r="M129" s="300"/>
      <c r="N129" s="300"/>
      <c r="O129" s="300" t="n">
        <v>0</v>
      </c>
      <c r="P129" s="138" t="n">
        <f aca="false">O129</f>
        <v>0</v>
      </c>
      <c r="Q129" s="138" t="n">
        <f aca="false">P129</f>
        <v>0</v>
      </c>
      <c r="R129" s="138" t="n">
        <f aca="false">Q129</f>
        <v>0</v>
      </c>
      <c r="S129" s="256" t="n">
        <f aca="false">SUM(H129:R129)</f>
        <v>113.1</v>
      </c>
      <c r="T129" s="301" t="s">
        <v>485</v>
      </c>
    </row>
    <row r="130" customFormat="false" ht="61.5" hidden="false" customHeight="true" outlineLevel="0" collapsed="false">
      <c r="A130" s="299"/>
      <c r="B130" s="292"/>
      <c r="C130" s="154"/>
      <c r="D130" s="297" t="s">
        <v>189</v>
      </c>
      <c r="E130" s="297" t="s">
        <v>361</v>
      </c>
      <c r="F130" s="297" t="s">
        <v>470</v>
      </c>
      <c r="G130" s="154" t="n">
        <v>244</v>
      </c>
      <c r="H130" s="138" t="n">
        <v>59.6</v>
      </c>
      <c r="I130" s="138" t="n">
        <v>10</v>
      </c>
      <c r="J130" s="138" t="n">
        <v>10</v>
      </c>
      <c r="K130" s="300"/>
      <c r="L130" s="300"/>
      <c r="M130" s="300"/>
      <c r="N130" s="300"/>
      <c r="O130" s="300" t="n">
        <v>0</v>
      </c>
      <c r="P130" s="138" t="n">
        <f aca="false">O130</f>
        <v>0</v>
      </c>
      <c r="Q130" s="138" t="n">
        <f aca="false">P130</f>
        <v>0</v>
      </c>
      <c r="R130" s="138" t="n">
        <f aca="false">Q130</f>
        <v>0</v>
      </c>
      <c r="S130" s="256" t="n">
        <f aca="false">SUM(H130:R130)</f>
        <v>79.6</v>
      </c>
      <c r="T130" s="301"/>
    </row>
    <row r="131" customFormat="false" ht="42.75" hidden="false" customHeight="true" outlineLevel="0" collapsed="false">
      <c r="A131" s="302" t="s">
        <v>486</v>
      </c>
      <c r="B131" s="292" t="s">
        <v>487</v>
      </c>
      <c r="C131" s="154" t="s">
        <v>188</v>
      </c>
      <c r="D131" s="297" t="s">
        <v>189</v>
      </c>
      <c r="E131" s="297" t="s">
        <v>324</v>
      </c>
      <c r="F131" s="297" t="s">
        <v>488</v>
      </c>
      <c r="G131" s="154" t="n">
        <v>244</v>
      </c>
      <c r="H131" s="138" t="n">
        <v>31.4</v>
      </c>
      <c r="I131" s="138"/>
      <c r="J131" s="138"/>
      <c r="K131" s="138"/>
      <c r="L131" s="138"/>
      <c r="M131" s="138"/>
      <c r="N131" s="138"/>
      <c r="O131" s="138" t="n">
        <v>0</v>
      </c>
      <c r="P131" s="138" t="n">
        <f aca="false">O131</f>
        <v>0</v>
      </c>
      <c r="Q131" s="138" t="n">
        <f aca="false">P131</f>
        <v>0</v>
      </c>
      <c r="R131" s="138" t="n">
        <f aca="false">Q131</f>
        <v>0</v>
      </c>
      <c r="S131" s="256" t="n">
        <f aca="false">SUM(H131:R131)</f>
        <v>31.4</v>
      </c>
      <c r="T131" s="292" t="s">
        <v>489</v>
      </c>
    </row>
    <row r="132" customFormat="false" ht="25.15" hidden="false" customHeight="true" outlineLevel="0" collapsed="false">
      <c r="A132" s="302"/>
      <c r="B132" s="292"/>
      <c r="C132" s="154"/>
      <c r="D132" s="297" t="s">
        <v>189</v>
      </c>
      <c r="E132" s="297" t="s">
        <v>361</v>
      </c>
      <c r="F132" s="297" t="s">
        <v>470</v>
      </c>
      <c r="G132" s="154" t="n">
        <v>612</v>
      </c>
      <c r="H132" s="138" t="n">
        <v>16</v>
      </c>
      <c r="I132" s="138" t="n">
        <v>47.1</v>
      </c>
      <c r="J132" s="138" t="n">
        <v>72.5</v>
      </c>
      <c r="K132" s="300"/>
      <c r="L132" s="300"/>
      <c r="M132" s="300"/>
      <c r="N132" s="300"/>
      <c r="O132" s="300" t="n">
        <v>0</v>
      </c>
      <c r="P132" s="138" t="n">
        <f aca="false">O132</f>
        <v>0</v>
      </c>
      <c r="Q132" s="138" t="n">
        <f aca="false">P132</f>
        <v>0</v>
      </c>
      <c r="R132" s="138" t="n">
        <f aca="false">Q132</f>
        <v>0</v>
      </c>
      <c r="S132" s="256" t="n">
        <f aca="false">SUM(H132:R132)</f>
        <v>135.6</v>
      </c>
      <c r="T132" s="292"/>
    </row>
    <row r="133" customFormat="false" ht="60.75" hidden="true" customHeight="true" outlineLevel="0" collapsed="false">
      <c r="A133" s="287" t="s">
        <v>490</v>
      </c>
      <c r="B133" s="268" t="s">
        <v>491</v>
      </c>
      <c r="C133" s="154" t="s">
        <v>188</v>
      </c>
      <c r="D133" s="297" t="n">
        <v>975</v>
      </c>
      <c r="E133" s="297" t="s">
        <v>452</v>
      </c>
      <c r="F133" s="297" t="s">
        <v>186</v>
      </c>
      <c r="G133" s="28" t="s">
        <v>186</v>
      </c>
      <c r="H133" s="138" t="n">
        <v>0</v>
      </c>
      <c r="I133" s="138" t="n">
        <v>0</v>
      </c>
      <c r="J133" s="138" t="n">
        <v>0</v>
      </c>
      <c r="K133" s="138"/>
      <c r="L133" s="138"/>
      <c r="M133" s="138"/>
      <c r="N133" s="138"/>
      <c r="O133" s="138"/>
      <c r="P133" s="138" t="n">
        <f aca="false">O133</f>
        <v>0</v>
      </c>
      <c r="Q133" s="138" t="n">
        <f aca="false">P133</f>
        <v>0</v>
      </c>
      <c r="R133" s="138" t="n">
        <f aca="false">Q133</f>
        <v>0</v>
      </c>
      <c r="S133" s="256" t="n">
        <f aca="false">SUM(H133:R133)</f>
        <v>0</v>
      </c>
      <c r="T133" s="303" t="s">
        <v>492</v>
      </c>
    </row>
    <row r="134" customFormat="false" ht="102.75" hidden="true" customHeight="true" outlineLevel="0" collapsed="false">
      <c r="A134" s="287"/>
      <c r="B134" s="268"/>
      <c r="C134" s="154" t="s">
        <v>493</v>
      </c>
      <c r="D134" s="297" t="n">
        <v>964</v>
      </c>
      <c r="E134" s="297" t="s">
        <v>452</v>
      </c>
      <c r="F134" s="297" t="s">
        <v>186</v>
      </c>
      <c r="G134" s="304" t="s">
        <v>186</v>
      </c>
      <c r="H134" s="138" t="n">
        <v>0</v>
      </c>
      <c r="I134" s="138" t="n">
        <v>0</v>
      </c>
      <c r="J134" s="138" t="n">
        <v>0</v>
      </c>
      <c r="K134" s="138"/>
      <c r="L134" s="138"/>
      <c r="M134" s="138"/>
      <c r="N134" s="138"/>
      <c r="O134" s="138"/>
      <c r="P134" s="138" t="n">
        <f aca="false">O134</f>
        <v>0</v>
      </c>
      <c r="Q134" s="138" t="n">
        <f aca="false">P134</f>
        <v>0</v>
      </c>
      <c r="R134" s="138" t="n">
        <f aca="false">Q134</f>
        <v>0</v>
      </c>
      <c r="S134" s="256" t="n">
        <f aca="false">SUM(H134:R134)</f>
        <v>0</v>
      </c>
      <c r="T134" s="303"/>
    </row>
    <row r="135" customFormat="false" ht="70.5" hidden="true" customHeight="true" outlineLevel="0" collapsed="false">
      <c r="A135" s="287"/>
      <c r="B135" s="268"/>
      <c r="C135" s="154" t="s">
        <v>494</v>
      </c>
      <c r="D135" s="297" t="n">
        <v>956</v>
      </c>
      <c r="E135" s="297" t="s">
        <v>495</v>
      </c>
      <c r="F135" s="297" t="s">
        <v>186</v>
      </c>
      <c r="G135" s="304" t="s">
        <v>186</v>
      </c>
      <c r="H135" s="138" t="n">
        <v>0</v>
      </c>
      <c r="I135" s="138" t="n">
        <v>0</v>
      </c>
      <c r="J135" s="138" t="n">
        <v>0</v>
      </c>
      <c r="K135" s="138"/>
      <c r="L135" s="138"/>
      <c r="M135" s="138"/>
      <c r="N135" s="138"/>
      <c r="O135" s="138"/>
      <c r="P135" s="138" t="n">
        <f aca="false">O135</f>
        <v>0</v>
      </c>
      <c r="Q135" s="138" t="n">
        <f aca="false">P135</f>
        <v>0</v>
      </c>
      <c r="R135" s="138" t="n">
        <f aca="false">Q135</f>
        <v>0</v>
      </c>
      <c r="S135" s="256" t="n">
        <f aca="false">SUM(H135:R135)</f>
        <v>0</v>
      </c>
      <c r="T135" s="303"/>
    </row>
    <row r="136" customFormat="false" ht="66" hidden="false" customHeight="true" outlineLevel="0" collapsed="false">
      <c r="A136" s="287" t="s">
        <v>490</v>
      </c>
      <c r="B136" s="154" t="s">
        <v>496</v>
      </c>
      <c r="C136" s="154" t="s">
        <v>497</v>
      </c>
      <c r="D136" s="297" t="s">
        <v>189</v>
      </c>
      <c r="E136" s="297" t="s">
        <v>324</v>
      </c>
      <c r="F136" s="297" t="s">
        <v>488</v>
      </c>
      <c r="G136" s="28" t="s">
        <v>498</v>
      </c>
      <c r="H136" s="138" t="n">
        <v>114.4</v>
      </c>
      <c r="I136" s="138" t="n">
        <v>166.8</v>
      </c>
      <c r="J136" s="138" t="n">
        <v>0</v>
      </c>
      <c r="K136" s="300"/>
      <c r="L136" s="300"/>
      <c r="M136" s="300"/>
      <c r="N136" s="300"/>
      <c r="O136" s="300" t="n">
        <v>0</v>
      </c>
      <c r="P136" s="138" t="n">
        <f aca="false">O136</f>
        <v>0</v>
      </c>
      <c r="Q136" s="138" t="n">
        <f aca="false">P136</f>
        <v>0</v>
      </c>
      <c r="R136" s="138" t="n">
        <f aca="false">Q136</f>
        <v>0</v>
      </c>
      <c r="S136" s="256" t="n">
        <f aca="false">SUM(H136:R136)</f>
        <v>281.2</v>
      </c>
      <c r="T136" s="154" t="s">
        <v>499</v>
      </c>
    </row>
    <row r="137" customFormat="false" ht="50.45" hidden="false" customHeight="true" outlineLevel="0" collapsed="false">
      <c r="A137" s="287" t="s">
        <v>500</v>
      </c>
      <c r="B137" s="154" t="s">
        <v>501</v>
      </c>
      <c r="C137" s="154" t="s">
        <v>188</v>
      </c>
      <c r="D137" s="297" t="s">
        <v>189</v>
      </c>
      <c r="E137" s="297" t="s">
        <v>361</v>
      </c>
      <c r="F137" s="297" t="s">
        <v>502</v>
      </c>
      <c r="G137" s="263" t="n">
        <v>612</v>
      </c>
      <c r="H137" s="138" t="n">
        <v>5</v>
      </c>
      <c r="I137" s="138"/>
      <c r="J137" s="138"/>
      <c r="K137" s="138"/>
      <c r="L137" s="138"/>
      <c r="M137" s="138"/>
      <c r="N137" s="138"/>
      <c r="O137" s="138" t="n">
        <v>0</v>
      </c>
      <c r="P137" s="138" t="n">
        <f aca="false">O137</f>
        <v>0</v>
      </c>
      <c r="Q137" s="138" t="n">
        <f aca="false">P137</f>
        <v>0</v>
      </c>
      <c r="R137" s="138" t="n">
        <f aca="false">Q137</f>
        <v>0</v>
      </c>
      <c r="S137" s="256" t="n">
        <f aca="false">SUM(H137:R137)</f>
        <v>5</v>
      </c>
      <c r="T137" s="283"/>
    </row>
    <row r="138" customFormat="false" ht="50.45" hidden="false" customHeight="true" outlineLevel="0" collapsed="false">
      <c r="A138" s="305" t="s">
        <v>503</v>
      </c>
      <c r="B138" s="154" t="s">
        <v>504</v>
      </c>
      <c r="C138" s="34" t="s">
        <v>505</v>
      </c>
      <c r="D138" s="28" t="s">
        <v>189</v>
      </c>
      <c r="E138" s="28" t="s">
        <v>436</v>
      </c>
      <c r="F138" s="297" t="s">
        <v>506</v>
      </c>
      <c r="G138" s="294" t="n">
        <v>611</v>
      </c>
      <c r="H138" s="138"/>
      <c r="I138" s="138"/>
      <c r="J138" s="138"/>
      <c r="K138" s="138"/>
      <c r="L138" s="138"/>
      <c r="M138" s="138"/>
      <c r="N138" s="138" t="n">
        <v>3287.3</v>
      </c>
      <c r="O138" s="138" t="n">
        <v>8889.8</v>
      </c>
      <c r="P138" s="138" t="n">
        <v>0</v>
      </c>
      <c r="Q138" s="138" t="n">
        <f aca="false">P138</f>
        <v>0</v>
      </c>
      <c r="R138" s="138" t="n">
        <f aca="false">Q138</f>
        <v>0</v>
      </c>
      <c r="S138" s="256" t="n">
        <f aca="false">SUM(H138:R138)</f>
        <v>12177.1</v>
      </c>
      <c r="T138" s="283"/>
    </row>
    <row r="139" customFormat="false" ht="50.45" hidden="false" customHeight="true" outlineLevel="0" collapsed="false">
      <c r="A139" s="305"/>
      <c r="B139" s="154"/>
      <c r="C139" s="34"/>
      <c r="D139" s="28" t="s">
        <v>189</v>
      </c>
      <c r="E139" s="28" t="s">
        <v>436</v>
      </c>
      <c r="F139" s="297" t="s">
        <v>506</v>
      </c>
      <c r="G139" s="294" t="n">
        <v>613</v>
      </c>
      <c r="H139" s="138"/>
      <c r="I139" s="138"/>
      <c r="J139" s="138"/>
      <c r="K139" s="138"/>
      <c r="L139" s="138"/>
      <c r="M139" s="138"/>
      <c r="N139" s="138"/>
      <c r="O139" s="138" t="n">
        <v>34.4</v>
      </c>
      <c r="P139" s="138" t="n">
        <v>0</v>
      </c>
      <c r="Q139" s="138" t="n">
        <f aca="false">P139</f>
        <v>0</v>
      </c>
      <c r="R139" s="138" t="n">
        <f aca="false">Q139</f>
        <v>0</v>
      </c>
      <c r="S139" s="256" t="n">
        <f aca="false">SUM(H139:R139)</f>
        <v>34.4</v>
      </c>
      <c r="T139" s="283"/>
    </row>
    <row r="140" customFormat="false" ht="50.45" hidden="false" customHeight="true" outlineLevel="0" collapsed="false">
      <c r="A140" s="305"/>
      <c r="B140" s="154"/>
      <c r="C140" s="34"/>
      <c r="D140" s="28" t="s">
        <v>189</v>
      </c>
      <c r="E140" s="28" t="s">
        <v>436</v>
      </c>
      <c r="F140" s="297" t="s">
        <v>506</v>
      </c>
      <c r="G140" s="294" t="n">
        <v>623</v>
      </c>
      <c r="H140" s="138"/>
      <c r="I140" s="138"/>
      <c r="J140" s="138"/>
      <c r="K140" s="138"/>
      <c r="L140" s="138"/>
      <c r="M140" s="138"/>
      <c r="N140" s="138"/>
      <c r="O140" s="138" t="n">
        <v>34.4</v>
      </c>
      <c r="P140" s="138" t="n">
        <v>0</v>
      </c>
      <c r="Q140" s="138" t="n">
        <f aca="false">P140</f>
        <v>0</v>
      </c>
      <c r="R140" s="138" t="n">
        <f aca="false">Q140</f>
        <v>0</v>
      </c>
      <c r="S140" s="256" t="n">
        <f aca="false">SUM(H140:R140)</f>
        <v>34.4</v>
      </c>
      <c r="T140" s="283"/>
    </row>
    <row r="141" customFormat="false" ht="50.45" hidden="false" customHeight="true" outlineLevel="0" collapsed="false">
      <c r="A141" s="305"/>
      <c r="B141" s="154"/>
      <c r="C141" s="34"/>
      <c r="D141" s="28" t="s">
        <v>189</v>
      </c>
      <c r="E141" s="28" t="s">
        <v>436</v>
      </c>
      <c r="F141" s="297" t="s">
        <v>506</v>
      </c>
      <c r="G141" s="294" t="n">
        <v>633</v>
      </c>
      <c r="H141" s="138"/>
      <c r="I141" s="138"/>
      <c r="J141" s="138"/>
      <c r="K141" s="138"/>
      <c r="L141" s="138"/>
      <c r="M141" s="138"/>
      <c r="N141" s="138"/>
      <c r="O141" s="138" t="n">
        <v>35.7</v>
      </c>
      <c r="P141" s="138" t="n">
        <v>0</v>
      </c>
      <c r="Q141" s="138" t="n">
        <f aca="false">P141</f>
        <v>0</v>
      </c>
      <c r="R141" s="138" t="n">
        <f aca="false">Q141</f>
        <v>0</v>
      </c>
      <c r="S141" s="256" t="n">
        <f aca="false">SUM(H141:R141)</f>
        <v>35.7</v>
      </c>
      <c r="T141" s="283"/>
    </row>
    <row r="142" customFormat="false" ht="50.45" hidden="false" customHeight="true" outlineLevel="0" collapsed="false">
      <c r="A142" s="305"/>
      <c r="B142" s="154"/>
      <c r="C142" s="34"/>
      <c r="D142" s="28" t="s">
        <v>189</v>
      </c>
      <c r="E142" s="28" t="s">
        <v>436</v>
      </c>
      <c r="F142" s="297" t="s">
        <v>506</v>
      </c>
      <c r="G142" s="294" t="n">
        <v>813</v>
      </c>
      <c r="H142" s="138"/>
      <c r="I142" s="138"/>
      <c r="J142" s="138"/>
      <c r="K142" s="138"/>
      <c r="L142" s="138"/>
      <c r="M142" s="138"/>
      <c r="N142" s="138"/>
      <c r="O142" s="138" t="n">
        <v>34.4</v>
      </c>
      <c r="P142" s="138" t="n">
        <v>0</v>
      </c>
      <c r="Q142" s="138" t="n">
        <f aca="false">P142</f>
        <v>0</v>
      </c>
      <c r="R142" s="138" t="n">
        <f aca="false">Q142</f>
        <v>0</v>
      </c>
      <c r="S142" s="256" t="n">
        <f aca="false">SUM(H142:R142)</f>
        <v>34.4</v>
      </c>
      <c r="T142" s="283"/>
    </row>
    <row r="143" customFormat="false" ht="97.9" hidden="false" customHeight="true" outlineLevel="0" collapsed="false">
      <c r="A143" s="305"/>
      <c r="B143" s="154"/>
      <c r="C143" s="34" t="s">
        <v>507</v>
      </c>
      <c r="D143" s="28" t="s">
        <v>508</v>
      </c>
      <c r="E143" s="28" t="s">
        <v>436</v>
      </c>
      <c r="F143" s="297" t="s">
        <v>509</v>
      </c>
      <c r="G143" s="294" t="n">
        <v>611</v>
      </c>
      <c r="H143" s="138"/>
      <c r="I143" s="138"/>
      <c r="J143" s="138"/>
      <c r="K143" s="138"/>
      <c r="L143" s="138"/>
      <c r="M143" s="138"/>
      <c r="N143" s="138" t="n">
        <v>360.3</v>
      </c>
      <c r="O143" s="138" t="n">
        <v>0</v>
      </c>
      <c r="P143" s="138" t="n">
        <v>0</v>
      </c>
      <c r="Q143" s="138" t="n">
        <f aca="false">P143</f>
        <v>0</v>
      </c>
      <c r="R143" s="138" t="n">
        <f aca="false">Q143</f>
        <v>0</v>
      </c>
      <c r="S143" s="256" t="n">
        <f aca="false">SUM(H143:R143)</f>
        <v>360.3</v>
      </c>
      <c r="T143" s="283"/>
    </row>
    <row r="144" customFormat="false" ht="35.1" hidden="false" customHeight="true" outlineLevel="0" collapsed="false">
      <c r="A144" s="306" t="s">
        <v>510</v>
      </c>
      <c r="B144" s="306"/>
      <c r="C144" s="307"/>
      <c r="D144" s="307"/>
      <c r="E144" s="307"/>
      <c r="F144" s="307"/>
      <c r="G144" s="307"/>
      <c r="H144" s="308" t="n">
        <f aca="false">SUM(H113:H137)</f>
        <v>24540.2</v>
      </c>
      <c r="I144" s="308" t="n">
        <f aca="false">SUM(I113:I137)</f>
        <v>27318.8</v>
      </c>
      <c r="J144" s="308" t="n">
        <f aca="false">SUM(J113:J137)</f>
        <v>37615.9</v>
      </c>
      <c r="K144" s="308" t="n">
        <f aca="false">SUM(K113:K137)</f>
        <v>34566.2</v>
      </c>
      <c r="L144" s="308" t="n">
        <f aca="false">SUM(L113:L137)</f>
        <v>32389.6</v>
      </c>
      <c r="M144" s="308" t="n">
        <f aca="false">SUM(M113:M137)</f>
        <v>33657</v>
      </c>
      <c r="N144" s="308" t="n">
        <f aca="false">SUM(N113:N143)</f>
        <v>35799.7</v>
      </c>
      <c r="O144" s="308" t="n">
        <f aca="false">SUM(O113:O143)</f>
        <v>41856.5</v>
      </c>
      <c r="P144" s="308" t="n">
        <f aca="false">SUM(P113:P143)</f>
        <v>37864.1</v>
      </c>
      <c r="Q144" s="308" t="n">
        <f aca="false">SUM(Q113:Q143)</f>
        <v>37864.6</v>
      </c>
      <c r="R144" s="138" t="n">
        <f aca="false">Q144</f>
        <v>37864.6</v>
      </c>
      <c r="S144" s="256" t="n">
        <f aca="false">SUM(H144:R144)</f>
        <v>381337.2</v>
      </c>
      <c r="T144" s="309"/>
    </row>
    <row r="145" s="13" customFormat="true" ht="35.1" hidden="false" customHeight="true" outlineLevel="0" collapsed="false">
      <c r="A145" s="306" t="s">
        <v>511</v>
      </c>
      <c r="B145" s="306"/>
      <c r="C145" s="310"/>
      <c r="D145" s="310"/>
      <c r="E145" s="310"/>
      <c r="F145" s="310"/>
      <c r="G145" s="310"/>
      <c r="H145" s="308" t="n">
        <f aca="false">H144+H111+H53</f>
        <v>214621.9</v>
      </c>
      <c r="I145" s="308" t="n">
        <f aca="false">I144+I111+I53</f>
        <v>231479.1</v>
      </c>
      <c r="J145" s="308" t="n">
        <f aca="false">J144+J111+J53</f>
        <v>252889.6</v>
      </c>
      <c r="K145" s="308" t="n">
        <f aca="false">K144+K111+K53</f>
        <v>262736.6</v>
      </c>
      <c r="L145" s="308" t="n">
        <f aca="false">L144+L111+L53</f>
        <v>275850</v>
      </c>
      <c r="M145" s="308" t="n">
        <f aca="false">M144+M111+M53</f>
        <v>294091.2</v>
      </c>
      <c r="N145" s="308" t="n">
        <f aca="false">N144+N111+N53</f>
        <v>299894.2</v>
      </c>
      <c r="O145" s="308" t="n">
        <f aca="false">O144+O111+O53</f>
        <v>344926.1</v>
      </c>
      <c r="P145" s="308" t="n">
        <f aca="false">P144+P111+P53</f>
        <v>320323.2</v>
      </c>
      <c r="Q145" s="308" t="n">
        <f aca="false">Q144+Q111+Q53</f>
        <v>323872.3</v>
      </c>
      <c r="R145" s="138" t="n">
        <f aca="false">Q145</f>
        <v>323872.3</v>
      </c>
      <c r="S145" s="256" t="n">
        <f aca="false">SUM(H145:R145)</f>
        <v>3144556.5</v>
      </c>
      <c r="T145" s="311"/>
    </row>
    <row r="146" s="13" customFormat="true" ht="35.1" hidden="false" customHeight="true" outlineLevel="0" collapsed="false">
      <c r="A146" s="306" t="s">
        <v>329</v>
      </c>
      <c r="B146" s="306"/>
      <c r="C146" s="310"/>
      <c r="D146" s="310"/>
      <c r="E146" s="310"/>
      <c r="F146" s="310"/>
      <c r="G146" s="310"/>
      <c r="H146" s="308" t="n">
        <f aca="false">H7+H11+H12+H20+H21+H30+H32+H80+H81+H82+H84+H85+H87+H89+H90+H91+H92+H94+H102+H103</f>
        <v>109406.9</v>
      </c>
      <c r="I146" s="308" t="n">
        <f aca="false">I7+I11+I12+I20+I21+I30+I32+I80+I81+I82+I84+I85+I87+I89+I90+I91+I92+I94+I102+I103</f>
        <v>113565.8</v>
      </c>
      <c r="J146" s="308" t="n">
        <f aca="false">J7+J11+J12+J20+J21+J28+J29+J30+J32+J80+J81+J82+J84+J85+J87+J89+J90+J91+J92+J94+J102+J103</f>
        <v>149314.1</v>
      </c>
      <c r="K146" s="308" t="n">
        <f aca="false">K7+K11+K12+K20+K21+K30+K32+K80+K81+K82+K84+K85+K87+K89+K90+K91+K92+K93+K94+K102+K103+K88</f>
        <v>163921.2</v>
      </c>
      <c r="L146" s="308" t="n">
        <f aca="false">L7+L11+L12+L20+L21+L30+L32+L80+L81+L82+L84+L85+L87+L89+L90+L91+L92+L93+L94+L102+L103+L121+L120+L101+L96+L95+L123+L17</f>
        <v>178896.1</v>
      </c>
      <c r="M146" s="308" t="n">
        <f aca="false">M7+M11+M12+M20+M21+M30+M32+M80+M81+M82+M84+M85+M87+M89+M90+M91+M92+M93+M94+M102+M103+M83+M86+M120+M15+M17+M126+M121+M95+M96+M97+M98+M125</f>
        <v>189252.9</v>
      </c>
      <c r="N146" s="308" t="n">
        <f aca="false">N11+N12+N20+N21+N23+N24++N25+N32+N33+N39+N46+N48+N50+N52+N77+N78+N82+N83+N85+N86+N92+N94+N95+N96+N99+N100+N120++N121+N122+N127</f>
        <v>213984.9</v>
      </c>
      <c r="O146" s="308" t="n">
        <f aca="false">O7+O11+O12+O20+O21+O30+O32+O80+O81+O82+O84+O85+O87+O89+O90+O91+O92+O93+O94+O102+O103+O95+O96+O39+O40+O83+O86+O120+O121+O46+O50+O122+O79+O78+O77+O48+O24+O23+O35+O36+O25+O44+O88+O42+O22+O52</f>
        <v>238104</v>
      </c>
      <c r="P146" s="308" t="n">
        <f aca="false">P7+P11+P12+P20+P21+P30+P32+P80+P81+P82+P84+P85+P87+P89+P90+P91+P92+P93+P94+P102+P103+P95+P96+P39+P40+P83+P86+P120+P121+P46+P50+P122+P79+P78+P77+P48+P24+P23+P35+P25+P44+P88+P42+P22</f>
        <v>231060.5</v>
      </c>
      <c r="Q146" s="308" t="n">
        <f aca="false">Q7+Q11+Q12+Q20+Q21+Q30+Q32+Q80+Q81+Q82+Q84+Q85+Q87+Q89+Q90+Q91+Q92+Q93+Q94+Q102+Q103+Q95+Q96+Q39+Q40+Q83+Q86+Q120+Q121+Q46+Q50+Q122+Q79+Q78+Q77+Q48+Q24+Q23+Q35+Q25+Q44+Q88+Q42+Q22</f>
        <v>234658.4</v>
      </c>
      <c r="R146" s="138" t="n">
        <f aca="false">Q146</f>
        <v>234658.4</v>
      </c>
      <c r="S146" s="256" t="n">
        <f aca="false">SUM(H146:R146)</f>
        <v>2056823.2</v>
      </c>
      <c r="T146" s="311"/>
    </row>
    <row r="147" s="13" customFormat="true" ht="35.1" hidden="false" customHeight="true" outlineLevel="0" collapsed="false">
      <c r="A147" s="306" t="s">
        <v>330</v>
      </c>
      <c r="B147" s="306"/>
      <c r="C147" s="310"/>
      <c r="D147" s="310"/>
      <c r="E147" s="310"/>
      <c r="F147" s="310"/>
      <c r="G147" s="310"/>
      <c r="H147" s="308" t="n">
        <f aca="false">H8+H9+H13+H14+H31+H33+H34+H55+H56+H57+H61+H62+H65+H66+H67+H68+H69+H70+H71+H72+H73+H74+H75+H76+H109+H113+H116+H117+H118+H119+H136+H137+H130+H131+H132+H129</f>
        <v>103390.4</v>
      </c>
      <c r="I147" s="308" t="n">
        <f aca="false">I8+I9+I13+I14+I31+I33+I34+I55+I56+I57+I61+I62+I65+I66+I67+I68+I69+I70+I71+I72+I73+I74+I75+I76+I109+I113+I116+I117+I118+I119+I136+I137+I130+I131+I132+I129</f>
        <v>115762</v>
      </c>
      <c r="J147" s="308" t="n">
        <f aca="false">J8+J9+J13+J14+J31+J33+J34+J55+J56+J57+J61+J62+J65+J66+J67+J68+J69+J70+J71+J72+J73+J74+J75+J76+J109+J113+J116+J117+J118+J119+J136+J137+J130+J131+J132+J129</f>
        <v>101282.7</v>
      </c>
      <c r="K147" s="308" t="n">
        <f aca="false">K8+K9+K13+K14+K31+K33+K34+K55+K56+K57+K61+K62+K65+K66+K67+K68+K69+K70+K71+K72+K73+K74+K75+K76+K109+K113+K116+K117+K118+K119+K136+K137+K130+K131+K132+K129+K107</f>
        <v>96522.6</v>
      </c>
      <c r="L147" s="308" t="n">
        <f aca="false">L8+L9+L13+L14+L31+L33+L34+L55+L56+L57+L61+L62+L65+L66+L67+L68+L69+L70+L71+L72+L73+L74+L75+L76+L109+L113+L116+L117+L118+L119+L136+L137+L130+L131+L132+L129+L107+L18+L124+L10</f>
        <v>93843.6</v>
      </c>
      <c r="M147" s="308" t="n">
        <f aca="false">M8+M9+M13+M14+M31+M33+M34+M55+M56+M57+M61+M62+M65+M66+M67+M68+M69+M70+M71+M72+M73+M74+M75+M76+M109+M113+M116+M117+M118+M119+M136+M137+M130+M131+M132+M129+M107+M16+M18+M19</f>
        <v>99156.3</v>
      </c>
      <c r="N147" s="308" t="n">
        <f aca="false">N8+N13+N14+N26+N34+N41+N47+N49+N51+N57+N62+N68+N69+N113+N117+N138+N143</f>
        <v>79096.1</v>
      </c>
      <c r="O147" s="30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3956.5</v>
      </c>
      <c r="P147" s="30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7280</v>
      </c>
      <c r="Q147" s="30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7231.2</v>
      </c>
      <c r="R147" s="138" t="n">
        <f aca="false">Q147</f>
        <v>87231.2</v>
      </c>
      <c r="S147" s="256" t="n">
        <f aca="false">SUM(H147:R147)</f>
        <v>1054752.6</v>
      </c>
      <c r="T147" s="311"/>
    </row>
    <row r="148" s="13" customFormat="true" ht="25.15" hidden="false" customHeight="true" outlineLevel="0" collapsed="false">
      <c r="A148" s="306" t="s">
        <v>331</v>
      </c>
      <c r="B148" s="306"/>
      <c r="C148" s="312"/>
      <c r="D148" s="310"/>
      <c r="E148" s="310"/>
      <c r="F148" s="310"/>
      <c r="G148" s="310"/>
      <c r="H148" s="308" t="n">
        <f aca="false">H104+H128</f>
        <v>1824.6</v>
      </c>
      <c r="I148" s="308" t="n">
        <f aca="false">I104+I128</f>
        <v>2151.3</v>
      </c>
      <c r="J148" s="308" t="n">
        <f aca="false">J104+J128</f>
        <v>2292.8</v>
      </c>
      <c r="K148" s="308" t="n">
        <f aca="false">K104+K128</f>
        <v>2292.8</v>
      </c>
      <c r="L148" s="308" t="n">
        <f aca="false">L104+L128</f>
        <v>3110.3</v>
      </c>
      <c r="M148" s="308" t="n">
        <f aca="false">M104+M128</f>
        <v>5682</v>
      </c>
      <c r="N148" s="308" t="n">
        <f aca="false">N104+N128</f>
        <v>6813.2</v>
      </c>
      <c r="O148" s="308" t="n">
        <f aca="false">O104+O128</f>
        <v>2865.6</v>
      </c>
      <c r="P148" s="308" t="n">
        <f aca="false">P104+P128</f>
        <v>1982.7</v>
      </c>
      <c r="Q148" s="308" t="n">
        <f aca="false">Q104+Q128</f>
        <v>1982.7</v>
      </c>
      <c r="R148" s="138" t="n">
        <f aca="false">Q148</f>
        <v>1982.7</v>
      </c>
      <c r="S148" s="256" t="n">
        <f aca="false">SUM(H148:R148)</f>
        <v>32980.7</v>
      </c>
      <c r="T148" s="311"/>
    </row>
    <row r="149" customFormat="false" ht="26.45" hidden="false" customHeight="true" outlineLevel="0" collapsed="false">
      <c r="A149" s="313" t="s">
        <v>512</v>
      </c>
      <c r="B149" s="313"/>
      <c r="C149" s="313"/>
      <c r="D149" s="313"/>
      <c r="E149" s="313"/>
      <c r="F149" s="313"/>
      <c r="G149" s="313"/>
      <c r="H149" s="314"/>
      <c r="I149" s="314"/>
      <c r="J149" s="314"/>
      <c r="K149" s="314"/>
      <c r="L149" s="314"/>
      <c r="M149" s="314"/>
      <c r="N149" s="314"/>
      <c r="O149" s="315"/>
      <c r="P149" s="314"/>
      <c r="Q149" s="314"/>
      <c r="R149" s="314"/>
      <c r="S149" s="314"/>
      <c r="T149" s="316" t="s">
        <v>161</v>
      </c>
    </row>
    <row r="150" customFormat="false" ht="59.25" hidden="false" customHeight="true" outlineLevel="0" collapsed="false">
      <c r="A150" s="317"/>
      <c r="B150" s="318"/>
      <c r="C150" s="319"/>
      <c r="D150" s="320"/>
      <c r="E150" s="319"/>
      <c r="F150" s="319"/>
      <c r="G150" s="321"/>
      <c r="H150" s="319"/>
      <c r="O150" s="322" t="n">
        <f aca="false">30649.1+206875.1-O146</f>
        <v>-579.8</v>
      </c>
      <c r="P150" s="322" t="n">
        <v>318040.5</v>
      </c>
      <c r="Q150" s="322" t="n">
        <v>321589.6</v>
      </c>
      <c r="R150" s="322"/>
    </row>
    <row r="151" s="41" customFormat="true" ht="24.75" hidden="false" customHeight="true" outlineLevel="0" collapsed="false">
      <c r="A151" s="317"/>
      <c r="B151" s="318"/>
      <c r="C151" s="319"/>
      <c r="D151" s="321"/>
      <c r="E151" s="319"/>
      <c r="F151" s="319"/>
      <c r="G151" s="319"/>
      <c r="H151" s="319"/>
      <c r="I151" s="30"/>
      <c r="J151" s="30"/>
      <c r="K151" s="30"/>
      <c r="L151" s="30"/>
      <c r="M151" s="30"/>
      <c r="N151" s="322"/>
      <c r="O151" s="322" t="n">
        <f aca="false">102709.8-O147</f>
        <v>-1246.7</v>
      </c>
      <c r="P151" s="322" t="n">
        <f aca="false">P150-P146-P147</f>
        <v>-300</v>
      </c>
      <c r="Q151" s="322" t="n">
        <f aca="false">Q150-Q146-Q147</f>
        <v>-300</v>
      </c>
      <c r="R151" s="322"/>
      <c r="S151" s="30"/>
      <c r="T151" s="2"/>
    </row>
    <row r="152" customFormat="false" ht="20.25" hidden="false" customHeight="true" outlineLevel="0" collapsed="false">
      <c r="A152" s="317"/>
      <c r="B152" s="318"/>
      <c r="C152" s="319"/>
      <c r="D152" s="319"/>
      <c r="E152" s="319"/>
      <c r="F152" s="319"/>
      <c r="G152" s="319"/>
      <c r="H152" s="319"/>
    </row>
    <row r="153" s="220" customFormat="true" ht="15.75" hidden="false" customHeight="false" outlineLevel="0" collapsed="false">
      <c r="A153" s="317"/>
      <c r="B153" s="318"/>
      <c r="C153" s="319"/>
      <c r="D153" s="319"/>
      <c r="E153" s="319"/>
      <c r="F153" s="319"/>
      <c r="G153" s="319"/>
      <c r="H153" s="319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2"/>
    </row>
    <row r="154" s="89" customFormat="true" ht="15.75" hidden="false" customHeight="false" outlineLevel="0" collapsed="false">
      <c r="A154" s="317"/>
      <c r="B154" s="318"/>
      <c r="C154" s="319"/>
      <c r="D154" s="319"/>
      <c r="E154" s="319"/>
      <c r="F154" s="319"/>
      <c r="G154" s="319"/>
      <c r="H154" s="319"/>
      <c r="I154" s="30"/>
      <c r="J154" s="30"/>
      <c r="K154" s="30"/>
      <c r="L154" s="30"/>
      <c r="M154" s="30"/>
      <c r="N154" s="30"/>
      <c r="O154" s="30" t="n">
        <v>340234.2</v>
      </c>
      <c r="P154" s="322"/>
      <c r="Q154" s="30"/>
      <c r="R154" s="30"/>
      <c r="S154" s="30"/>
      <c r="T154" s="2"/>
    </row>
    <row r="155" customFormat="false" ht="15.75" hidden="false" customHeight="false" outlineLevel="0" collapsed="false">
      <c r="A155" s="317"/>
      <c r="B155" s="318"/>
      <c r="C155" s="319"/>
      <c r="D155" s="319"/>
      <c r="E155" s="319"/>
      <c r="F155" s="319"/>
      <c r="G155" s="319"/>
      <c r="H155" s="319"/>
      <c r="O155" s="322" t="n">
        <f aca="false">O154-O146-O147</f>
        <v>-1826.3</v>
      </c>
      <c r="Q155" s="322"/>
      <c r="R155" s="322"/>
    </row>
    <row r="156" customFormat="false" ht="15.75" hidden="false" customHeight="false" outlineLevel="0" collapsed="false">
      <c r="A156" s="317"/>
      <c r="B156" s="318"/>
      <c r="C156" s="319"/>
      <c r="D156" s="319"/>
      <c r="E156" s="319"/>
      <c r="F156" s="319"/>
      <c r="G156" s="319"/>
      <c r="H156" s="319"/>
    </row>
    <row r="157" customFormat="false" ht="15.75" hidden="false" customHeight="false" outlineLevel="0" collapsed="false">
      <c r="A157" s="317"/>
      <c r="B157" s="318"/>
      <c r="C157" s="319"/>
      <c r="D157" s="319"/>
      <c r="E157" s="319"/>
      <c r="F157" s="319"/>
      <c r="G157" s="319"/>
      <c r="H157" s="319"/>
      <c r="P157" s="322"/>
    </row>
    <row r="158" customFormat="false" ht="15.75" hidden="false" customHeight="false" outlineLevel="0" collapsed="false">
      <c r="A158" s="317"/>
      <c r="B158" s="318"/>
      <c r="C158" s="319"/>
      <c r="D158" s="319"/>
      <c r="E158" s="319"/>
      <c r="F158" s="319"/>
      <c r="G158" s="319"/>
      <c r="H158" s="319"/>
    </row>
    <row r="159" customFormat="false" ht="15.75" hidden="false" customHeight="false" outlineLevel="0" collapsed="false">
      <c r="A159" s="317"/>
      <c r="B159" s="318"/>
      <c r="C159" s="319"/>
      <c r="D159" s="319"/>
      <c r="E159" s="319"/>
      <c r="F159" s="319"/>
      <c r="G159" s="319"/>
      <c r="H159" s="319"/>
      <c r="Q159" s="322"/>
      <c r="R159" s="322"/>
    </row>
    <row r="160" customFormat="false" ht="15.75" hidden="false" customHeight="false" outlineLevel="0" collapsed="false">
      <c r="A160" s="317"/>
      <c r="B160" s="318"/>
      <c r="C160" s="319"/>
      <c r="D160" s="319"/>
      <c r="E160" s="319"/>
      <c r="F160" s="319"/>
      <c r="G160" s="319"/>
      <c r="H160" s="319"/>
    </row>
    <row r="161" customFormat="false" ht="15.75" hidden="false" customHeight="false" outlineLevel="0" collapsed="false">
      <c r="A161" s="317"/>
      <c r="B161" s="318"/>
      <c r="C161" s="319"/>
      <c r="D161" s="319"/>
      <c r="E161" s="319"/>
      <c r="F161" s="319"/>
      <c r="G161" s="319"/>
      <c r="H161" s="319"/>
    </row>
    <row r="162" customFormat="false" ht="15.75" hidden="false" customHeight="false" outlineLevel="0" collapsed="false">
      <c r="A162" s="317"/>
      <c r="B162" s="318"/>
      <c r="C162" s="319"/>
      <c r="D162" s="319"/>
      <c r="E162" s="319"/>
      <c r="F162" s="319"/>
      <c r="G162" s="319"/>
      <c r="H162" s="319"/>
    </row>
    <row r="163" customFormat="false" ht="15.75" hidden="false" customHeight="false" outlineLevel="0" collapsed="false">
      <c r="A163" s="317"/>
      <c r="B163" s="318"/>
      <c r="C163" s="319"/>
      <c r="D163" s="319"/>
      <c r="E163" s="319"/>
      <c r="F163" s="319"/>
      <c r="G163" s="319"/>
      <c r="H163" s="319"/>
    </row>
    <row r="164" customFormat="false" ht="15.75" hidden="false" customHeight="false" outlineLevel="0" collapsed="false">
      <c r="A164" s="317"/>
      <c r="B164" s="318"/>
      <c r="C164" s="319"/>
      <c r="D164" s="319"/>
      <c r="E164" s="319"/>
      <c r="F164" s="319"/>
      <c r="G164" s="319"/>
      <c r="H164" s="319"/>
    </row>
    <row r="165" customFormat="false" ht="15.75" hidden="false" customHeight="false" outlineLevel="0" collapsed="false">
      <c r="A165" s="317"/>
      <c r="B165" s="318"/>
      <c r="C165" s="319"/>
      <c r="D165" s="319"/>
      <c r="E165" s="319"/>
      <c r="F165" s="319"/>
      <c r="G165" s="319"/>
      <c r="H165" s="319"/>
    </row>
    <row r="166" customFormat="false" ht="15.75" hidden="false" customHeight="false" outlineLevel="0" collapsed="false">
      <c r="A166" s="317"/>
      <c r="B166" s="318"/>
      <c r="C166" s="319"/>
      <c r="D166" s="319"/>
      <c r="E166" s="319"/>
      <c r="F166" s="319"/>
      <c r="G166" s="319"/>
      <c r="H166" s="319"/>
    </row>
    <row r="167" customFormat="false" ht="15.75" hidden="false" customHeight="false" outlineLevel="0" collapsed="false">
      <c r="A167" s="317"/>
      <c r="B167" s="318"/>
      <c r="C167" s="319"/>
      <c r="D167" s="319"/>
      <c r="E167" s="319"/>
      <c r="F167" s="319"/>
      <c r="G167" s="319"/>
      <c r="H167" s="319"/>
    </row>
    <row r="168" customFormat="false" ht="15.75" hidden="false" customHeight="false" outlineLevel="0" collapsed="false">
      <c r="A168" s="317"/>
      <c r="B168" s="318"/>
      <c r="C168" s="319"/>
      <c r="D168" s="319"/>
      <c r="E168" s="319"/>
      <c r="F168" s="319"/>
      <c r="G168" s="319"/>
      <c r="H168" s="319"/>
    </row>
    <row r="169" customFormat="false" ht="15.75" hidden="false" customHeight="false" outlineLevel="0" collapsed="false">
      <c r="A169" s="317"/>
      <c r="B169" s="318"/>
      <c r="C169" s="319"/>
      <c r="D169" s="319"/>
      <c r="E169" s="319"/>
      <c r="F169" s="319"/>
      <c r="G169" s="319"/>
      <c r="H169" s="319"/>
    </row>
    <row r="170" customFormat="false" ht="15.75" hidden="false" customHeight="false" outlineLevel="0" collapsed="false">
      <c r="A170" s="317"/>
      <c r="B170" s="318"/>
      <c r="C170" s="319"/>
      <c r="D170" s="319"/>
      <c r="E170" s="319"/>
      <c r="F170" s="319"/>
      <c r="G170" s="319"/>
      <c r="H170" s="319"/>
    </row>
    <row r="171" customFormat="false" ht="15.75" hidden="false" customHeight="false" outlineLevel="0" collapsed="false">
      <c r="A171" s="317"/>
      <c r="B171" s="318"/>
      <c r="C171" s="319"/>
      <c r="D171" s="319"/>
      <c r="E171" s="319"/>
      <c r="F171" s="319"/>
      <c r="G171" s="319"/>
      <c r="H171" s="319"/>
    </row>
    <row r="172" customFormat="false" ht="15.75" hidden="false" customHeight="false" outlineLevel="0" collapsed="false">
      <c r="A172" s="317"/>
      <c r="B172" s="318"/>
      <c r="C172" s="319"/>
      <c r="D172" s="319"/>
      <c r="E172" s="319"/>
      <c r="F172" s="319"/>
      <c r="G172" s="319"/>
      <c r="H172" s="319"/>
    </row>
    <row r="173" customFormat="false" ht="15.75" hidden="false" customHeight="false" outlineLevel="0" collapsed="false">
      <c r="A173" s="317"/>
      <c r="B173" s="318"/>
      <c r="C173" s="319"/>
      <c r="D173" s="319"/>
      <c r="E173" s="319"/>
      <c r="F173" s="319"/>
      <c r="G173" s="319"/>
      <c r="H173" s="319"/>
    </row>
    <row r="174" customFormat="false" ht="15.75" hidden="false" customHeight="false" outlineLevel="0" collapsed="false">
      <c r="A174" s="317"/>
      <c r="B174" s="318"/>
      <c r="C174" s="319"/>
      <c r="D174" s="319"/>
      <c r="E174" s="319"/>
      <c r="F174" s="319"/>
      <c r="G174" s="319"/>
      <c r="H174" s="319"/>
    </row>
    <row r="175" customFormat="false" ht="15.75" hidden="false" customHeight="false" outlineLevel="0" collapsed="false">
      <c r="A175" s="317"/>
      <c r="B175" s="318"/>
      <c r="C175" s="319"/>
      <c r="D175" s="319"/>
      <c r="E175" s="319"/>
      <c r="F175" s="319"/>
      <c r="G175" s="319"/>
      <c r="H175" s="319"/>
    </row>
    <row r="176" customFormat="false" ht="15.75" hidden="false" customHeight="false" outlineLevel="0" collapsed="false">
      <c r="A176" s="317"/>
      <c r="B176" s="318"/>
      <c r="C176" s="319"/>
      <c r="D176" s="319"/>
      <c r="E176" s="319"/>
      <c r="F176" s="319"/>
      <c r="G176" s="319"/>
      <c r="H176" s="319"/>
    </row>
    <row r="177" customFormat="false" ht="15.75" hidden="false" customHeight="false" outlineLevel="0" collapsed="false">
      <c r="A177" s="317"/>
      <c r="B177" s="318"/>
      <c r="C177" s="319"/>
      <c r="D177" s="319"/>
      <c r="E177" s="319"/>
      <c r="F177" s="319"/>
      <c r="G177" s="319"/>
      <c r="H177" s="319"/>
    </row>
    <row r="178" customFormat="false" ht="15.75" hidden="false" customHeight="false" outlineLevel="0" collapsed="false">
      <c r="A178" s="317"/>
      <c r="B178" s="318"/>
      <c r="C178" s="319"/>
      <c r="D178" s="319"/>
      <c r="E178" s="319"/>
      <c r="F178" s="319"/>
      <c r="G178" s="319"/>
      <c r="H178" s="319"/>
    </row>
    <row r="179" customFormat="false" ht="15.75" hidden="false" customHeight="false" outlineLevel="0" collapsed="false">
      <c r="A179" s="317"/>
      <c r="B179" s="318"/>
      <c r="C179" s="319"/>
      <c r="D179" s="319"/>
      <c r="E179" s="319"/>
      <c r="F179" s="319"/>
      <c r="G179" s="319"/>
      <c r="H179" s="319"/>
    </row>
    <row r="180" customFormat="false" ht="15.75" hidden="false" customHeight="false" outlineLevel="0" collapsed="false">
      <c r="A180" s="317"/>
      <c r="B180" s="318"/>
      <c r="C180" s="319"/>
      <c r="D180" s="319"/>
      <c r="E180" s="319"/>
      <c r="F180" s="319"/>
      <c r="G180" s="319"/>
      <c r="H180" s="319"/>
    </row>
    <row r="181" customFormat="false" ht="15.75" hidden="false" customHeight="false" outlineLevel="0" collapsed="false">
      <c r="A181" s="317"/>
      <c r="B181" s="318"/>
      <c r="C181" s="319"/>
      <c r="D181" s="319"/>
      <c r="E181" s="319"/>
      <c r="F181" s="319"/>
      <c r="G181" s="319"/>
      <c r="H181" s="319"/>
    </row>
    <row r="182" customFormat="false" ht="15.75" hidden="false" customHeight="false" outlineLevel="0" collapsed="false">
      <c r="A182" s="317"/>
      <c r="B182" s="318"/>
      <c r="C182" s="319"/>
      <c r="D182" s="319"/>
      <c r="E182" s="319"/>
      <c r="F182" s="319"/>
      <c r="G182" s="319"/>
      <c r="H182" s="319"/>
    </row>
    <row r="183" customFormat="false" ht="15.75" hidden="false" customHeight="false" outlineLevel="0" collapsed="false">
      <c r="A183" s="317"/>
      <c r="B183" s="318"/>
      <c r="C183" s="319"/>
      <c r="D183" s="319"/>
      <c r="E183" s="319"/>
      <c r="F183" s="319"/>
      <c r="G183" s="319"/>
      <c r="H183" s="319"/>
    </row>
    <row r="184" customFormat="false" ht="15.75" hidden="false" customHeight="false" outlineLevel="0" collapsed="false">
      <c r="A184" s="317"/>
      <c r="B184" s="318"/>
      <c r="C184" s="319"/>
      <c r="D184" s="319"/>
      <c r="E184" s="319"/>
      <c r="F184" s="319"/>
      <c r="G184" s="319"/>
      <c r="H184" s="319"/>
    </row>
    <row r="185" customFormat="false" ht="15.75" hidden="false" customHeight="false" outlineLevel="0" collapsed="false">
      <c r="A185" s="317"/>
      <c r="B185" s="318"/>
      <c r="C185" s="319"/>
      <c r="D185" s="319"/>
      <c r="E185" s="319"/>
      <c r="F185" s="319"/>
      <c r="G185" s="319"/>
      <c r="H185" s="319"/>
    </row>
    <row r="186" customFormat="false" ht="15.75" hidden="false" customHeight="false" outlineLevel="0" collapsed="false">
      <c r="A186" s="317"/>
      <c r="B186" s="318"/>
      <c r="C186" s="319"/>
      <c r="D186" s="319"/>
      <c r="E186" s="319"/>
      <c r="F186" s="319"/>
      <c r="G186" s="319"/>
      <c r="H186" s="319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14T08:48:48Z</cp:lastPrinted>
  <dcterms:modified xsi:type="dcterms:W3CDTF">2021-12-27T09:15:35Z</dcterms:modified>
  <cp:revision>0</cp:revision>
  <dc:subject/>
  <dc:title/>
</cp:coreProperties>
</file>