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2</definedName>
    <definedName function="false" hidden="false" localSheetId="2" name="Z_2166B299_1DBB_4BE8_98C9_E9EFB21DCA26__wvu_FilterData" vbProcedure="false">'Мероприятия пп 2'!$A$4:$W$152</definedName>
    <definedName function="false" hidden="false" localSheetId="2" name="Z_2715DACA_7FC2_4162_875B_92B3FB82D8B1__wvu_FilterData" vbProcedure="false">'Мероприятия пп 2'!$A$4:$W$152</definedName>
    <definedName function="false" hidden="false" localSheetId="2" name="Z_29BFB567_1C85_481C_A8AF_8210D8E0792F__wvu_FilterData" vbProcedure="false">'Мероприятия пп 2'!$A$4:$W$152</definedName>
    <definedName function="false" hidden="false" localSheetId="2" name="Z_4767DD30_F6FB_4FF0_A429_8866A8232500__wvu_FilterData" vbProcedure="false">'Мероприятия пп 2'!$A$4:$W$152</definedName>
    <definedName function="false" hidden="false" localSheetId="2" name="Z_4767DD30_F6FB_4FF0_A429_8866A8232500__wvu_PrintArea" vbProcedure="false">'Мероприятия пп 2'!$A$1:$T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W$152</definedName>
    <definedName function="false" hidden="false" localSheetId="2" name="Z_7C917F30_361A_4C86_9002_2134EAE2E3CF__wvu_FilterData" vbProcedure="false">'Мероприятия пп 2'!$A$4:$W$152</definedName>
    <definedName function="false" hidden="false" localSheetId="2" name="Z_7C917F30_361A_4C86_9002_2134EAE2E3CF__wvu_PrintArea" vbProcedure="false">'Мероприятия пп 2'!$A$1:$T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2</definedName>
    <definedName function="false" hidden="false" localSheetId="2" name="Z_AD6F79BD_847B_4421_A1AA_268A55FACAB4__wvu_FilterData" vbProcedure="false">'Мероприятия пп 2'!$A$4:$W$152</definedName>
    <definedName function="false" hidden="false" localSheetId="2" name="Z_B45C2115_52AF_4E7B_8578_551FB3CF371E__wvu_FilterData" vbProcedure="false">'Мероприятия пп 2'!$A$4:$W$152</definedName>
    <definedName function="false" hidden="false" localSheetId="2" name="Z_C75D4C66_EC35_48DB_8FCD_E29923CDB091__wvu_FilterData" vbProcedure="false">'Мероприятия пп 2'!$A$4:$W$152</definedName>
    <definedName function="false" hidden="false" localSheetId="2" name="Z_CDE1D6F6_68DF_42F8_B01A_FF6465B24CCD__wvu_FilterData" vbProcedure="false">'Мероприятия пп 2'!$A$4:$W$152</definedName>
    <definedName function="false" hidden="false" localSheetId="2" name="Z_CDE1D6F6_68DF_42F8_B01A_FF6465B24CCD__wvu_PrintArea" vbProcedure="false">'Мероприятия пп 2'!$A$1:$T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2</definedName>
    <definedName function="false" hidden="false" localSheetId="2" name="Z_FAC3C627_8E23_41AB_B3FB_95B33614D8DB__wvu_FilterData" vbProcedure="false">'Мероприятия пп 2'!$A$4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98" zoomScalePageLayoutView="70" workbookViewId="0">
      <selection pane="topLeft" activeCell="O95" activeCellId="0" sqref="O95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fals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3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6806.7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30069.4</v>
      </c>
      <c r="T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2550.2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7296.4</v>
      </c>
      <c r="T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Q11</f>
        <v>1105</v>
      </c>
      <c r="S11" s="93" t="n">
        <f aca="false">SUM(H11:R11)</f>
        <v>7601.1</v>
      </c>
      <c r="T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Q12</f>
        <v>155</v>
      </c>
      <c r="S12" s="93" t="n">
        <f aca="false">SUM(H12:R12)</f>
        <v>2150.7</v>
      </c>
      <c r="T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Q13</f>
        <v>0</v>
      </c>
      <c r="S13" s="93" t="n">
        <f aca="false">SUM(H13:R13)</f>
        <v>269.7</v>
      </c>
      <c r="T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9</v>
      </c>
      <c r="P14" s="93" t="n">
        <v>65</v>
      </c>
      <c r="Q14" s="93" t="n">
        <v>66</v>
      </c>
      <c r="R14" s="93" t="n">
        <f aca="false">Q14</f>
        <v>66</v>
      </c>
      <c r="S14" s="93" t="n">
        <f aca="false">SUM(H14:R14)</f>
        <v>372</v>
      </c>
      <c r="T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Q15</f>
        <v>0</v>
      </c>
      <c r="S15" s="93" t="n">
        <f aca="false">SUM(H15:R15)</f>
        <v>2797.5</v>
      </c>
      <c r="T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160</v>
      </c>
      <c r="T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8114.1</v>
      </c>
      <c r="T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545.3</v>
      </c>
      <c r="T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7000</v>
      </c>
      <c r="T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9" t="n">
        <v>8852.8</v>
      </c>
      <c r="P20" s="93" t="n">
        <v>7209.4</v>
      </c>
      <c r="Q20" s="93" t="n">
        <v>8778.7</v>
      </c>
      <c r="R20" s="93" t="n">
        <f aca="false">Q20</f>
        <v>8778.7</v>
      </c>
      <c r="S20" s="93" t="n">
        <f aca="false">SUM(H20:R20)</f>
        <v>79767.1</v>
      </c>
      <c r="T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9" t="n">
        <v>1287.2</v>
      </c>
      <c r="P21" s="93" t="n">
        <v>1057.4</v>
      </c>
      <c r="Q21" s="93" t="n">
        <v>1287.9</v>
      </c>
      <c r="R21" s="93" t="n">
        <f aca="false">Q21</f>
        <v>1287.9</v>
      </c>
      <c r="S21" s="93" t="n">
        <f aca="false">SUM(H21:R21)</f>
        <v>14327.5</v>
      </c>
      <c r="T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103.1</v>
      </c>
      <c r="P22" s="93" t="n">
        <v>3.7</v>
      </c>
      <c r="Q22" s="93" t="n">
        <v>3.7</v>
      </c>
      <c r="R22" s="93" t="n">
        <f aca="false">Q22</f>
        <v>3.7</v>
      </c>
      <c r="S22" s="93" t="n">
        <f aca="false">SUM(H22:R22)</f>
        <v>114.2</v>
      </c>
      <c r="T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f aca="false">12353.4-32.7</f>
        <v>12320.7</v>
      </c>
      <c r="P23" s="93" t="n">
        <f aca="false">12351-32.7</f>
        <v>12318.3</v>
      </c>
      <c r="Q23" s="93" t="n">
        <f aca="false">11569.2-30.7</f>
        <v>11538.5</v>
      </c>
      <c r="R23" s="93" t="n">
        <f aca="false">Q23</f>
        <v>11538.5</v>
      </c>
      <c r="S23" s="93" t="n">
        <f aca="false">SUM(H23:R23)</f>
        <v>52085.5</v>
      </c>
      <c r="T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86.9</v>
      </c>
      <c r="P24" s="93" t="n">
        <v>3986.2</v>
      </c>
      <c r="Q24" s="93" t="n">
        <v>3733.8</v>
      </c>
      <c r="R24" s="93" t="n">
        <f aca="false">Q24</f>
        <v>3733.8</v>
      </c>
      <c r="S24" s="93" t="n">
        <f aca="false">SUM(H24:R24)</f>
        <v>16971.6</v>
      </c>
      <c r="T24" s="89"/>
    </row>
    <row r="25" s="104" customFormat="true" ht="47.45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2</v>
      </c>
      <c r="P25" s="93" t="n">
        <v>16.2</v>
      </c>
      <c r="Q25" s="93" t="n">
        <v>15.2</v>
      </c>
      <c r="R25" s="93" t="n">
        <f aca="false">Q25</f>
        <v>15.2</v>
      </c>
      <c r="S25" s="93" t="n">
        <f aca="false">SUM(H25:R25)</f>
        <v>475.3</v>
      </c>
      <c r="T25" s="89"/>
    </row>
    <row r="26" s="104" customFormat="true" ht="47.45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Q26</f>
        <v>30.7</v>
      </c>
      <c r="S26" s="93" t="n">
        <f aca="false">SUM(H26:R26)</f>
        <v>139.4</v>
      </c>
      <c r="T26" s="89"/>
    </row>
    <row r="27" customFormat="false" ht="62.45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Q27</f>
        <v>0</v>
      </c>
      <c r="S27" s="93" t="n">
        <f aca="false">SUM(H27:R27)</f>
        <v>0</v>
      </c>
      <c r="T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Q28</f>
        <v>0</v>
      </c>
      <c r="S28" s="93" t="n">
        <f aca="false">SUM(H28:R28)</f>
        <v>187.8</v>
      </c>
      <c r="T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01.5</v>
      </c>
      <c r="T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694</v>
      </c>
      <c r="T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7.3</v>
      </c>
      <c r="T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 t="n">
        <v>4.9</v>
      </c>
      <c r="P32" s="93"/>
      <c r="Q32" s="93"/>
      <c r="R32" s="93" t="n">
        <f aca="false">Q32</f>
        <v>0</v>
      </c>
      <c r="S32" s="93" t="n">
        <f aca="false">SUM(H32:R32)</f>
        <v>212.04</v>
      </c>
      <c r="T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 t="n">
        <v>1.6</v>
      </c>
      <c r="P33" s="93"/>
      <c r="Q33" s="93"/>
      <c r="R33" s="93" t="n">
        <f aca="false">Q33</f>
        <v>0</v>
      </c>
      <c r="S33" s="93" t="n">
        <f aca="false">SUM(H33:R33)</f>
        <v>44.26</v>
      </c>
      <c r="T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63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 t="n">
        <v>1</v>
      </c>
      <c r="P34" s="93"/>
      <c r="Q34" s="93"/>
      <c r="R34" s="93" t="n">
        <f aca="false">Q34</f>
        <v>0</v>
      </c>
      <c r="S34" s="93" t="n">
        <f aca="false">SUM(H34:R34)</f>
        <v>14.2</v>
      </c>
      <c r="T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Q35</f>
        <v>4059.2</v>
      </c>
      <c r="S35" s="93" t="n">
        <f aca="false">SUM(H35:R35)</f>
        <v>10753</v>
      </c>
      <c r="T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Q36</f>
        <v>82.9</v>
      </c>
      <c r="S36" s="93" t="n">
        <f aca="false">SUM(H36:R36)</f>
        <v>219.6</v>
      </c>
      <c r="T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2400</v>
      </c>
      <c r="T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60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600</v>
      </c>
      <c r="T40" s="12"/>
    </row>
    <row r="41" customFormat="false" ht="52.9" hidden="false" customHeight="true" outlineLevel="0" collapsed="false">
      <c r="A41" s="91" t="s">
        <v>199</v>
      </c>
      <c r="B41" s="87" t="s">
        <v>200</v>
      </c>
      <c r="C41" s="87" t="s">
        <v>147</v>
      </c>
      <c r="D41" s="98" t="s">
        <v>153</v>
      </c>
      <c r="E41" s="98" t="s">
        <v>148</v>
      </c>
      <c r="F41" s="98" t="s">
        <v>201</v>
      </c>
      <c r="G41" s="98" t="s">
        <v>202</v>
      </c>
      <c r="H41" s="93"/>
      <c r="I41" s="93"/>
      <c r="J41" s="93"/>
      <c r="K41" s="93"/>
      <c r="L41" s="93"/>
      <c r="M41" s="93"/>
      <c r="N41" s="93" t="n">
        <v>90</v>
      </c>
      <c r="O41" s="99" t="n">
        <v>24.6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114.6</v>
      </c>
    </row>
    <row r="42" customFormat="false" ht="61.9" hidden="false" customHeight="true" outlineLevel="0" collapsed="false">
      <c r="A42" s="91"/>
      <c r="B42" s="87"/>
      <c r="C42" s="87"/>
      <c r="D42" s="98" t="s">
        <v>153</v>
      </c>
      <c r="E42" s="98" t="s">
        <v>148</v>
      </c>
      <c r="F42" s="98" t="s">
        <v>203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Q42</f>
        <v>1386.5</v>
      </c>
      <c r="S42" s="93" t="n">
        <f aca="false">SUM(H42:R42)</f>
        <v>2773</v>
      </c>
    </row>
    <row r="43" customFormat="false" ht="61.9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Q43</f>
        <v>28.3</v>
      </c>
      <c r="S43" s="93" t="n">
        <f aca="false">SUM(H43:R43)</f>
        <v>56.6</v>
      </c>
    </row>
    <row r="44" customFormat="false" ht="61.9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0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73.9" hidden="false" customHeight="true" outlineLevel="0" collapsed="false">
      <c r="A46" s="91" t="s">
        <v>205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3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f aca="false">2713.7+0.5</f>
        <v>2714.2</v>
      </c>
      <c r="P46" s="93" t="n">
        <v>0</v>
      </c>
      <c r="Q46" s="93" t="n">
        <f aca="false">P46</f>
        <v>0</v>
      </c>
      <c r="R46" s="93" t="n">
        <f aca="false">Q46</f>
        <v>0</v>
      </c>
      <c r="S46" s="93" t="n">
        <f aca="false">SUM(H46:R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112.8</v>
      </c>
    </row>
    <row r="48" customFormat="false" ht="78.6" hidden="false" customHeight="true" outlineLevel="0" collapsed="false">
      <c r="A48" s="91" t="s">
        <v>206</v>
      </c>
      <c r="B48" s="110" t="s">
        <v>207</v>
      </c>
      <c r="C48" s="109" t="s">
        <v>147</v>
      </c>
      <c r="D48" s="98" t="s">
        <v>153</v>
      </c>
      <c r="E48" s="98" t="s">
        <v>148</v>
      </c>
      <c r="F48" s="98" t="s">
        <v>208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7900</v>
      </c>
    </row>
    <row r="49" customFormat="false" ht="78.6" hidden="false" customHeight="true" outlineLevel="0" collapsed="false">
      <c r="A49" s="91"/>
      <c r="B49" s="110" t="s">
        <v>209</v>
      </c>
      <c r="C49" s="109" t="s">
        <v>147</v>
      </c>
      <c r="D49" s="98" t="s">
        <v>153</v>
      </c>
      <c r="E49" s="98" t="s">
        <v>148</v>
      </c>
      <c r="F49" s="98" t="s">
        <v>210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00</v>
      </c>
    </row>
    <row r="50" customFormat="false" ht="78.6" hidden="false" customHeight="true" outlineLevel="0" collapsed="false">
      <c r="A50" s="111" t="s">
        <v>211</v>
      </c>
      <c r="B50" s="110" t="s">
        <v>212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856.3</v>
      </c>
    </row>
    <row r="51" customFormat="false" ht="102.6" hidden="false" customHeight="true" outlineLevel="0" collapsed="false">
      <c r="A51" s="111" t="s">
        <v>213</v>
      </c>
      <c r="B51" s="110" t="s">
        <v>214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95.1</v>
      </c>
    </row>
    <row r="52" customFormat="false" ht="102.6" hidden="false" customHeight="true" outlineLevel="0" collapsed="false">
      <c r="A52" s="111" t="s">
        <v>215</v>
      </c>
      <c r="B52" s="110" t="s">
        <v>216</v>
      </c>
      <c r="C52" s="109" t="s">
        <v>147</v>
      </c>
      <c r="D52" s="98" t="s">
        <v>153</v>
      </c>
      <c r="E52" s="98" t="s">
        <v>148</v>
      </c>
      <c r="F52" s="98" t="s">
        <v>217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531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2929.5</v>
      </c>
    </row>
    <row r="53" customFormat="false" ht="35.1" hidden="false" customHeight="true" outlineLevel="0" collapsed="false">
      <c r="A53" s="112" t="s">
        <v>218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7632.1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Q53</f>
        <v>32271.4</v>
      </c>
      <c r="S53" s="93" t="n">
        <f aca="false">SUM(H53:R53)</f>
        <v>269653.5</v>
      </c>
      <c r="T53" s="115"/>
    </row>
    <row r="54" customFormat="false" ht="33" hidden="false" customHeight="true" outlineLevel="0" collapsed="false">
      <c r="A54" s="90" t="s">
        <v>21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35.1" hidden="false" customHeight="true" outlineLevel="0" collapsed="false">
      <c r="A55" s="116" t="s">
        <v>49</v>
      </c>
      <c r="B55" s="106" t="s">
        <v>220</v>
      </c>
      <c r="C55" s="88" t="s">
        <v>147</v>
      </c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70203.6</v>
      </c>
      <c r="T55" s="89" t="s">
        <v>221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40113.3</v>
      </c>
      <c r="T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4744.1</v>
      </c>
      <c r="P57" s="93" t="n">
        <f aca="false">2031.5+59.6-3.2</f>
        <v>2087.9</v>
      </c>
      <c r="Q57" s="93" t="n">
        <f aca="false">2031.5-25.4-23.9</f>
        <v>1982.2</v>
      </c>
      <c r="R57" s="93" t="n">
        <f aca="false">Q57</f>
        <v>1982.2</v>
      </c>
      <c r="S57" s="93" t="n">
        <f aca="false">SUM(H57:R57)</f>
        <v>194484.1</v>
      </c>
      <c r="T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2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34.5</v>
      </c>
      <c r="P58" s="93" t="n">
        <v>11835.5</v>
      </c>
      <c r="Q58" s="93" t="n">
        <f aca="false">P58</f>
        <v>11835.5</v>
      </c>
      <c r="R58" s="93" t="n">
        <f aca="false">Q58</f>
        <v>11835.5</v>
      </c>
      <c r="S58" s="93" t="n">
        <f aca="false">SUM(H58:R58)</f>
        <v>47241</v>
      </c>
      <c r="T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24874.6</v>
      </c>
      <c r="P59" s="93" t="n">
        <v>23967.1</v>
      </c>
      <c r="Q59" s="93" t="n">
        <f aca="false">P59</f>
        <v>23967.1</v>
      </c>
      <c r="R59" s="93" t="n">
        <f aca="false">Q59</f>
        <v>23967.1</v>
      </c>
      <c r="S59" s="93" t="n">
        <f aca="false">SUM(H59:R59)</f>
        <v>96775.9</v>
      </c>
      <c r="T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3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0</v>
      </c>
      <c r="P60" s="93" t="n">
        <v>0</v>
      </c>
      <c r="Q60" s="93" t="n">
        <v>0</v>
      </c>
      <c r="R60" s="93" t="n">
        <f aca="false">Q60</f>
        <v>0</v>
      </c>
      <c r="S60" s="93" t="n">
        <f aca="false">SUM(H60:R60)</f>
        <v>0</v>
      </c>
      <c r="T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 t="n">
        <v>0</v>
      </c>
      <c r="P61" s="93" t="n">
        <f aca="false">O61</f>
        <v>0</v>
      </c>
      <c r="Q61" s="93" t="n">
        <f aca="false">P61</f>
        <v>0</v>
      </c>
      <c r="R61" s="93" t="n">
        <f aca="false">Q61</f>
        <v>0</v>
      </c>
      <c r="S61" s="93" t="n">
        <f aca="false">SUM(H61:R61)</f>
        <v>68.5</v>
      </c>
      <c r="T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9" t="n">
        <v>1519.7</v>
      </c>
      <c r="P62" s="93" t="n">
        <v>1094.8</v>
      </c>
      <c r="Q62" s="93" t="n">
        <f aca="false">P62</f>
        <v>1094.8</v>
      </c>
      <c r="R62" s="93" t="n">
        <f aca="false">Q62</f>
        <v>1094.8</v>
      </c>
      <c r="S62" s="93" t="n">
        <f aca="false">SUM(H62:R62)</f>
        <v>86036.8</v>
      </c>
      <c r="T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2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7.9</v>
      </c>
      <c r="P63" s="93" t="n">
        <v>5177.9</v>
      </c>
      <c r="Q63" s="93" t="n">
        <f aca="false">P63</f>
        <v>5177.9</v>
      </c>
      <c r="R63" s="93" t="n">
        <f aca="false">Q63</f>
        <v>5177.9</v>
      </c>
      <c r="S63" s="93" t="n">
        <f aca="false">SUM(H63:R63)</f>
        <v>20671.6</v>
      </c>
      <c r="T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Q64</f>
        <v>5641.2</v>
      </c>
      <c r="S64" s="93" t="n">
        <f aca="false">SUM(H64:R64)</f>
        <v>22564.8</v>
      </c>
      <c r="T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150</v>
      </c>
      <c r="T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319.3</v>
      </c>
      <c r="T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4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9340.1</v>
      </c>
      <c r="T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4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53951.1</v>
      </c>
      <c r="T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4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699.4</v>
      </c>
      <c r="T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5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2480.5</v>
      </c>
      <c r="T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6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17</v>
      </c>
      <c r="T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6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20.7</v>
      </c>
      <c r="T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6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0</v>
      </c>
      <c r="T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7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69.8</v>
      </c>
      <c r="T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80.1</v>
      </c>
      <c r="T76" s="89"/>
    </row>
    <row r="77" customFormat="false" ht="35.1" hidden="false" customHeight="true" outlineLevel="0" collapsed="false">
      <c r="A77" s="116"/>
      <c r="B77" s="97" t="s">
        <v>230</v>
      </c>
      <c r="C77" s="88"/>
      <c r="D77" s="88" t="n">
        <v>975</v>
      </c>
      <c r="E77" s="98" t="s">
        <v>231</v>
      </c>
      <c r="F77" s="98" t="s">
        <v>232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Q77</f>
        <v>11952.3</v>
      </c>
      <c r="S77" s="93" t="n">
        <f aca="false">SUM(H77:R77)</f>
        <v>51793.3</v>
      </c>
      <c r="T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1</v>
      </c>
      <c r="F78" s="98" t="s">
        <v>232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Q78</f>
        <v>3632.6</v>
      </c>
      <c r="S78" s="93" t="n">
        <f aca="false">SUM(H78:R78)</f>
        <v>15741.3</v>
      </c>
      <c r="T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1</v>
      </c>
      <c r="F79" s="98" t="s">
        <v>232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Q79</f>
        <v>937.5</v>
      </c>
      <c r="S79" s="93" t="n">
        <f aca="false">SUM(H79:R79)</f>
        <v>3750</v>
      </c>
      <c r="T79" s="89"/>
    </row>
    <row r="80" customFormat="false" ht="35.1" hidden="false" customHeight="true" outlineLevel="0" collapsed="false">
      <c r="A80" s="116" t="s">
        <v>51</v>
      </c>
      <c r="B80" s="106" t="s">
        <v>233</v>
      </c>
      <c r="C80" s="88"/>
      <c r="D80" s="88" t="n">
        <v>975</v>
      </c>
      <c r="E80" s="98" t="s">
        <v>148</v>
      </c>
      <c r="F80" s="98" t="s">
        <v>234</v>
      </c>
      <c r="G80" s="117" t="s">
        <v>235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12510.5</v>
      </c>
      <c r="T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4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712.5</v>
      </c>
      <c r="T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4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3" t="n">
        <v>96713.2</v>
      </c>
      <c r="P82" s="93" t="n">
        <v>96393.5</v>
      </c>
      <c r="Q82" s="93" t="n">
        <f aca="false">P82</f>
        <v>96393.5</v>
      </c>
      <c r="R82" s="93" t="n">
        <f aca="false">Q82</f>
        <v>96393.5</v>
      </c>
      <c r="S82" s="93" t="n">
        <f aca="false">SUM(H82:R82)</f>
        <v>953962.3</v>
      </c>
      <c r="T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1</v>
      </c>
      <c r="F83" s="98" t="s">
        <v>234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3320.2</v>
      </c>
      <c r="P83" s="93" t="n">
        <v>14548.9</v>
      </c>
      <c r="Q83" s="93" t="n">
        <f aca="false">P83</f>
        <v>14548.9</v>
      </c>
      <c r="R83" s="93" t="n">
        <f aca="false">Q83</f>
        <v>14548.9</v>
      </c>
      <c r="S83" s="93" t="n">
        <f aca="false">SUM(H83:R83)</f>
        <v>78716.5</v>
      </c>
      <c r="T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4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9049</v>
      </c>
      <c r="T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4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923.9</v>
      </c>
      <c r="P85" s="93" t="n">
        <v>31754.7</v>
      </c>
      <c r="Q85" s="93" t="n">
        <f aca="false">P85</f>
        <v>31754.7</v>
      </c>
      <c r="R85" s="93" t="n">
        <f aca="false">Q85</f>
        <v>31754.7</v>
      </c>
      <c r="S85" s="93" t="n">
        <f aca="false">SUM(H85:R85)</f>
        <v>342166.9</v>
      </c>
      <c r="T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1</v>
      </c>
      <c r="F86" s="98" t="s">
        <v>234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4961.5</v>
      </c>
      <c r="P86" s="93" t="n">
        <v>5440.1</v>
      </c>
      <c r="Q86" s="93" t="n">
        <f aca="false">P86</f>
        <v>5440.1</v>
      </c>
      <c r="R86" s="93" t="n">
        <f aca="false">Q86</f>
        <v>5440.1</v>
      </c>
      <c r="S86" s="93" t="n">
        <f aca="false">SUM(H86:R86)</f>
        <v>31034.1</v>
      </c>
      <c r="T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4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7142.2</v>
      </c>
      <c r="T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4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15.7</v>
      </c>
      <c r="P88" s="93" t="n">
        <v>557.8</v>
      </c>
      <c r="Q88" s="93" t="n">
        <f aca="false">P88</f>
        <v>557.8</v>
      </c>
      <c r="R88" s="93" t="n">
        <f aca="false">Q88</f>
        <v>557.8</v>
      </c>
      <c r="S88" s="93" t="n">
        <f aca="false">SUM(H88:R88)</f>
        <v>3044.8</v>
      </c>
      <c r="T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6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Q89</f>
        <v>0</v>
      </c>
      <c r="S89" s="93" t="n">
        <f aca="false">SUM(H89:R89)</f>
        <v>19.7</v>
      </c>
      <c r="T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3220.7</v>
      </c>
      <c r="T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7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.8</v>
      </c>
      <c r="T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7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9" t="n">
        <v>27805.3</v>
      </c>
      <c r="P92" s="93" t="n">
        <f aca="false">28072.5+3.1</f>
        <v>28075.6</v>
      </c>
      <c r="Q92" s="93" t="n">
        <f aca="false">P92+20.8</f>
        <v>28096.4</v>
      </c>
      <c r="R92" s="93" t="n">
        <f aca="false">Q92</f>
        <v>28096.4</v>
      </c>
      <c r="S92" s="93" t="n">
        <f aca="false">SUM(H92:R92)</f>
        <v>220228.1</v>
      </c>
      <c r="T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7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50</v>
      </c>
      <c r="T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7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v>9064.8</v>
      </c>
      <c r="P94" s="93" t="n">
        <f aca="false">9281.1+0.6</f>
        <v>9281.7</v>
      </c>
      <c r="Q94" s="93" t="n">
        <f aca="false">P94-0.6</f>
        <v>9281.1</v>
      </c>
      <c r="R94" s="93" t="n">
        <f aca="false">Q94</f>
        <v>9281.1</v>
      </c>
      <c r="S94" s="93" t="n">
        <f aca="false">SUM(H94:R94)</f>
        <v>80929.4</v>
      </c>
      <c r="T94" s="89"/>
    </row>
    <row r="95" customFormat="false" ht="52.15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214.4</v>
      </c>
      <c r="T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9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78.5</v>
      </c>
      <c r="T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Q97</f>
        <v>0</v>
      </c>
      <c r="S97" s="93" t="n">
        <f aca="false">SUM(H97:R97)</f>
        <v>116.5</v>
      </c>
      <c r="T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40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3.6</v>
      </c>
      <c r="T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1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73.4</v>
      </c>
      <c r="T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1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59</v>
      </c>
      <c r="T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2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Q101</f>
        <v>0</v>
      </c>
      <c r="S101" s="93" t="n">
        <f aca="false">SUM(H101:R101)</f>
        <v>460.4</v>
      </c>
      <c r="T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7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0</v>
      </c>
      <c r="T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6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Q103</f>
        <v>0</v>
      </c>
      <c r="S103" s="93" t="n">
        <f aca="false">SUM(H103:R103)</f>
        <v>77</v>
      </c>
      <c r="T103" s="89"/>
    </row>
    <row r="104" customFormat="false" ht="69.75" hidden="false" customHeight="true" outlineLevel="0" collapsed="false">
      <c r="A104" s="118" t="s">
        <v>53</v>
      </c>
      <c r="B104" s="106" t="s">
        <v>243</v>
      </c>
      <c r="C104" s="88" t="s">
        <v>147</v>
      </c>
      <c r="D104" s="98" t="s">
        <v>153</v>
      </c>
      <c r="E104" s="98" t="s">
        <v>148</v>
      </c>
      <c r="F104" s="88" t="s">
        <v>244</v>
      </c>
      <c r="G104" s="88" t="s">
        <v>244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9" t="n">
        <f aca="false">923.3+535.2</f>
        <v>1458.5</v>
      </c>
      <c r="P104" s="114" t="n">
        <v>1442.7</v>
      </c>
      <c r="Q104" s="93" t="n">
        <f aca="false">P104</f>
        <v>1442.7</v>
      </c>
      <c r="R104" s="93" t="n">
        <f aca="false">Q104</f>
        <v>1442.7</v>
      </c>
      <c r="S104" s="93" t="n">
        <f aca="false">SUM(H104:R104)</f>
        <v>20652.3</v>
      </c>
      <c r="T104" s="89"/>
      <c r="V104" s="120" t="n">
        <f aca="false">O111+O53</f>
        <v>303069.6</v>
      </c>
      <c r="W104" s="121" t="n">
        <f aca="false">V104/3290</f>
        <v>92.1184194529</v>
      </c>
    </row>
    <row r="105" customFormat="false" ht="75" hidden="true" customHeight="true" outlineLevel="0" collapsed="false">
      <c r="A105" s="122" t="s">
        <v>51</v>
      </c>
      <c r="B105" s="123" t="s">
        <v>245</v>
      </c>
      <c r="C105" s="123" t="s">
        <v>147</v>
      </c>
      <c r="D105" s="124" t="s">
        <v>153</v>
      </c>
      <c r="E105" s="124" t="s">
        <v>148</v>
      </c>
      <c r="F105" s="124" t="s">
        <v>244</v>
      </c>
      <c r="G105" s="123" t="s">
        <v>244</v>
      </c>
      <c r="H105" s="125" t="n">
        <v>0</v>
      </c>
      <c r="I105" s="125" t="n">
        <v>0</v>
      </c>
      <c r="J105" s="125" t="n">
        <v>0</v>
      </c>
      <c r="K105" s="125"/>
      <c r="L105" s="125"/>
      <c r="M105" s="125"/>
      <c r="N105" s="125"/>
      <c r="O105" s="125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0</v>
      </c>
      <c r="T105" s="126" t="s">
        <v>246</v>
      </c>
      <c r="U105" s="2" t="n">
        <v>2</v>
      </c>
    </row>
    <row r="106" customFormat="false" ht="134.25" hidden="true" customHeight="true" outlineLevel="0" collapsed="false">
      <c r="A106" s="122" t="s">
        <v>53</v>
      </c>
      <c r="B106" s="106" t="s">
        <v>247</v>
      </c>
      <c r="C106" s="88" t="s">
        <v>147</v>
      </c>
      <c r="D106" s="122" t="s">
        <v>153</v>
      </c>
      <c r="E106" s="122" t="s">
        <v>248</v>
      </c>
      <c r="F106" s="122" t="s">
        <v>244</v>
      </c>
      <c r="G106" s="88" t="s">
        <v>244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6" t="s">
        <v>249</v>
      </c>
    </row>
    <row r="107" customFormat="false" ht="72.75" hidden="true" customHeight="true" outlineLevel="0" collapsed="false">
      <c r="A107" s="122" t="s">
        <v>55</v>
      </c>
      <c r="B107" s="88" t="s">
        <v>250</v>
      </c>
      <c r="C107" s="88" t="s">
        <v>147</v>
      </c>
      <c r="D107" s="122" t="s">
        <v>153</v>
      </c>
      <c r="E107" s="122" t="s">
        <v>248</v>
      </c>
      <c r="F107" s="122" t="s">
        <v>244</v>
      </c>
      <c r="G107" s="88" t="s">
        <v>244</v>
      </c>
      <c r="H107" s="114" t="n">
        <v>0</v>
      </c>
      <c r="I107" s="114" t="n">
        <v>0</v>
      </c>
      <c r="J107" s="114" t="n">
        <v>0</v>
      </c>
      <c r="K107" s="125"/>
      <c r="L107" s="125"/>
      <c r="M107" s="125"/>
      <c r="N107" s="125"/>
      <c r="O107" s="125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6" t="s">
        <v>251</v>
      </c>
    </row>
    <row r="108" customFormat="false" ht="78" hidden="true" customHeight="true" outlineLevel="0" collapsed="false">
      <c r="A108" s="127"/>
      <c r="B108" s="88" t="s">
        <v>252</v>
      </c>
      <c r="C108" s="88" t="s">
        <v>147</v>
      </c>
      <c r="D108" s="122"/>
      <c r="E108" s="122"/>
      <c r="F108" s="122"/>
      <c r="G108" s="88" t="s">
        <v>244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89" t="s">
        <v>253</v>
      </c>
      <c r="U108" s="128" t="s">
        <v>254</v>
      </c>
      <c r="V108" s="129" t="s">
        <v>255</v>
      </c>
      <c r="W108" s="130" t="s">
        <v>256</v>
      </c>
    </row>
    <row r="109" customFormat="false" ht="86.25" hidden="true" customHeight="true" outlineLevel="0" collapsed="false">
      <c r="A109" s="127" t="s">
        <v>57</v>
      </c>
      <c r="B109" s="88" t="s">
        <v>257</v>
      </c>
      <c r="C109" s="88" t="s">
        <v>258</v>
      </c>
      <c r="D109" s="122" t="s">
        <v>153</v>
      </c>
      <c r="E109" s="122" t="s">
        <v>148</v>
      </c>
      <c r="F109" s="122" t="s">
        <v>259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60</v>
      </c>
      <c r="U109" s="131"/>
      <c r="V109" s="129"/>
      <c r="W109" s="130"/>
    </row>
    <row r="110" customFormat="false" ht="70.5" hidden="true" customHeight="true" outlineLevel="0" collapsed="false">
      <c r="A110" s="127" t="s">
        <v>59</v>
      </c>
      <c r="B110" s="88" t="s">
        <v>261</v>
      </c>
      <c r="C110" s="88" t="s">
        <v>258</v>
      </c>
      <c r="D110" s="122" t="s">
        <v>153</v>
      </c>
      <c r="E110" s="122" t="s">
        <v>148</v>
      </c>
      <c r="F110" s="122" t="s">
        <v>244</v>
      </c>
      <c r="G110" s="88" t="s">
        <v>244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6" t="s">
        <v>262</v>
      </c>
      <c r="U110" s="131"/>
      <c r="V110" s="129"/>
      <c r="W110" s="130"/>
    </row>
    <row r="111" customFormat="false" ht="21" hidden="false" customHeight="true" outlineLevel="0" collapsed="false">
      <c r="A111" s="132" t="s">
        <v>263</v>
      </c>
      <c r="B111" s="132"/>
      <c r="C111" s="132"/>
      <c r="D111" s="132"/>
      <c r="E111" s="132"/>
      <c r="F111" s="132"/>
      <c r="G111" s="132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5437.5</v>
      </c>
      <c r="P111" s="114" t="n">
        <f aca="false">SUM(P55:P110)</f>
        <v>253821.8</v>
      </c>
      <c r="Q111" s="114" t="n">
        <f aca="false">SUM(Q55:Q110)</f>
        <v>253736.3</v>
      </c>
      <c r="R111" s="93" t="n">
        <f aca="false">Q111</f>
        <v>253736.3</v>
      </c>
      <c r="S111" s="93" t="n">
        <f aca="false">SUM(H111:R111)</f>
        <v>2493565.8</v>
      </c>
      <c r="T111" s="133"/>
    </row>
    <row r="112" customFormat="false" ht="27.75" hidden="false" customHeight="true" outlineLevel="0" collapsed="false">
      <c r="A112" s="134" t="s">
        <v>264</v>
      </c>
      <c r="B112" s="134"/>
      <c r="C112" s="134"/>
      <c r="D112" s="134"/>
      <c r="E112" s="134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  <c r="V112" s="120" t="n">
        <f aca="false">P53+P111</f>
        <v>282459.1</v>
      </c>
      <c r="W112" s="121" t="n">
        <f aca="false">V112/3290</f>
        <v>85.8538297872</v>
      </c>
    </row>
    <row r="113" customFormat="false" ht="35.1" hidden="false" customHeight="true" outlineLevel="0" collapsed="false">
      <c r="A113" s="127" t="s">
        <v>265</v>
      </c>
      <c r="B113" s="97" t="s">
        <v>266</v>
      </c>
      <c r="C113" s="87" t="s">
        <v>147</v>
      </c>
      <c r="D113" s="122" t="s">
        <v>153</v>
      </c>
      <c r="E113" s="122" t="s">
        <v>231</v>
      </c>
      <c r="F113" s="137" t="s">
        <v>267</v>
      </c>
      <c r="G113" s="134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9" t="n">
        <v>1378.4</v>
      </c>
      <c r="P113" s="114" t="n">
        <f aca="false">887.7-9.5</f>
        <v>878.2</v>
      </c>
      <c r="Q113" s="114" t="n">
        <f aca="false">P113+0.5</f>
        <v>878.7</v>
      </c>
      <c r="R113" s="114" t="n">
        <f aca="false">Q113</f>
        <v>878.7</v>
      </c>
      <c r="S113" s="93" t="n">
        <f aca="false">SUM(H113:R113)</f>
        <v>167644.4</v>
      </c>
      <c r="T113" s="89" t="s">
        <v>268</v>
      </c>
    </row>
    <row r="114" customFormat="false" ht="35.1" hidden="false" customHeight="true" outlineLevel="0" collapsed="false">
      <c r="A114" s="127"/>
      <c r="B114" s="97"/>
      <c r="C114" s="87"/>
      <c r="D114" s="122" t="s">
        <v>153</v>
      </c>
      <c r="E114" s="122" t="s">
        <v>231</v>
      </c>
      <c r="F114" s="137" t="s">
        <v>269</v>
      </c>
      <c r="G114" s="134" t="n">
        <v>611</v>
      </c>
      <c r="H114" s="114"/>
      <c r="I114" s="114"/>
      <c r="J114" s="114"/>
      <c r="K114" s="114"/>
      <c r="L114" s="114"/>
      <c r="M114" s="114"/>
      <c r="N114" s="114"/>
      <c r="O114" s="119" t="n">
        <v>5163.3</v>
      </c>
      <c r="P114" s="114" t="n">
        <v>5445.8</v>
      </c>
      <c r="Q114" s="114" t="n">
        <v>5445.8</v>
      </c>
      <c r="R114" s="114" t="n">
        <f aca="false">Q114</f>
        <v>5445.8</v>
      </c>
      <c r="S114" s="93" t="n">
        <f aca="false">SUM(H114:R114)</f>
        <v>21500.7</v>
      </c>
      <c r="T114" s="89"/>
      <c r="V114" s="120" t="n">
        <f aca="false">Q111+Q53</f>
        <v>286007.7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1</v>
      </c>
      <c r="F115" s="137" t="s">
        <v>270</v>
      </c>
      <c r="G115" s="134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4570</v>
      </c>
      <c r="P115" s="114" t="n">
        <v>30691.1</v>
      </c>
      <c r="Q115" s="114" t="n">
        <v>30691.1</v>
      </c>
      <c r="R115" s="114" t="n">
        <f aca="false">Q115</f>
        <v>30691.1</v>
      </c>
      <c r="S115" s="93" t="n">
        <f aca="false">SUM(H115:R115)</f>
        <v>116643.3</v>
      </c>
      <c r="T115" s="89"/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1</v>
      </c>
      <c r="F116" s="137" t="s">
        <v>267</v>
      </c>
      <c r="G116" s="134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9" t="n">
        <v>309</v>
      </c>
      <c r="P116" s="114" t="n">
        <f aca="false">O116</f>
        <v>309</v>
      </c>
      <c r="Q116" s="114" t="n">
        <f aca="false">P116</f>
        <v>309</v>
      </c>
      <c r="R116" s="114" t="n">
        <f aca="false">Q116</f>
        <v>309</v>
      </c>
      <c r="S116" s="93" t="n">
        <f aca="false">SUM(H116:R116)</f>
        <v>23220</v>
      </c>
      <c r="T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1</v>
      </c>
      <c r="F117" s="137" t="s">
        <v>224</v>
      </c>
      <c r="G117" s="134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114" t="n">
        <f aca="false">Q117</f>
        <v>0</v>
      </c>
      <c r="S117" s="93" t="n">
        <f aca="false">SUM(H117:R117)</f>
        <v>18385.5</v>
      </c>
      <c r="T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1</v>
      </c>
      <c r="F118" s="137" t="s">
        <v>271</v>
      </c>
      <c r="G118" s="134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114" t="n">
        <f aca="false">Q118</f>
        <v>0</v>
      </c>
      <c r="S118" s="93" t="n">
        <f aca="false">SUM(H118:R118)</f>
        <v>323.7</v>
      </c>
      <c r="T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1</v>
      </c>
      <c r="F119" s="137" t="s">
        <v>272</v>
      </c>
      <c r="G119" s="134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114" t="n">
        <f aca="false">Q119</f>
        <v>0</v>
      </c>
      <c r="S119" s="93" t="n">
        <f aca="false">SUM(H119:R119)</f>
        <v>547.8</v>
      </c>
      <c r="T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1</v>
      </c>
      <c r="F120" s="137" t="s">
        <v>273</v>
      </c>
      <c r="G120" s="134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114" t="n">
        <f aca="false">Q120</f>
        <v>0</v>
      </c>
      <c r="S120" s="93" t="n">
        <f aca="false">SUM(H120:R120)</f>
        <v>4480.9</v>
      </c>
      <c r="T120" s="89"/>
    </row>
    <row r="121" customFormat="false" ht="59.45" hidden="false" customHeight="true" outlineLevel="0" collapsed="false">
      <c r="A121" s="127"/>
      <c r="B121" s="97"/>
      <c r="C121" s="87"/>
      <c r="D121" s="122" t="s">
        <v>153</v>
      </c>
      <c r="E121" s="122" t="s">
        <v>231</v>
      </c>
      <c r="F121" s="98" t="s">
        <v>239</v>
      </c>
      <c r="G121" s="134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114" t="n">
        <f aca="false">Q121</f>
        <v>0</v>
      </c>
      <c r="S121" s="93" t="n">
        <f aca="false">SUM(H121:R121)</f>
        <v>1375.9</v>
      </c>
      <c r="T121" s="89"/>
    </row>
    <row r="122" customFormat="false" ht="59.45" hidden="false" customHeight="true" outlineLevel="0" collapsed="false">
      <c r="A122" s="127"/>
      <c r="B122" s="97"/>
      <c r="C122" s="87"/>
      <c r="D122" s="122" t="s">
        <v>153</v>
      </c>
      <c r="E122" s="122" t="s">
        <v>231</v>
      </c>
      <c r="F122" s="98" t="s">
        <v>274</v>
      </c>
      <c r="G122" s="134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114" t="n">
        <f aca="false">Q122</f>
        <v>0</v>
      </c>
      <c r="S122" s="93" t="n">
        <f aca="false">SUM(H122:R122)</f>
        <v>282.8</v>
      </c>
      <c r="T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1</v>
      </c>
      <c r="F123" s="137" t="s">
        <v>275</v>
      </c>
      <c r="G123" s="134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114" t="n">
        <f aca="false">Q123</f>
        <v>0</v>
      </c>
      <c r="S123" s="93" t="n">
        <f aca="false">SUM(H123:R123)</f>
        <v>1000</v>
      </c>
      <c r="T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1</v>
      </c>
      <c r="F124" s="137" t="s">
        <v>276</v>
      </c>
      <c r="G124" s="134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114" t="n">
        <f aca="false">Q124</f>
        <v>0</v>
      </c>
      <c r="S124" s="93" t="n">
        <f aca="false">SUM(H124:R124)</f>
        <v>50</v>
      </c>
      <c r="T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1</v>
      </c>
      <c r="F125" s="137" t="s">
        <v>240</v>
      </c>
      <c r="G125" s="134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114" t="n">
        <f aca="false">Q125</f>
        <v>0</v>
      </c>
      <c r="S125" s="93" t="n">
        <f aca="false">SUM(H125:R125)</f>
        <v>94.7</v>
      </c>
      <c r="T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1</v>
      </c>
      <c r="F126" s="137" t="s">
        <v>277</v>
      </c>
      <c r="G126" s="134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114" t="n">
        <f aca="false">Q126</f>
        <v>0</v>
      </c>
      <c r="S126" s="93" t="n">
        <f aca="false">SUM(H126:R126)</f>
        <v>75.8</v>
      </c>
      <c r="T126" s="89"/>
    </row>
    <row r="127" customFormat="false" ht="35.1" hidden="false" customHeight="true" outlineLevel="0" collapsed="false">
      <c r="A127" s="127"/>
      <c r="B127" s="138"/>
      <c r="C127" s="87"/>
      <c r="D127" s="122" t="s">
        <v>153</v>
      </c>
      <c r="E127" s="122" t="s">
        <v>231</v>
      </c>
      <c r="F127" s="137" t="s">
        <v>241</v>
      </c>
      <c r="G127" s="134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114" t="n">
        <f aca="false">Q127</f>
        <v>0</v>
      </c>
      <c r="S127" s="93" t="n">
        <f aca="false">SUM(H127:R127)</f>
        <v>61.1</v>
      </c>
      <c r="T127" s="89"/>
    </row>
    <row r="128" customFormat="false" ht="51.75" hidden="false" customHeight="true" outlineLevel="0" collapsed="false">
      <c r="A128" s="127"/>
      <c r="B128" s="106" t="s">
        <v>278</v>
      </c>
      <c r="C128" s="87"/>
      <c r="D128" s="122" t="s">
        <v>153</v>
      </c>
      <c r="E128" s="122" t="s">
        <v>231</v>
      </c>
      <c r="F128" s="122" t="s">
        <v>244</v>
      </c>
      <c r="G128" s="88" t="s">
        <v>244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9" t="n">
        <v>1407.1</v>
      </c>
      <c r="P128" s="114" t="n">
        <v>540</v>
      </c>
      <c r="Q128" s="114" t="n">
        <f aca="false">P128</f>
        <v>540</v>
      </c>
      <c r="R128" s="114" t="n">
        <f aca="false">Q128</f>
        <v>540</v>
      </c>
      <c r="S128" s="93" t="n">
        <f aca="false">SUM(H128:R128)</f>
        <v>12328.4</v>
      </c>
      <c r="T128" s="89"/>
    </row>
    <row r="129" customFormat="false" ht="68.45" hidden="false" customHeight="true" outlineLevel="0" collapsed="false">
      <c r="A129" s="139" t="s">
        <v>279</v>
      </c>
      <c r="B129" s="132" t="s">
        <v>280</v>
      </c>
      <c r="C129" s="88" t="s">
        <v>281</v>
      </c>
      <c r="D129" s="137" t="s">
        <v>153</v>
      </c>
      <c r="E129" s="137" t="s">
        <v>148</v>
      </c>
      <c r="F129" s="137" t="s">
        <v>267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114" t="n">
        <f aca="false">Q129</f>
        <v>0</v>
      </c>
      <c r="S129" s="93" t="n">
        <f aca="false">SUM(H129:R129)</f>
        <v>113.1</v>
      </c>
      <c r="T129" s="141" t="s">
        <v>282</v>
      </c>
    </row>
    <row r="130" customFormat="false" ht="61.5" hidden="false" customHeight="true" outlineLevel="0" collapsed="false">
      <c r="A130" s="139"/>
      <c r="B130" s="132"/>
      <c r="C130" s="88"/>
      <c r="D130" s="137" t="s">
        <v>153</v>
      </c>
      <c r="E130" s="137" t="s">
        <v>148</v>
      </c>
      <c r="F130" s="137" t="s">
        <v>267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114" t="n">
        <f aca="false">Q130</f>
        <v>0</v>
      </c>
      <c r="S130" s="93" t="n">
        <f aca="false">SUM(H130:R130)</f>
        <v>79.6</v>
      </c>
      <c r="T130" s="141"/>
    </row>
    <row r="131" customFormat="false" ht="42.75" hidden="false" customHeight="true" outlineLevel="0" collapsed="false">
      <c r="A131" s="142" t="s">
        <v>283</v>
      </c>
      <c r="B131" s="132" t="s">
        <v>284</v>
      </c>
      <c r="C131" s="88" t="s">
        <v>147</v>
      </c>
      <c r="D131" s="137" t="s">
        <v>153</v>
      </c>
      <c r="E131" s="137" t="s">
        <v>285</v>
      </c>
      <c r="F131" s="137" t="s">
        <v>286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114" t="n">
        <f aca="false">Q131</f>
        <v>0</v>
      </c>
      <c r="S131" s="93" t="n">
        <f aca="false">SUM(H131:R131)</f>
        <v>31.4</v>
      </c>
      <c r="T131" s="132" t="s">
        <v>287</v>
      </c>
    </row>
    <row r="132" customFormat="false" ht="25.15" hidden="false" customHeight="true" outlineLevel="0" collapsed="false">
      <c r="A132" s="142"/>
      <c r="B132" s="132"/>
      <c r="C132" s="88"/>
      <c r="D132" s="137" t="s">
        <v>153</v>
      </c>
      <c r="E132" s="137" t="s">
        <v>148</v>
      </c>
      <c r="F132" s="137" t="s">
        <v>267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114" t="n">
        <f aca="false">Q132</f>
        <v>0</v>
      </c>
      <c r="S132" s="93" t="n">
        <f aca="false">SUM(H132:R132)</f>
        <v>135.6</v>
      </c>
      <c r="T132" s="132"/>
    </row>
    <row r="133" customFormat="false" ht="60.75" hidden="true" customHeight="true" outlineLevel="0" collapsed="false">
      <c r="A133" s="127" t="s">
        <v>288</v>
      </c>
      <c r="B133" s="106" t="s">
        <v>289</v>
      </c>
      <c r="C133" s="88" t="s">
        <v>147</v>
      </c>
      <c r="D133" s="137" t="n">
        <v>975</v>
      </c>
      <c r="E133" s="137" t="s">
        <v>248</v>
      </c>
      <c r="F133" s="137" t="s">
        <v>244</v>
      </c>
      <c r="G133" s="122" t="s">
        <v>244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114" t="n">
        <f aca="false">Q133</f>
        <v>0</v>
      </c>
      <c r="S133" s="93" t="n">
        <f aca="false">SUM(H133:R133)</f>
        <v>0</v>
      </c>
      <c r="T133" s="143" t="s">
        <v>290</v>
      </c>
    </row>
    <row r="134" customFormat="false" ht="102.75" hidden="true" customHeight="true" outlineLevel="0" collapsed="false">
      <c r="A134" s="127"/>
      <c r="B134" s="106"/>
      <c r="C134" s="88" t="s">
        <v>291</v>
      </c>
      <c r="D134" s="137" t="n">
        <v>964</v>
      </c>
      <c r="E134" s="137" t="s">
        <v>248</v>
      </c>
      <c r="F134" s="137" t="s">
        <v>244</v>
      </c>
      <c r="G134" s="144" t="s">
        <v>244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114" t="n">
        <f aca="false">Q134</f>
        <v>0</v>
      </c>
      <c r="S134" s="93" t="n">
        <f aca="false">SUM(H134:R134)</f>
        <v>0</v>
      </c>
      <c r="T134" s="143"/>
    </row>
    <row r="135" customFormat="false" ht="70.5" hidden="true" customHeight="true" outlineLevel="0" collapsed="false">
      <c r="A135" s="127"/>
      <c r="B135" s="106"/>
      <c r="C135" s="88" t="s">
        <v>292</v>
      </c>
      <c r="D135" s="137" t="n">
        <v>956</v>
      </c>
      <c r="E135" s="137" t="s">
        <v>293</v>
      </c>
      <c r="F135" s="137" t="s">
        <v>244</v>
      </c>
      <c r="G135" s="144" t="s">
        <v>244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114" t="n">
        <f aca="false">Q135</f>
        <v>0</v>
      </c>
      <c r="S135" s="93" t="n">
        <f aca="false">SUM(H135:R135)</f>
        <v>0</v>
      </c>
      <c r="T135" s="143"/>
    </row>
    <row r="136" customFormat="false" ht="66" hidden="false" customHeight="true" outlineLevel="0" collapsed="false">
      <c r="A136" s="127" t="s">
        <v>288</v>
      </c>
      <c r="B136" s="88" t="s">
        <v>294</v>
      </c>
      <c r="C136" s="88" t="s">
        <v>295</v>
      </c>
      <c r="D136" s="137" t="s">
        <v>153</v>
      </c>
      <c r="E136" s="137" t="s">
        <v>285</v>
      </c>
      <c r="F136" s="137" t="s">
        <v>286</v>
      </c>
      <c r="G136" s="122" t="s">
        <v>296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114" t="n">
        <f aca="false">Q136</f>
        <v>0</v>
      </c>
      <c r="S136" s="93" t="n">
        <f aca="false">SUM(H136:R136)</f>
        <v>281.2</v>
      </c>
      <c r="T136" s="88" t="s">
        <v>297</v>
      </c>
    </row>
    <row r="137" customFormat="false" ht="50.45" hidden="false" customHeight="true" outlineLevel="0" collapsed="false">
      <c r="A137" s="127" t="s">
        <v>298</v>
      </c>
      <c r="B137" s="88" t="s">
        <v>299</v>
      </c>
      <c r="C137" s="88" t="s">
        <v>147</v>
      </c>
      <c r="D137" s="137" t="s">
        <v>153</v>
      </c>
      <c r="E137" s="137" t="s">
        <v>148</v>
      </c>
      <c r="F137" s="137" t="s">
        <v>300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114" t="n">
        <f aca="false">Q137</f>
        <v>0</v>
      </c>
      <c r="S137" s="93" t="n">
        <f aca="false">SUM(H137:R137)</f>
        <v>5</v>
      </c>
      <c r="T137" s="123"/>
    </row>
    <row r="138" customFormat="false" ht="50.45" hidden="false" customHeight="true" outlineLevel="0" collapsed="false">
      <c r="A138" s="145" t="s">
        <v>301</v>
      </c>
      <c r="B138" s="88" t="s">
        <v>302</v>
      </c>
      <c r="C138" s="87" t="s">
        <v>303</v>
      </c>
      <c r="D138" s="122" t="s">
        <v>153</v>
      </c>
      <c r="E138" s="122" t="s">
        <v>231</v>
      </c>
      <c r="F138" s="137" t="s">
        <v>304</v>
      </c>
      <c r="G138" s="134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114" t="n">
        <f aca="false">Q138</f>
        <v>0</v>
      </c>
      <c r="S138" s="93" t="n">
        <f aca="false">SUM(H138:R138)</f>
        <v>12177.1</v>
      </c>
      <c r="T138" s="123"/>
    </row>
    <row r="139" customFormat="false" ht="50.45" hidden="false" customHeight="true" outlineLevel="0" collapsed="false">
      <c r="A139" s="145"/>
      <c r="B139" s="88"/>
      <c r="C139" s="87"/>
      <c r="D139" s="122" t="s">
        <v>153</v>
      </c>
      <c r="E139" s="122" t="s">
        <v>231</v>
      </c>
      <c r="F139" s="137" t="s">
        <v>304</v>
      </c>
      <c r="G139" s="134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114" t="n">
        <f aca="false">Q139</f>
        <v>0</v>
      </c>
      <c r="S139" s="93" t="n">
        <f aca="false">SUM(H139:R139)</f>
        <v>34.4</v>
      </c>
      <c r="T139" s="123"/>
    </row>
    <row r="140" customFormat="false" ht="50.45" hidden="false" customHeight="true" outlineLevel="0" collapsed="false">
      <c r="A140" s="145"/>
      <c r="B140" s="88"/>
      <c r="C140" s="87"/>
      <c r="D140" s="122" t="s">
        <v>153</v>
      </c>
      <c r="E140" s="122" t="s">
        <v>231</v>
      </c>
      <c r="F140" s="137" t="s">
        <v>304</v>
      </c>
      <c r="G140" s="134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114" t="n">
        <f aca="false">Q140</f>
        <v>0</v>
      </c>
      <c r="S140" s="93" t="n">
        <f aca="false">SUM(H140:R140)</f>
        <v>34.4</v>
      </c>
      <c r="T140" s="123"/>
    </row>
    <row r="141" customFormat="false" ht="50.45" hidden="false" customHeight="true" outlineLevel="0" collapsed="false">
      <c r="A141" s="145"/>
      <c r="B141" s="88"/>
      <c r="C141" s="87"/>
      <c r="D141" s="122" t="s">
        <v>153</v>
      </c>
      <c r="E141" s="122" t="s">
        <v>231</v>
      </c>
      <c r="F141" s="137" t="s">
        <v>304</v>
      </c>
      <c r="G141" s="134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114" t="n">
        <f aca="false">Q141</f>
        <v>0</v>
      </c>
      <c r="S141" s="93" t="n">
        <f aca="false">SUM(H141:R141)</f>
        <v>35.7</v>
      </c>
      <c r="T141" s="123"/>
    </row>
    <row r="142" customFormat="false" ht="50.45" hidden="false" customHeight="true" outlineLevel="0" collapsed="false">
      <c r="A142" s="145"/>
      <c r="B142" s="88"/>
      <c r="C142" s="87"/>
      <c r="D142" s="122" t="s">
        <v>153</v>
      </c>
      <c r="E142" s="122" t="s">
        <v>231</v>
      </c>
      <c r="F142" s="137" t="s">
        <v>304</v>
      </c>
      <c r="G142" s="134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114" t="n">
        <f aca="false">Q142</f>
        <v>0</v>
      </c>
      <c r="S142" s="93" t="n">
        <f aca="false">SUM(H142:R142)</f>
        <v>34.4</v>
      </c>
      <c r="T142" s="123"/>
    </row>
    <row r="143" customFormat="false" ht="97.9" hidden="false" customHeight="true" outlineLevel="0" collapsed="false">
      <c r="A143" s="145"/>
      <c r="B143" s="88"/>
      <c r="C143" s="87" t="s">
        <v>305</v>
      </c>
      <c r="D143" s="122" t="s">
        <v>306</v>
      </c>
      <c r="E143" s="122" t="s">
        <v>231</v>
      </c>
      <c r="F143" s="137" t="s">
        <v>307</v>
      </c>
      <c r="G143" s="134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114" t="n">
        <f aca="false">Q143</f>
        <v>0</v>
      </c>
      <c r="S143" s="93" t="n">
        <f aca="false">SUM(H143:R143)</f>
        <v>360.3</v>
      </c>
      <c r="T143" s="123"/>
    </row>
    <row r="144" customFormat="false" ht="35.1" hidden="false" customHeight="true" outlineLevel="0" collapsed="false">
      <c r="A144" s="146" t="s">
        <v>308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1856.5</v>
      </c>
      <c r="P144" s="148" t="n">
        <f aca="false">SUM(P113:P143)</f>
        <v>37864.1</v>
      </c>
      <c r="Q144" s="148" t="n">
        <f aca="false">SUM(Q113:Q143)</f>
        <v>37864.6</v>
      </c>
      <c r="R144" s="114" t="n">
        <f aca="false">Q144</f>
        <v>37864.6</v>
      </c>
      <c r="S144" s="93" t="n">
        <f aca="false">SUM(H144:R144)</f>
        <v>381337.2</v>
      </c>
      <c r="T144" s="149"/>
    </row>
    <row r="145" s="152" customFormat="true" ht="35.1" hidden="false" customHeight="true" outlineLevel="0" collapsed="false">
      <c r="A145" s="146" t="s">
        <v>309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44926.1</v>
      </c>
      <c r="P145" s="148" t="n">
        <f aca="false">P144+P111+P53</f>
        <v>320323.2</v>
      </c>
      <c r="Q145" s="148" t="n">
        <f aca="false">Q144+Q111+Q53</f>
        <v>323872.3</v>
      </c>
      <c r="R145" s="114" t="n">
        <f aca="false">Q145</f>
        <v>323872.3</v>
      </c>
      <c r="S145" s="93" t="n">
        <f aca="false">SUM(H145:R145)</f>
        <v>3144556.5</v>
      </c>
      <c r="T145" s="151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48" t="n">
        <f aca="false">O7+O11+O12+O20+O21+O30+O32+O80+O81+O82+O84+O85+O87+O89+O90+O91+O92+O93+O94+O102+O103+O95+O96+O39+O40+O83+O86+O120+O121+O46+O50+O122+O79+O78+O77+O48+O24+O23+O35+O36+O25+O44+O88+O42+O22+O52</f>
        <v>238104</v>
      </c>
      <c r="P146" s="148" t="n">
        <f aca="false">P7+P11+P12+P20+P21+P30+P32+P80+P81+P82+P84+P85+P87+P89+P90+P91+P92+P93+P94+P102+P103+P95+P96+P39+P40+P83+P86+P120+P121+P46+P50+P122+P79+P78+P77+P48+P24+P23+P35+P25+P44+P88+P42+P22</f>
        <v>231060.5</v>
      </c>
      <c r="Q146" s="148" t="n">
        <f aca="false">Q7+Q11+Q12+Q20+Q21+Q30+Q32+Q80+Q81+Q82+Q84+Q85+Q87+Q89+Q90+Q91+Q92+Q93+Q94+Q102+Q103+Q95+Q96+Q39+Q40+Q83+Q86+Q120+Q121+Q46+Q50+Q122+Q79+Q78+Q77+Q48+Q24+Q23+Q35+Q25+Q44+Q88+Q42+Q22</f>
        <v>234658.4</v>
      </c>
      <c r="R146" s="114" t="n">
        <f aca="false">Q146</f>
        <v>234658.4</v>
      </c>
      <c r="S146" s="93" t="n">
        <f aca="false">SUM(H146:R146)</f>
        <v>2056823.2</v>
      </c>
      <c r="T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4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3956.5</v>
      </c>
      <c r="P147" s="14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7280</v>
      </c>
      <c r="Q147" s="14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7231.2</v>
      </c>
      <c r="R147" s="114" t="n">
        <f aca="false">Q147</f>
        <v>87231.2</v>
      </c>
      <c r="S147" s="93" t="n">
        <f aca="false">SUM(H147:R147)</f>
        <v>1054752.6</v>
      </c>
      <c r="T147" s="151"/>
    </row>
    <row r="148" s="152" customFormat="true" ht="25.15" hidden="false" customHeight="true" outlineLevel="0" collapsed="false">
      <c r="A148" s="146" t="s">
        <v>312</v>
      </c>
      <c r="B148" s="146"/>
      <c r="C148" s="153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865.6</v>
      </c>
      <c r="P148" s="148" t="n">
        <f aca="false">P104+P128</f>
        <v>1982.7</v>
      </c>
      <c r="Q148" s="148" t="n">
        <f aca="false">Q104+Q128</f>
        <v>1982.7</v>
      </c>
      <c r="R148" s="114" t="n">
        <f aca="false">Q148</f>
        <v>1982.7</v>
      </c>
      <c r="S148" s="93" t="n">
        <f aca="false">SUM(H148:R148)</f>
        <v>32980.7</v>
      </c>
      <c r="T148" s="151"/>
    </row>
    <row r="149" customFormat="false" ht="26.45" hidden="false" customHeight="true" outlineLevel="0" collapsed="false">
      <c r="A149" s="154" t="s">
        <v>313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6"/>
      <c r="P149" s="155"/>
      <c r="Q149" s="155"/>
      <c r="R149" s="155"/>
      <c r="S149" s="155"/>
      <c r="T149" s="157" t="s">
        <v>314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 t="n">
        <f aca="false">30649.1+206875.1-O146</f>
        <v>-579.8</v>
      </c>
      <c r="P150" s="163" t="n">
        <v>318040.5</v>
      </c>
      <c r="Q150" s="163" t="n">
        <v>321589.6</v>
      </c>
      <c r="R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 t="n">
        <f aca="false">102709.8-O147</f>
        <v>-1246.7</v>
      </c>
      <c r="P151" s="163" t="n">
        <f aca="false">P150-P146-P147</f>
        <v>-300</v>
      </c>
      <c r="Q151" s="163" t="n">
        <f aca="false">Q150-Q146-Q147</f>
        <v>-300</v>
      </c>
      <c r="R151" s="163"/>
      <c r="S151" s="78"/>
      <c r="T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75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2"/>
    </row>
    <row r="154" s="69" customFormat="true" ht="15.75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 t="n">
        <v>340234.2</v>
      </c>
      <c r="P154" s="163"/>
      <c r="Q154" s="78"/>
      <c r="R154" s="78"/>
      <c r="S154" s="78"/>
      <c r="T154" s="2"/>
    </row>
    <row r="155" customFormat="false" ht="15.75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O155" s="163" t="n">
        <f aca="false">O154-O146-O147</f>
        <v>-1826.3</v>
      </c>
      <c r="Q155" s="163"/>
      <c r="R155" s="163"/>
    </row>
    <row r="156" customFormat="false" ht="15.75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75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75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75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  <c r="R159" s="163"/>
    </row>
    <row r="160" customFormat="false" ht="15.75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75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75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75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75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75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75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75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75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75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75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75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75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75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75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75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75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75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75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75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75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75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75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75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75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75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75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32:45Z</cp:lastPrinted>
  <dcterms:modified xsi:type="dcterms:W3CDTF">2021-12-11T10:13:44Z</dcterms:modified>
  <cp:revision>0</cp:revision>
  <dc:subject/>
  <dc:title/>
</cp:coreProperties>
</file>