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T$64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T$64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T$64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38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1</f>
        <v>29557</v>
      </c>
      <c r="I30" s="113" t="n">
        <f aca="false">'Приложение 2'!J61</f>
        <v>32395.2</v>
      </c>
      <c r="J30" s="113" t="n">
        <f aca="false">'Приложение 2'!K61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9+#REF!+'Приложение 2'!I28</f>
        <v>#REF!</v>
      </c>
      <c r="I32" s="113" t="e">
        <f aca="false">'Приложение 2'!J7+#REF!+#REF!+'Приложение 2'!J19+#REF!+'Приложение 2'!J28</f>
        <v>#REF!</v>
      </c>
      <c r="J32" s="113" t="e">
        <f aca="false">'Приложение 2'!K7+#REF!+#REF!+'Приложение 2'!K19+#REF!+'Приложение 2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6+#REF!+#REF!+'Приложение 2'!I57</f>
        <v>#REF!</v>
      </c>
      <c r="I33" s="113" t="e">
        <f aca="false">'Приложение 2'!J56+#REF!+#REF!+'Приложение 2'!J57</f>
        <v>#REF!</v>
      </c>
      <c r="J33" s="113" t="e">
        <f aca="false">'Приложение 2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1</f>
        <v>29557</v>
      </c>
      <c r="E40" s="123" t="n">
        <f aca="false">'Приложение 2'!J61</f>
        <v>32395.2</v>
      </c>
      <c r="F40" s="123" t="n">
        <f aca="false">'Приложение 2'!K61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7</f>
        <v>3247.3</v>
      </c>
      <c r="E42" s="123" t="n">
        <f aca="false">'Приложение 2'!J57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75" zoomScalePageLayoutView="75" workbookViewId="0">
      <selection pane="topLeft" activeCell="O28" activeCellId="0" sqref="O28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true" outlineLevel="0" max="8" min="8" style="142" width="14.7"/>
    <col collapsed="false" customWidth="true" hidden="true" outlineLevel="0" max="10" min="9" style="2" width="14.7"/>
    <col collapsed="false" customWidth="true" hidden="true" outlineLevel="0" max="11" min="11" style="37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true" outlineLevel="0" max="14" min="14" style="2" width="19.7"/>
    <col collapsed="false" customWidth="true" hidden="false" outlineLevel="0" max="15" min="15" style="2" width="22.28"/>
    <col collapsed="false" customWidth="true" hidden="false" outlineLevel="0" max="19" min="16" style="2" width="14.7"/>
    <col collapsed="false" customWidth="true" hidden="false" outlineLevel="0" max="20" min="20" style="2" width="74.13"/>
    <col collapsed="false" customWidth="false" hidden="false" outlineLevel="0" max="22" min="21" style="2" width="9.28"/>
    <col collapsed="false" customWidth="true" hidden="false" outlineLevel="0" max="23" min="23" style="2" width="12.28"/>
    <col collapsed="false" customWidth="false" hidden="false" outlineLevel="0" max="257" min="24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2</v>
      </c>
      <c r="P7" s="171" t="n">
        <v>2314.6</v>
      </c>
      <c r="Q7" s="171" t="n">
        <f aca="false">P7</f>
        <v>2314.6</v>
      </c>
      <c r="R7" s="171" t="n">
        <f aca="false">Q7</f>
        <v>2314.6</v>
      </c>
      <c r="S7" s="171" t="n">
        <f aca="false">SUM(H7:R7)</f>
        <v>19985.8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02.8</v>
      </c>
      <c r="Q8" s="171" t="n">
        <f aca="false">P8</f>
        <v>302.8</v>
      </c>
      <c r="R8" s="171" t="n">
        <f aca="false">Q8</f>
        <v>302.8</v>
      </c>
      <c r="S8" s="171" t="n">
        <f aca="false">SUM(H8:R8)</f>
        <v>4018.8</v>
      </c>
      <c r="T8" s="12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1.7</v>
      </c>
      <c r="Q9" s="171" t="n">
        <f aca="false">P9</f>
        <v>431.7</v>
      </c>
      <c r="R9" s="171" t="n">
        <f aca="false">Q9</f>
        <v>431.7</v>
      </c>
      <c r="S9" s="171" t="n">
        <f aca="false">SUM(H9:R9)</f>
        <v>4155.4</v>
      </c>
      <c r="T9" s="12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SUM(H10:R10)</f>
        <v>16.3</v>
      </c>
      <c r="T10" s="12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SUM(H11:R11)</f>
        <v>21.7</v>
      </c>
      <c r="T11" s="12"/>
    </row>
    <row r="12" customFormat="false" ht="24.95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SUM(H12:R12)</f>
        <v>3.1</v>
      </c>
      <c r="T12" s="12"/>
    </row>
    <row r="13" customFormat="false" ht="24.95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SUM(H13:R13)</f>
        <v>228.4</v>
      </c>
      <c r="T13" s="12"/>
    </row>
    <row r="14" customFormat="false" ht="24.95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 t="n">
        <f aca="false">SUM(H14:R14)</f>
        <v>160.9</v>
      </c>
      <c r="T14" s="12"/>
    </row>
    <row r="15" customFormat="false" ht="24.95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SUM(H15:R15)</f>
        <v>36.4</v>
      </c>
      <c r="T15" s="12"/>
    </row>
    <row r="16" customFormat="false" ht="24.95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SUM(H16:R16)</f>
        <v>96.2</v>
      </c>
      <c r="T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SUM(H17:R17)</f>
        <v>16.6</v>
      </c>
      <c r="T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SUM(H18:R18)</f>
        <v>74</v>
      </c>
      <c r="T18" s="12"/>
    </row>
    <row r="19" customFormat="false" ht="4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6" t="n">
        <v>623.6</v>
      </c>
      <c r="P19" s="171" t="n">
        <f aca="false">O19</f>
        <v>623.6</v>
      </c>
      <c r="Q19" s="171" t="n">
        <f aca="false">P19</f>
        <v>623.6</v>
      </c>
      <c r="R19" s="171" t="n">
        <f aca="false">Q19</f>
        <v>623.6</v>
      </c>
      <c r="S19" s="171" t="n">
        <f aca="false">SUM(H19:R19)</f>
        <v>6846</v>
      </c>
      <c r="T19" s="152" t="s">
        <v>348</v>
      </c>
    </row>
    <row r="20" customFormat="false" ht="24.95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SUM(H20:R20)</f>
        <v>564.3</v>
      </c>
      <c r="T20" s="115" t="s">
        <v>353</v>
      </c>
    </row>
    <row r="21" customFormat="false" ht="24.95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11.6</v>
      </c>
      <c r="P21" s="171" t="n">
        <v>18062</v>
      </c>
      <c r="Q21" s="171" t="n">
        <f aca="false">P21</f>
        <v>18062</v>
      </c>
      <c r="R21" s="171" t="n">
        <f aca="false">Q21</f>
        <v>18062</v>
      </c>
      <c r="S21" s="171" t="n">
        <f aca="false">SUM(H21:R21)</f>
        <v>174266.9</v>
      </c>
      <c r="T21" s="115"/>
    </row>
    <row r="22" customFormat="false" ht="24.95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SUM(H22:R22)</f>
        <v>375.9</v>
      </c>
      <c r="T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0</v>
      </c>
      <c r="Q23" s="171" t="n">
        <f aca="false">P23</f>
        <v>0</v>
      </c>
      <c r="R23" s="171" t="n">
        <f aca="false">Q23</f>
        <v>0</v>
      </c>
      <c r="S23" s="171" t="n">
        <f aca="false">SUM(H23:R23)</f>
        <v>106.2</v>
      </c>
      <c r="T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SUM(H24:R24)</f>
        <v>130.2</v>
      </c>
      <c r="T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SUM(H25:R25)</f>
        <v>874.3</v>
      </c>
      <c r="T25" s="115"/>
    </row>
    <row r="26" customFormat="false" ht="24.95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SUM(H26:R26)</f>
        <v>137.6</v>
      </c>
      <c r="T26" s="115"/>
    </row>
    <row r="27" customFormat="false" ht="24.95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SUM(H27:R27)</f>
        <v>22.6</v>
      </c>
      <c r="T27" s="115"/>
    </row>
    <row r="28" customFormat="false" ht="24.95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f aca="false">2838.9+90</f>
        <v>2928.9</v>
      </c>
      <c r="P28" s="178" t="n">
        <v>1887.9</v>
      </c>
      <c r="Q28" s="171" t="n">
        <f aca="false">P28</f>
        <v>1887.9</v>
      </c>
      <c r="R28" s="171" t="n">
        <f aca="false">Q28</f>
        <v>1887.9</v>
      </c>
      <c r="S28" s="171" t="n">
        <f aca="false">SUM(H28:R28)</f>
        <v>16451.3</v>
      </c>
      <c r="T28" s="115"/>
    </row>
    <row r="29" customFormat="false" ht="24.95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5972.2-P19</f>
        <v>5348.6</v>
      </c>
      <c r="Q29" s="171" t="n">
        <f aca="false">P29</f>
        <v>5348.6</v>
      </c>
      <c r="R29" s="171" t="n">
        <f aca="false">Q29</f>
        <v>5348.6</v>
      </c>
      <c r="S29" s="171" t="n">
        <f aca="false">SUM(H29:R29)</f>
        <v>44860.8</v>
      </c>
      <c r="T29" s="115" t="s">
        <v>360</v>
      </c>
    </row>
    <row r="30" customFormat="false" ht="24.95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v>445.5</v>
      </c>
      <c r="Q30" s="171" t="n">
        <f aca="false">P30</f>
        <v>445.5</v>
      </c>
      <c r="R30" s="171" t="n">
        <f aca="false">Q30</f>
        <v>445.5</v>
      </c>
      <c r="S30" s="171" t="n">
        <f aca="false">SUM(H30:R30)</f>
        <v>6205.8</v>
      </c>
      <c r="T30" s="115"/>
    </row>
    <row r="31" customFormat="false" ht="24.95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SUM(H31:R31)</f>
        <v>488.1</v>
      </c>
      <c r="T31" s="115"/>
    </row>
    <row r="32" customFormat="false" ht="24.95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SUM(H32:R32)</f>
        <v>295.8</v>
      </c>
      <c r="T32" s="115"/>
    </row>
    <row r="33" customFormat="false" ht="24.95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SUM(H33:R33)</f>
        <v>42.6</v>
      </c>
      <c r="T33" s="115"/>
      <c r="W33" s="179" t="n">
        <f aca="false">O29+O30+O37+O19</f>
        <v>6756.4</v>
      </c>
    </row>
    <row r="34" customFormat="false" ht="24.95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SUM(H34:R34)</f>
        <v>45.9</v>
      </c>
      <c r="T34" s="115"/>
    </row>
    <row r="35" customFormat="false" ht="24.95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SUM(H35:R35)</f>
        <v>52.8</v>
      </c>
      <c r="T35" s="115"/>
    </row>
    <row r="36" customFormat="false" ht="37.9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0</v>
      </c>
      <c r="Q36" s="171" t="n">
        <f aca="false">P36</f>
        <v>0</v>
      </c>
      <c r="R36" s="171" t="n">
        <f aca="false">Q36</f>
        <v>0</v>
      </c>
      <c r="S36" s="171" t="n">
        <f aca="false">SUM(H36:R36)</f>
        <v>13.8</v>
      </c>
      <c r="T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f aca="false">P37</f>
        <v>280</v>
      </c>
      <c r="R37" s="171" t="n">
        <f aca="false">Q37</f>
        <v>280</v>
      </c>
      <c r="S37" s="171" t="n">
        <f aca="false">SUM(H37:R37)</f>
        <v>2276</v>
      </c>
      <c r="T37" s="115"/>
    </row>
    <row r="38" customFormat="false" ht="24.95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SUM(H38:R38)</f>
        <v>272</v>
      </c>
      <c r="T38" s="115"/>
    </row>
    <row r="39" customFormat="false" ht="24.95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78" t="n">
        <v>37</v>
      </c>
      <c r="Q39" s="178" t="n">
        <v>37</v>
      </c>
      <c r="R39" s="171" t="n">
        <f aca="false">Q39</f>
        <v>37</v>
      </c>
      <c r="S39" s="171" t="n">
        <f aca="false">SUM(H39:R39)</f>
        <v>129.2</v>
      </c>
      <c r="T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SUM(H40:R40)</f>
        <v>164.2</v>
      </c>
      <c r="T40" s="115"/>
    </row>
    <row r="41" customFormat="false" ht="24.95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SUM(H41:R41)</f>
        <v>210.1</v>
      </c>
      <c r="T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1442</v>
      </c>
      <c r="Q42" s="171" t="n">
        <f aca="false">P42</f>
        <v>11442</v>
      </c>
      <c r="R42" s="171" t="n">
        <f aca="false">Q42</f>
        <v>11442</v>
      </c>
      <c r="S42" s="171" t="n">
        <f aca="false">SUM(H42:R42)</f>
        <v>56221.4</v>
      </c>
      <c r="T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/>
      <c r="Q43" s="171" t="n">
        <f aca="false">P43</f>
        <v>0</v>
      </c>
      <c r="R43" s="171" t="n">
        <f aca="false">Q43</f>
        <v>0</v>
      </c>
      <c r="S43" s="171" t="n">
        <f aca="false">SUM(H43:R43)</f>
        <v>241.3</v>
      </c>
      <c r="T43" s="115"/>
    </row>
    <row r="44" customFormat="false" ht="48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SUM(H44:R44)</f>
        <v>62.2</v>
      </c>
      <c r="T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SUM(H45:R45)</f>
        <v>172.3</v>
      </c>
      <c r="T45" s="115"/>
    </row>
    <row r="46" customFormat="false" ht="48.6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SUM(H46:R46)</f>
        <v>202.8</v>
      </c>
      <c r="T46" s="115"/>
    </row>
    <row r="47" customFormat="false" ht="48.6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SUM(H47:R47)</f>
        <v>51.5</v>
      </c>
      <c r="T47" s="115"/>
    </row>
    <row r="48" customFormat="false" ht="24.95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v>4801.9</v>
      </c>
      <c r="Q48" s="171" t="n">
        <f aca="false">P48</f>
        <v>4801.9</v>
      </c>
      <c r="R48" s="171" t="n">
        <f aca="false">Q48</f>
        <v>4801.9</v>
      </c>
      <c r="S48" s="171" t="n">
        <f aca="false">SUM(H48:R48)</f>
        <v>25969.1</v>
      </c>
      <c r="T48" s="115"/>
    </row>
    <row r="49" customFormat="false" ht="24.95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SUM(H49:R49)</f>
        <v>310.1</v>
      </c>
      <c r="T49" s="115"/>
    </row>
    <row r="50" customFormat="false" ht="24.95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/>
      <c r="Q50" s="171"/>
      <c r="R50" s="171" t="n">
        <f aca="false">Q50</f>
        <v>0</v>
      </c>
      <c r="S50" s="171" t="n">
        <f aca="false">SUM(H50:R50)</f>
        <v>58.6</v>
      </c>
      <c r="T50" s="115"/>
    </row>
    <row r="51" customFormat="false" ht="24.95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SUM(H51:R51)</f>
        <v>4164.1</v>
      </c>
      <c r="T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8</v>
      </c>
      <c r="P52" s="178" t="n">
        <f aca="false">SUM(P7:P51)</f>
        <v>45977.6</v>
      </c>
      <c r="Q52" s="171" t="n">
        <f aca="false">P52</f>
        <v>45977.6</v>
      </c>
      <c r="R52" s="171" t="n">
        <f aca="false">Q52</f>
        <v>45977.6</v>
      </c>
      <c r="S52" s="171" t="n">
        <f aca="false">SUM(H52:R52)</f>
        <v>371099.4</v>
      </c>
      <c r="T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A54" s="177" t="s">
        <v>368</v>
      </c>
      <c r="B54" s="152" t="s">
        <v>369</v>
      </c>
      <c r="C54" s="115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v>2072.4</v>
      </c>
      <c r="Q54" s="178" t="n">
        <f aca="false">P54</f>
        <v>2072.4</v>
      </c>
      <c r="R54" s="178" t="n">
        <f aca="false">Q54</f>
        <v>2072.4</v>
      </c>
      <c r="S54" s="178" t="n">
        <f aca="false">SUM(H54:R54)</f>
        <v>16628.4</v>
      </c>
      <c r="T54" s="115" t="s">
        <v>372</v>
      </c>
    </row>
    <row r="55" customFormat="false" ht="24.95" hidden="false" customHeight="true" outlineLevel="0" collapsed="false">
      <c r="A55" s="177"/>
      <c r="B55" s="152"/>
      <c r="C55" s="115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SUM(H55:R55)</f>
        <v>2.1</v>
      </c>
      <c r="T55" s="115"/>
    </row>
    <row r="56" customFormat="false" ht="24.95" hidden="false" customHeight="true" outlineLevel="0" collapsed="false">
      <c r="A56" s="177"/>
      <c r="B56" s="152"/>
      <c r="C56" s="115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32.2</v>
      </c>
      <c r="Q56" s="178" t="n">
        <f aca="false">P56</f>
        <v>432.2</v>
      </c>
      <c r="R56" s="178" t="n">
        <f aca="false">Q56</f>
        <v>432.2</v>
      </c>
      <c r="S56" s="178" t="n">
        <f aca="false">SUM(H56:R56)</f>
        <v>3902.1</v>
      </c>
      <c r="T56" s="115"/>
    </row>
    <row r="57" customFormat="false" ht="24.95" hidden="false" customHeight="true" outlineLevel="0" collapsed="false">
      <c r="A57" s="177" t="s">
        <v>373</v>
      </c>
      <c r="B57" s="152" t="s">
        <v>374</v>
      </c>
      <c r="C57" s="115" t="s">
        <v>375</v>
      </c>
      <c r="D57" s="114" t="s">
        <v>376</v>
      </c>
      <c r="E57" s="114" t="s">
        <v>377</v>
      </c>
      <c r="F57" s="114" t="s">
        <v>378</v>
      </c>
      <c r="G57" s="114" t="s">
        <v>379</v>
      </c>
      <c r="H57" s="178" t="n">
        <v>2129.2</v>
      </c>
      <c r="I57" s="178" t="n">
        <v>3247.3</v>
      </c>
      <c r="J57" s="178" t="n">
        <v>9009.9</v>
      </c>
      <c r="K57" s="178" t="n">
        <v>0</v>
      </c>
      <c r="L57" s="178"/>
      <c r="M57" s="178"/>
      <c r="N57" s="178"/>
      <c r="O57" s="178"/>
      <c r="P57" s="178" t="n">
        <f aca="false">O57</f>
        <v>0</v>
      </c>
      <c r="Q57" s="178" t="n">
        <f aca="false">P57</f>
        <v>0</v>
      </c>
      <c r="R57" s="178" t="n">
        <f aca="false">Q57</f>
        <v>0</v>
      </c>
      <c r="S57" s="178" t="n">
        <f aca="false">SUM(H57:R57)</f>
        <v>14386.4</v>
      </c>
      <c r="T57" s="115" t="s">
        <v>380</v>
      </c>
    </row>
    <row r="58" customFormat="false" ht="24.95" hidden="false" customHeight="true" outlineLevel="0" collapsed="false">
      <c r="A58" s="177"/>
      <c r="B58" s="152"/>
      <c r="C58" s="115"/>
      <c r="D58" s="114" t="s">
        <v>376</v>
      </c>
      <c r="E58" s="114" t="s">
        <v>377</v>
      </c>
      <c r="F58" s="114" t="s">
        <v>381</v>
      </c>
      <c r="G58" s="114" t="s">
        <v>379</v>
      </c>
      <c r="H58" s="178" t="n">
        <v>5394</v>
      </c>
      <c r="I58" s="178" t="n">
        <v>4190.7</v>
      </c>
      <c r="J58" s="178"/>
      <c r="K58" s="178"/>
      <c r="L58" s="178"/>
      <c r="M58" s="178"/>
      <c r="N58" s="178"/>
      <c r="O58" s="178" t="n">
        <f aca="false">5467.6</f>
        <v>5467.6</v>
      </c>
      <c r="P58" s="178" t="n">
        <v>4563</v>
      </c>
      <c r="Q58" s="178" t="n">
        <v>2554.6</v>
      </c>
      <c r="R58" s="178" t="n">
        <f aca="false">Q58</f>
        <v>2554.6</v>
      </c>
      <c r="S58" s="178" t="n">
        <f aca="false">SUM(H58:R58)</f>
        <v>24724.5</v>
      </c>
      <c r="T58" s="115"/>
    </row>
    <row r="59" customFormat="false" ht="40.9" hidden="false" customHeight="true" outlineLevel="0" collapsed="false">
      <c r="A59" s="177"/>
      <c r="B59" s="152"/>
      <c r="C59" s="115"/>
      <c r="D59" s="114" t="s">
        <v>376</v>
      </c>
      <c r="E59" s="114" t="s">
        <v>377</v>
      </c>
      <c r="F59" s="114" t="s">
        <v>382</v>
      </c>
      <c r="G59" s="114" t="s">
        <v>379</v>
      </c>
      <c r="H59" s="178"/>
      <c r="I59" s="178"/>
      <c r="J59" s="178" t="n">
        <v>473.9</v>
      </c>
      <c r="K59" s="178" t="n">
        <f aca="false">5610+2805+765</f>
        <v>9180</v>
      </c>
      <c r="L59" s="178" t="n">
        <v>10241.9</v>
      </c>
      <c r="M59" s="178" t="n">
        <v>9907.9</v>
      </c>
      <c r="N59" s="178" t="n">
        <v>15279.7</v>
      </c>
      <c r="O59" s="178" t="n">
        <f aca="false">3555.7-3473.3-82.4</f>
        <v>-0</v>
      </c>
      <c r="P59" s="178" t="n">
        <v>15210</v>
      </c>
      <c r="Q59" s="178" t="n">
        <v>6254.3</v>
      </c>
      <c r="R59" s="178" t="n">
        <f aca="false">Q59</f>
        <v>6254.3</v>
      </c>
      <c r="S59" s="178" t="n">
        <f aca="false">SUM(H59:R59)</f>
        <v>72802</v>
      </c>
      <c r="T59" s="115"/>
    </row>
    <row r="60" customFormat="false" ht="35.1" hidden="false" customHeight="true" outlineLevel="0" collapsed="false">
      <c r="A60" s="180" t="s">
        <v>321</v>
      </c>
      <c r="B60" s="180"/>
      <c r="C60" s="181"/>
      <c r="D60" s="182"/>
      <c r="E60" s="182"/>
      <c r="F60" s="183"/>
      <c r="G60" s="182"/>
      <c r="H60" s="178" t="n">
        <f aca="false">SUM(H54:H59)</f>
        <v>8588.7</v>
      </c>
      <c r="I60" s="178" t="n">
        <f aca="false">SUM(I54:I59)</f>
        <v>8527.5</v>
      </c>
      <c r="J60" s="178" t="n">
        <f aca="false">SUM(J54:J59)</f>
        <v>10590.4</v>
      </c>
      <c r="K60" s="178" t="n">
        <f aca="false">SUM(K54:K59)</f>
        <v>10286.6</v>
      </c>
      <c r="L60" s="178" t="n">
        <f aca="false">SUM(L54:L59)</f>
        <v>12057.1</v>
      </c>
      <c r="M60" s="178" t="n">
        <f aca="false">SUM(M54:M59)</f>
        <v>11934.2</v>
      </c>
      <c r="N60" s="178" t="n">
        <f aca="false">SUM(N54:N59)</f>
        <v>17584.2</v>
      </c>
      <c r="O60" s="178" t="n">
        <f aca="false">SUM(O54:O59)</f>
        <v>7972.2</v>
      </c>
      <c r="P60" s="178" t="n">
        <f aca="false">SUM(P54:P59)</f>
        <v>22277.6</v>
      </c>
      <c r="Q60" s="178" t="n">
        <f aca="false">SUM(Q54:Q59)</f>
        <v>11313.5</v>
      </c>
      <c r="R60" s="178" t="n">
        <f aca="false">Q60</f>
        <v>11313.5</v>
      </c>
      <c r="S60" s="178" t="n">
        <f aca="false">SUM(H60:R60)</f>
        <v>132445.5</v>
      </c>
      <c r="T60" s="184"/>
    </row>
    <row r="61" s="37" customFormat="true" ht="35.1" hidden="false" customHeight="true" outlineLevel="0" collapsed="false">
      <c r="A61" s="185" t="s">
        <v>383</v>
      </c>
      <c r="B61" s="185"/>
      <c r="C61" s="181"/>
      <c r="D61" s="182"/>
      <c r="E61" s="181"/>
      <c r="F61" s="181"/>
      <c r="G61" s="181"/>
      <c r="H61" s="178" t="n">
        <f aca="false">H52+H60</f>
        <v>28125.4</v>
      </c>
      <c r="I61" s="178" t="n">
        <f aca="false">I52+I60</f>
        <v>29557</v>
      </c>
      <c r="J61" s="178" t="n">
        <f aca="false">J52+J60</f>
        <v>32395.2</v>
      </c>
      <c r="K61" s="178" t="n">
        <f aca="false">K52+K60</f>
        <v>33800</v>
      </c>
      <c r="L61" s="178" t="n">
        <f aca="false">L52+L60</f>
        <v>36181.3</v>
      </c>
      <c r="M61" s="178" t="n">
        <f aca="false">M52+M60</f>
        <v>44408.9</v>
      </c>
      <c r="N61" s="178" t="n">
        <f aca="false">N52+N60</f>
        <v>59607.7</v>
      </c>
      <c r="O61" s="178" t="n">
        <f aca="false">O52+O60</f>
        <v>56632</v>
      </c>
      <c r="P61" s="178" t="n">
        <f aca="false">P52+P60</f>
        <v>68255.2</v>
      </c>
      <c r="Q61" s="178" t="n">
        <f aca="false">Q52+Q60</f>
        <v>57291.1</v>
      </c>
      <c r="R61" s="178" t="n">
        <f aca="false">Q61</f>
        <v>57291.1</v>
      </c>
      <c r="S61" s="178" t="n">
        <f aca="false">SUM(H61:R61)</f>
        <v>503544.9</v>
      </c>
      <c r="T61" s="186"/>
    </row>
    <row r="62" s="37" customFormat="true" ht="35.1" hidden="false" customHeight="true" outlineLevel="0" collapsed="false">
      <c r="A62" s="185" t="s">
        <v>143</v>
      </c>
      <c r="B62" s="185"/>
      <c r="C62" s="181"/>
      <c r="D62" s="182"/>
      <c r="E62" s="181"/>
      <c r="F62" s="181"/>
      <c r="G62" s="181"/>
      <c r="H62" s="178" t="n">
        <f aca="false">H60</f>
        <v>8588.7</v>
      </c>
      <c r="I62" s="178" t="n">
        <f aca="false">I60</f>
        <v>8527.5</v>
      </c>
      <c r="J62" s="178" t="n">
        <f aca="false">J60</f>
        <v>10590.4</v>
      </c>
      <c r="K62" s="178" t="n">
        <f aca="false">K60</f>
        <v>10286.6</v>
      </c>
      <c r="L62" s="178" t="n">
        <f aca="false">L60+L40+L18+L17+L20+L16</f>
        <v>12950.5</v>
      </c>
      <c r="M62" s="178" t="n">
        <f aca="false">M15+M17+M18+M23+M26+M35+M36+M43+M45+M47+M60</f>
        <v>12440.3</v>
      </c>
      <c r="N62" s="178" t="n">
        <f aca="false">N10+N11+N13+N23+N24+N25+N32+N33+N36+N44++N43+N46+N60+N12</f>
        <v>19788.7</v>
      </c>
      <c r="O62" s="178" t="n">
        <f aca="false">O15+O17+O18+O23+O26+O35+O36+O43+O45+O47+O60</f>
        <v>7972.2</v>
      </c>
      <c r="P62" s="178" t="n">
        <f aca="false">P15+P17+P18+P23+P26+P35+P36+P43+P45+P47+P60</f>
        <v>22277.6</v>
      </c>
      <c r="Q62" s="178" t="n">
        <f aca="false">Q15+Q17+Q18+Q23+Q26+Q35+Q36+Q43+Q45+Q47+Q60</f>
        <v>11313.5</v>
      </c>
      <c r="R62" s="178" t="n">
        <f aca="false">Q62</f>
        <v>11313.5</v>
      </c>
      <c r="S62" s="178" t="n">
        <f aca="false">SUM(H62:R62)</f>
        <v>136049.5</v>
      </c>
      <c r="T62" s="186"/>
    </row>
    <row r="63" s="37" customFormat="true" ht="35.1" hidden="false" customHeight="true" outlineLevel="0" collapsed="false">
      <c r="A63" s="185" t="s">
        <v>384</v>
      </c>
      <c r="B63" s="185"/>
      <c r="C63" s="181"/>
      <c r="D63" s="182"/>
      <c r="E63" s="181"/>
      <c r="F63" s="181"/>
      <c r="G63" s="181"/>
      <c r="H63" s="178" t="n">
        <f aca="false">H52</f>
        <v>19536.7</v>
      </c>
      <c r="I63" s="178" t="n">
        <f aca="false">I52</f>
        <v>21029.5</v>
      </c>
      <c r="J63" s="178" t="n">
        <f aca="false">J52</f>
        <v>21804.8</v>
      </c>
      <c r="K63" s="178" t="n">
        <f aca="false">K52</f>
        <v>23513.4</v>
      </c>
      <c r="L63" s="178" t="n">
        <f aca="false">L7+L8+L19+L21+L22+L27+L28+L29+L30+L31+L37+L38+L9</f>
        <v>23230.8</v>
      </c>
      <c r="M63" s="178" t="n">
        <f aca="false">M61-M62</f>
        <v>31968.6</v>
      </c>
      <c r="N63" s="178" t="n">
        <f aca="false">N61-N62</f>
        <v>39819</v>
      </c>
      <c r="O63" s="178" t="n">
        <f aca="false">O61-O62</f>
        <v>48659.8</v>
      </c>
      <c r="P63" s="178" t="n">
        <f aca="false">P61-P62</f>
        <v>45977.6</v>
      </c>
      <c r="Q63" s="178" t="n">
        <f aca="false">Q61-Q62</f>
        <v>45977.6</v>
      </c>
      <c r="R63" s="178" t="n">
        <f aca="false">Q63</f>
        <v>45977.6</v>
      </c>
      <c r="S63" s="178" t="n">
        <f aca="false">SUM(H63:R63)</f>
        <v>367495.4</v>
      </c>
      <c r="T63" s="186"/>
    </row>
    <row r="64" s="194" customFormat="true" ht="56.25" hidden="false" customHeight="true" outlineLevel="0" collapsed="false">
      <c r="A64" s="187" t="s">
        <v>385</v>
      </c>
      <c r="B64" s="187"/>
      <c r="C64" s="187"/>
      <c r="D64" s="188"/>
      <c r="E64" s="188"/>
      <c r="F64" s="188"/>
      <c r="G64" s="188"/>
      <c r="H64" s="188"/>
      <c r="I64" s="189"/>
      <c r="J64" s="190"/>
      <c r="K64" s="191"/>
      <c r="L64" s="192"/>
      <c r="M64" s="192"/>
      <c r="N64" s="192"/>
      <c r="O64" s="192"/>
      <c r="P64" s="190"/>
      <c r="Q64" s="190"/>
      <c r="R64" s="190"/>
      <c r="S64" s="190"/>
      <c r="T64" s="193" t="s">
        <v>386</v>
      </c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  <c r="L65" s="17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  <c r="I67" s="195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</sheetData>
  <mergeCells count="43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8"/>
    <mergeCell ref="B7:B18"/>
    <mergeCell ref="C7:C18"/>
    <mergeCell ref="T7:T18"/>
    <mergeCell ref="A20:A28"/>
    <mergeCell ref="B20:B28"/>
    <mergeCell ref="C20:C28"/>
    <mergeCell ref="T20:T28"/>
    <mergeCell ref="A29:A41"/>
    <mergeCell ref="B29:B41"/>
    <mergeCell ref="C29:C41"/>
    <mergeCell ref="T29:T52"/>
    <mergeCell ref="A42:A51"/>
    <mergeCell ref="B42:B51"/>
    <mergeCell ref="C42:C51"/>
    <mergeCell ref="A52:B52"/>
    <mergeCell ref="A53:T53"/>
    <mergeCell ref="A54:A56"/>
    <mergeCell ref="B54:B56"/>
    <mergeCell ref="C54:C56"/>
    <mergeCell ref="D54:D56"/>
    <mergeCell ref="E54:E56"/>
    <mergeCell ref="T54:T56"/>
    <mergeCell ref="A57:A59"/>
    <mergeCell ref="B57:B59"/>
    <mergeCell ref="C57:C59"/>
    <mergeCell ref="T57:T59"/>
    <mergeCell ref="A60:B60"/>
    <mergeCell ref="A61:B61"/>
    <mergeCell ref="A62:B62"/>
    <mergeCell ref="A63:B63"/>
    <mergeCell ref="A64:C64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28T12:05:56Z</cp:lastPrinted>
  <dcterms:modified xsi:type="dcterms:W3CDTF">2021-12-13T03:32:57Z</dcterms:modified>
  <cp:revision>0</cp:revision>
  <dc:subject/>
  <dc:title/>
</cp:coreProperties>
</file>