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Показатели пп 2" sheetId="3" state="visible" r:id="rId4"/>
  </sheets>
  <definedNames>
    <definedName function="false" hidden="false" localSheetId="2" name="_xlnm.Print_Area" vbProcedure="false">'Показатели пп 2'!$A$1:$O$33</definedName>
    <definedName function="false" hidden="false" localSheetId="2" name="_xlnm.Print_Titles" vbProcedure="false">'Показатели пп 2'!$3:$5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Cols" vbProcedure="false">'Показатели пп 2'!$D:$D</definedName>
    <definedName function="false" hidden="false" localSheetId="2" name="Z_4767DD30_F6FB_4FF0_A429_8866A8232500__wvu_PrintArea" vbProcedure="false">'Показатели пп 2'!$A$1:$J$33</definedName>
    <definedName function="false" hidden="false" localSheetId="2" name="Z_4767DD30_F6FB_4FF0_A429_8866A8232500__wvu_PrintTitles" vbProcedure="false">'Показатели пп 2'!$3:$5</definedName>
    <definedName function="false" hidden="false" localSheetId="2" name="Z_7C917F30_361A_4C86_9002_2134EAE2E3CF__wvu_Cols" vbProcedure="false">'Показатели пп 2'!$D:$D</definedName>
    <definedName function="false" hidden="false" localSheetId="2" name="Z_7C917F30_361A_4C86_9002_2134EAE2E3CF__wvu_PrintArea" vbProcedure="false">'Показатели пп 2'!$A$1:$J$33</definedName>
    <definedName function="false" hidden="false" localSheetId="2" name="Z_7C917F30_361A_4C86_9002_2134EAE2E3CF__wvu_PrintTitles" vbProcedure="false">'Показатели пп 2'!$3:$5</definedName>
    <definedName function="false" hidden="false" localSheetId="2" name="Z_CDE1D6F6_68DF_42F8_B01A_FF6465B24CCD__wvu_Cols" vbProcedure="false">'Показатели пп 2'!$D:$D</definedName>
    <definedName function="false" hidden="false" localSheetId="2" name="Z_CDE1D6F6_68DF_42F8_B01A_FF6465B24CCD__wvu_PrintArea" vbProcedure="false">'Показатели пп 2'!$A$1:$J$33</definedName>
    <definedName function="false" hidden="false" localSheetId="2" name="Z_CDE1D6F6_68DF_42F8_B01A_FF6465B24CCD__wvu_PrintTitles" vbProcedure="false">'Показатели пп 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1 
к Паспорту  подпрограммы 2 «Общее и дополнительное образование детей»</t>
  </si>
  <si>
    <t xml:space="preserve">Перечень целевых индикаторов подпрограммы</t>
  </si>
  <si>
    <t xml:space="preserve">Цель, целевые индикаторы</t>
  </si>
  <si>
    <t xml:space="preserve">2024 год</t>
  </si>
  <si>
    <t xml:space="preserve">Цель: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1.1</t>
  </si>
  <si>
    <t xml:space="preserve">Доля образовательных учреждений, в которых произведен выборочный капитальный ремонт зданий и сооружений</t>
  </si>
  <si>
    <t xml:space="preserve">1.2</t>
  </si>
  <si>
    <t xml:space="preserve">Доля детей, охваченных горячим питанием в школах</t>
  </si>
  <si>
    <t xml:space="preserve">1.3</t>
  </si>
  <si>
    <t xml:space="preserve">Число дней пропусков занятий по болезни в расчете на одного ученика</t>
  </si>
  <si>
    <t xml:space="preserve">1.4</t>
  </si>
  <si>
    <t xml:space="preserve">Отсутствие детского травматизма в урочное время</t>
  </si>
  <si>
    <t xml:space="preserve">1.5</t>
  </si>
  <si>
    <t xml:space="preserve">Увеличение числа автобусов, соответствующих требованиям безопасной и комфортной перевозки детей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2.1</t>
  </si>
  <si>
    <t xml:space="preserve">Доля средних и основных общеобразовательных школ, в которых действуют управляющие советы</t>
  </si>
  <si>
    <t xml:space="preserve">2.2</t>
  </si>
  <si>
    <t xml:space="preserve">Доля педагогов, прошедших курсовую подготовку (не менее 1 раза в 5 лет), в том числе по ФГОС нового поколения</t>
  </si>
  <si>
    <t xml:space="preserve">2.3</t>
  </si>
  <si>
    <t xml:space="preserve">Доля учителей государственных (муниципальных) общеобразовательных учреждений, имеющих стаж педагогической работы до 5 лет, в общей численности учителей государственных (муниципальных) общеобразовательных учреждений</t>
  </si>
  <si>
    <t xml:space="preserve">2.4</t>
  </si>
  <si>
    <t xml:space="preserve">2.5</t>
  </si>
  <si>
    <t xml:space="preserve">2.6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 и не получивших аттестат о среднем образовании</t>
  </si>
  <si>
    <t xml:space="preserve">2.7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русскому языку</t>
  </si>
  <si>
    <t xml:space="preserve">2.8</t>
  </si>
  <si>
    <t xml:space="preserve">Доля выпускников 9-х классов, успешно прошедших государственную итоговую аттестацию,  осуществляемую внешними экзаменационными комиссиями по математике</t>
  </si>
  <si>
    <t xml:space="preserve">2.9</t>
  </si>
  <si>
    <t xml:space="preserve">Доля учащихся, принимающих участие в итоговых контрольных работах по русскому языку и математике в 4-х классах</t>
  </si>
  <si>
    <t xml:space="preserve">2.10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1</t>
  </si>
  <si>
    <t xml:space="preserve">Удельный вес численности детей, получающих услуги дополнительного образования, в общей численности детей в возрасте 7–18 лет</t>
  </si>
  <si>
    <t xml:space="preserve">3.2</t>
  </si>
  <si>
    <r>
      <rPr>
        <sz val="12"/>
        <rFont val="Times New Roman"/>
        <family val="1"/>
        <charset val="204"/>
      </rPr>
      <t xml:space="preserve">Доля школьников, привлеченных к участию в спортивных и культурно-массовых мероприятиях</t>
    </r>
    <r>
      <rPr>
        <i val="true"/>
        <sz val="11"/>
        <rFont val="Times New Roman"/>
        <family val="1"/>
        <charset val="204"/>
      </rPr>
      <t xml:space="preserve"> </t>
    </r>
  </si>
  <si>
    <t xml:space="preserve">3.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3.4</t>
  </si>
  <si>
    <t xml:space="preserve">Доля школьников 5-11 классов, включенных в учебно-исследовательскую, проектную деятельность к общему числу этой категории</t>
  </si>
  <si>
    <t xml:space="preserve">Задача № 4. 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.</t>
  </si>
  <si>
    <t xml:space="preserve">4.1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.о. начальника отдела образования администрации города Дивногорска</t>
  </si>
  <si>
    <t xml:space="preserve">А.В. Уби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0" ySplit="5" topLeftCell="A6" activePane="bottomLeft" state="frozen"/>
      <selection pane="topLeft" activeCell="A1" activeCellId="0" sqref="A1"/>
      <selection pane="bottomLeft" activeCell="P42" activeCellId="0" sqref="P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7" min="5" style="2" width="11.42"/>
    <col collapsed="false" customWidth="true" hidden="false" outlineLevel="0" max="10" min="8" style="75" width="11.42"/>
    <col collapsed="false" customWidth="false" hidden="false" outlineLevel="0" max="11" min="11" style="75" width="9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36.75" hidden="false" customHeight="true" outlineLevel="0" collapsed="false">
      <c r="A1" s="5"/>
      <c r="B1" s="6"/>
      <c r="C1" s="7"/>
      <c r="E1" s="76" t="s">
        <v>133</v>
      </c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37.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135</v>
      </c>
      <c r="C3" s="11" t="s">
        <v>4</v>
      </c>
      <c r="D3" s="12" t="s">
        <v>7</v>
      </c>
      <c r="E3" s="12" t="s">
        <v>10</v>
      </c>
      <c r="F3" s="12" t="s">
        <v>11</v>
      </c>
      <c r="G3" s="12" t="s">
        <v>12</v>
      </c>
      <c r="H3" s="77" t="s">
        <v>124</v>
      </c>
      <c r="I3" s="77" t="s">
        <v>125</v>
      </c>
      <c r="J3" s="77" t="s">
        <v>126</v>
      </c>
      <c r="K3" s="77" t="s">
        <v>127</v>
      </c>
      <c r="L3" s="77" t="s">
        <v>128</v>
      </c>
      <c r="M3" s="77" t="s">
        <v>129</v>
      </c>
      <c r="N3" s="77" t="s">
        <v>130</v>
      </c>
      <c r="O3" s="77" t="s">
        <v>136</v>
      </c>
    </row>
    <row r="4" customFormat="false" ht="12.75" hidden="false" customHeight="true" outlineLevel="0" collapsed="false">
      <c r="A4" s="10"/>
      <c r="B4" s="11"/>
      <c r="C4" s="11"/>
      <c r="D4" s="12"/>
      <c r="E4" s="12"/>
      <c r="F4" s="12"/>
      <c r="G4" s="12"/>
      <c r="H4" s="77"/>
      <c r="I4" s="77"/>
      <c r="J4" s="77"/>
      <c r="K4" s="77"/>
      <c r="L4" s="77"/>
      <c r="M4" s="77"/>
      <c r="N4" s="77"/>
      <c r="O4" s="77"/>
    </row>
    <row r="5" customFormat="false" ht="25.5" hidden="false" customHeight="true" outlineLevel="0" collapsed="false">
      <c r="A5" s="10"/>
      <c r="B5" s="11"/>
      <c r="C5" s="11"/>
      <c r="D5" s="12"/>
      <c r="E5" s="12"/>
      <c r="F5" s="12"/>
      <c r="G5" s="12"/>
      <c r="H5" s="77"/>
      <c r="I5" s="77"/>
      <c r="J5" s="77"/>
      <c r="K5" s="77"/>
      <c r="L5" s="77"/>
      <c r="M5" s="77"/>
      <c r="N5" s="77"/>
      <c r="O5" s="77"/>
    </row>
    <row r="6" customFormat="false" ht="35.1" hidden="false" customHeight="true" outlineLevel="0" collapsed="false">
      <c r="A6" s="11" t="s">
        <v>13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5.1" hidden="false" customHeight="true" outlineLevel="0" collapsed="false">
      <c r="A7" s="12" t="s">
        <v>13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5.1" hidden="false" customHeight="true" outlineLevel="0" collapsed="false">
      <c r="A8" s="14" t="s">
        <v>139</v>
      </c>
      <c r="B8" s="78" t="s">
        <v>140</v>
      </c>
      <c r="C8" s="16" t="s">
        <v>15</v>
      </c>
      <c r="D8" s="79" t="n">
        <v>546.3</v>
      </c>
      <c r="E8" s="80" t="n">
        <v>57.12</v>
      </c>
      <c r="F8" s="80" t="n">
        <v>71.4</v>
      </c>
      <c r="G8" s="80" t="n">
        <v>85.7</v>
      </c>
      <c r="H8" s="81" t="n">
        <v>85.7</v>
      </c>
      <c r="I8" s="82" t="n">
        <v>85.7</v>
      </c>
      <c r="J8" s="82" t="n">
        <v>85.7</v>
      </c>
      <c r="K8" s="82" t="n">
        <v>85.7</v>
      </c>
      <c r="L8" s="82" t="n">
        <v>85.7</v>
      </c>
      <c r="M8" s="82" t="n">
        <v>85.7</v>
      </c>
      <c r="N8" s="22" t="n">
        <f aca="false">M8</f>
        <v>85.7</v>
      </c>
      <c r="O8" s="22" t="n">
        <f aca="false">N8</f>
        <v>85.7</v>
      </c>
    </row>
    <row r="9" s="75" customFormat="true" ht="35.1" hidden="false" customHeight="true" outlineLevel="0" collapsed="false">
      <c r="A9" s="83" t="s">
        <v>141</v>
      </c>
      <c r="B9" s="84" t="s">
        <v>142</v>
      </c>
      <c r="C9" s="85" t="s">
        <v>15</v>
      </c>
      <c r="D9" s="86" t="n">
        <v>80</v>
      </c>
      <c r="E9" s="81" t="n">
        <v>75</v>
      </c>
      <c r="F9" s="81" t="n">
        <v>75</v>
      </c>
      <c r="G9" s="81" t="n">
        <v>75</v>
      </c>
      <c r="H9" s="81" t="n">
        <v>85</v>
      </c>
      <c r="I9" s="81" t="n">
        <v>85</v>
      </c>
      <c r="J9" s="81" t="n">
        <v>85</v>
      </c>
      <c r="K9" s="81" t="n">
        <v>85</v>
      </c>
      <c r="L9" s="81" t="n">
        <v>85</v>
      </c>
      <c r="M9" s="81" t="n">
        <v>85</v>
      </c>
      <c r="N9" s="22" t="n">
        <f aca="false">M9</f>
        <v>85</v>
      </c>
      <c r="O9" s="22" t="n">
        <f aca="false">N9</f>
        <v>85</v>
      </c>
      <c r="P9" s="87"/>
    </row>
    <row r="10" customFormat="false" ht="35.1" hidden="false" customHeight="true" outlineLevel="0" collapsed="false">
      <c r="A10" s="14" t="s">
        <v>143</v>
      </c>
      <c r="B10" s="88" t="s">
        <v>144</v>
      </c>
      <c r="C10" s="16" t="s">
        <v>31</v>
      </c>
      <c r="D10" s="16" t="s">
        <v>43</v>
      </c>
      <c r="E10" s="80" t="n">
        <v>9</v>
      </c>
      <c r="F10" s="89" t="n">
        <v>8</v>
      </c>
      <c r="G10" s="89" t="n">
        <v>8</v>
      </c>
      <c r="H10" s="81" t="n">
        <v>8</v>
      </c>
      <c r="I10" s="82" t="n">
        <v>8</v>
      </c>
      <c r="J10" s="82" t="n">
        <v>8</v>
      </c>
      <c r="K10" s="82" t="n">
        <v>8</v>
      </c>
      <c r="L10" s="82" t="n">
        <v>8</v>
      </c>
      <c r="M10" s="82" t="n">
        <v>8</v>
      </c>
      <c r="N10" s="22" t="n">
        <f aca="false">M10</f>
        <v>8</v>
      </c>
      <c r="O10" s="22" t="n">
        <f aca="false">N10</f>
        <v>8</v>
      </c>
    </row>
    <row r="11" customFormat="false" ht="35.1" hidden="false" customHeight="true" outlineLevel="0" collapsed="false">
      <c r="A11" s="14" t="s">
        <v>145</v>
      </c>
      <c r="B11" s="88" t="s">
        <v>146</v>
      </c>
      <c r="C11" s="16" t="s">
        <v>15</v>
      </c>
      <c r="D11" s="16"/>
      <c r="E11" s="80" t="n">
        <v>100</v>
      </c>
      <c r="F11" s="89" t="n">
        <v>100</v>
      </c>
      <c r="G11" s="89" t="n">
        <v>100</v>
      </c>
      <c r="H11" s="81" t="n">
        <v>100</v>
      </c>
      <c r="I11" s="82" t="n">
        <v>100</v>
      </c>
      <c r="J11" s="82" t="n">
        <v>100</v>
      </c>
      <c r="K11" s="82" t="n">
        <v>100</v>
      </c>
      <c r="L11" s="82" t="n">
        <v>100</v>
      </c>
      <c r="M11" s="82" t="n">
        <v>100</v>
      </c>
      <c r="N11" s="22" t="n">
        <f aca="false">M11</f>
        <v>100</v>
      </c>
      <c r="O11" s="22" t="n">
        <f aca="false">N11</f>
        <v>100</v>
      </c>
    </row>
    <row r="12" customFormat="false" ht="35.1" hidden="false" customHeight="true" outlineLevel="0" collapsed="false">
      <c r="A12" s="14" t="s">
        <v>147</v>
      </c>
      <c r="B12" s="88" t="s">
        <v>148</v>
      </c>
      <c r="C12" s="16" t="s">
        <v>31</v>
      </c>
      <c r="D12" s="16" t="s">
        <v>43</v>
      </c>
      <c r="E12" s="80" t="n">
        <v>6</v>
      </c>
      <c r="F12" s="89" t="n">
        <v>7</v>
      </c>
      <c r="G12" s="89" t="n">
        <v>7</v>
      </c>
      <c r="H12" s="81" t="n">
        <v>7</v>
      </c>
      <c r="I12" s="81" t="n">
        <v>7</v>
      </c>
      <c r="J12" s="81" t="n">
        <v>7</v>
      </c>
      <c r="K12" s="81" t="n">
        <v>7</v>
      </c>
      <c r="L12" s="81" t="n">
        <v>7</v>
      </c>
      <c r="M12" s="81" t="n">
        <v>7</v>
      </c>
      <c r="N12" s="22" t="n">
        <f aca="false">M12</f>
        <v>7</v>
      </c>
      <c r="O12" s="22" t="n">
        <f aca="false">N12</f>
        <v>7</v>
      </c>
    </row>
    <row r="13" customFormat="false" ht="35.1" hidden="false" customHeight="true" outlineLevel="0" collapsed="false">
      <c r="A13" s="90" t="s">
        <v>1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7"/>
    </row>
    <row r="14" customFormat="false" ht="31.5" hidden="false" customHeight="false" outlineLevel="0" collapsed="false">
      <c r="A14" s="14" t="s">
        <v>150</v>
      </c>
      <c r="B14" s="88" t="s">
        <v>151</v>
      </c>
      <c r="C14" s="11" t="s">
        <v>15</v>
      </c>
      <c r="D14" s="11" t="n">
        <v>1.96</v>
      </c>
      <c r="E14" s="80" t="n">
        <v>87.5</v>
      </c>
      <c r="F14" s="89" t="n">
        <v>100</v>
      </c>
      <c r="G14" s="89" t="n">
        <v>100</v>
      </c>
      <c r="H14" s="8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92" t="n">
        <v>100</v>
      </c>
      <c r="N14" s="93" t="n">
        <f aca="false">M14</f>
        <v>100</v>
      </c>
      <c r="O14" s="22" t="n">
        <f aca="false">N14</f>
        <v>100</v>
      </c>
    </row>
    <row r="15" customFormat="false" ht="31.5" hidden="false" customHeight="false" outlineLevel="0" collapsed="false">
      <c r="A15" s="14" t="s">
        <v>152</v>
      </c>
      <c r="B15" s="88" t="s">
        <v>153</v>
      </c>
      <c r="C15" s="16" t="s">
        <v>15</v>
      </c>
      <c r="D15" s="22" t="n">
        <v>2.34</v>
      </c>
      <c r="E15" s="80" t="n">
        <v>85</v>
      </c>
      <c r="F15" s="89" t="n">
        <v>89</v>
      </c>
      <c r="G15" s="89" t="n">
        <v>90</v>
      </c>
      <c r="H15" s="81" t="n">
        <v>90</v>
      </c>
      <c r="I15" s="91" t="n">
        <v>95</v>
      </c>
      <c r="J15" s="91" t="n">
        <v>95</v>
      </c>
      <c r="K15" s="91" t="n">
        <v>95</v>
      </c>
      <c r="L15" s="91" t="n">
        <v>95</v>
      </c>
      <c r="M15" s="92" t="n">
        <v>95</v>
      </c>
      <c r="N15" s="93" t="n">
        <f aca="false">M15</f>
        <v>95</v>
      </c>
      <c r="O15" s="22" t="n">
        <f aca="false">N15</f>
        <v>95</v>
      </c>
    </row>
    <row r="16" customFormat="false" ht="63" hidden="false" customHeight="false" outlineLevel="0" collapsed="false">
      <c r="A16" s="14" t="s">
        <v>154</v>
      </c>
      <c r="B16" s="88" t="s">
        <v>155</v>
      </c>
      <c r="C16" s="16" t="s">
        <v>15</v>
      </c>
      <c r="D16" s="22"/>
      <c r="E16" s="80" t="n">
        <v>10.2</v>
      </c>
      <c r="F16" s="89" t="n">
        <v>10.1</v>
      </c>
      <c r="G16" s="89" t="n">
        <v>10.1</v>
      </c>
      <c r="H16" s="81" t="n">
        <v>9.1</v>
      </c>
      <c r="I16" s="91" t="n">
        <v>9.5</v>
      </c>
      <c r="J16" s="91" t="n">
        <v>10.1</v>
      </c>
      <c r="K16" s="91" t="n">
        <v>10.1</v>
      </c>
      <c r="L16" s="91" t="n">
        <v>10.1</v>
      </c>
      <c r="M16" s="92" t="n">
        <v>10.1</v>
      </c>
      <c r="N16" s="93" t="n">
        <f aca="false">M16</f>
        <v>10.1</v>
      </c>
      <c r="O16" s="22" t="n">
        <f aca="false">N16</f>
        <v>10.1</v>
      </c>
    </row>
    <row r="17" customFormat="false" ht="63" hidden="false" customHeight="false" outlineLevel="0" collapsed="false">
      <c r="A17" s="14" t="s">
        <v>156</v>
      </c>
      <c r="B17" s="88" t="s">
        <v>58</v>
      </c>
      <c r="C17" s="16" t="s">
        <v>15</v>
      </c>
      <c r="D17" s="22"/>
      <c r="E17" s="80" t="n">
        <v>1.13</v>
      </c>
      <c r="F17" s="89" t="n">
        <v>1.57</v>
      </c>
      <c r="G17" s="89" t="n">
        <v>1.72</v>
      </c>
      <c r="H17" s="81" t="n">
        <v>1.86</v>
      </c>
      <c r="I17" s="81" t="n">
        <v>1.87</v>
      </c>
      <c r="J17" s="81" t="n">
        <v>1.9</v>
      </c>
      <c r="K17" s="81" t="n">
        <v>1.9</v>
      </c>
      <c r="L17" s="81" t="n">
        <v>1.9</v>
      </c>
      <c r="M17" s="94" t="n">
        <v>1.9</v>
      </c>
      <c r="N17" s="93" t="n">
        <f aca="false">M17</f>
        <v>1.9</v>
      </c>
      <c r="O17" s="22" t="n">
        <f aca="false">N17</f>
        <v>1.9</v>
      </c>
    </row>
    <row r="18" customFormat="false" ht="47.25" hidden="false" customHeight="false" outlineLevel="0" collapsed="false">
      <c r="A18" s="14" t="s">
        <v>157</v>
      </c>
      <c r="B18" s="88" t="s">
        <v>62</v>
      </c>
      <c r="C18" s="16" t="s">
        <v>15</v>
      </c>
      <c r="D18" s="22"/>
      <c r="E18" s="80" t="n">
        <v>39</v>
      </c>
      <c r="F18" s="80" t="n">
        <v>41</v>
      </c>
      <c r="G18" s="80" t="n">
        <v>41</v>
      </c>
      <c r="H18" s="81" t="n">
        <v>42.5</v>
      </c>
      <c r="I18" s="91" t="n">
        <v>48.8</v>
      </c>
      <c r="J18" s="91" t="n">
        <v>50.2</v>
      </c>
      <c r="K18" s="91" t="n">
        <v>50.2</v>
      </c>
      <c r="L18" s="91" t="n">
        <v>50.2</v>
      </c>
      <c r="M18" s="92" t="n">
        <v>50.2</v>
      </c>
      <c r="N18" s="93" t="n">
        <f aca="false">M18</f>
        <v>50.2</v>
      </c>
      <c r="O18" s="22" t="n">
        <f aca="false">N18</f>
        <v>50.2</v>
      </c>
    </row>
    <row r="19" customFormat="false" ht="63" hidden="false" customHeight="false" outlineLevel="0" collapsed="false">
      <c r="A19" s="14" t="s">
        <v>158</v>
      </c>
      <c r="B19" s="78" t="s">
        <v>159</v>
      </c>
      <c r="C19" s="12" t="s">
        <v>15</v>
      </c>
      <c r="D19" s="22"/>
      <c r="E19" s="80" t="n">
        <v>1.96</v>
      </c>
      <c r="F19" s="80" t="n">
        <v>0</v>
      </c>
      <c r="G19" s="80" t="n">
        <v>0</v>
      </c>
      <c r="H19" s="8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  <c r="N19" s="93" t="n">
        <f aca="false">M19</f>
        <v>0</v>
      </c>
      <c r="O19" s="22" t="n">
        <f aca="false">N19</f>
        <v>0</v>
      </c>
    </row>
    <row r="20" customFormat="false" ht="47.25" hidden="false" customHeight="false" outlineLevel="0" collapsed="false">
      <c r="A20" s="14" t="s">
        <v>160</v>
      </c>
      <c r="B20" s="78" t="s">
        <v>161</v>
      </c>
      <c r="C20" s="12" t="s">
        <v>15</v>
      </c>
      <c r="D20" s="22"/>
      <c r="E20" s="80" t="n">
        <v>93.4</v>
      </c>
      <c r="F20" s="81" t="n">
        <v>93.5</v>
      </c>
      <c r="G20" s="81" t="n">
        <v>93.5</v>
      </c>
      <c r="H20" s="81" t="n">
        <v>93.5</v>
      </c>
      <c r="I20" s="91" t="n">
        <v>95</v>
      </c>
      <c r="J20" s="91" t="n">
        <v>95</v>
      </c>
      <c r="K20" s="91" t="n">
        <v>95</v>
      </c>
      <c r="L20" s="91" t="n">
        <v>95</v>
      </c>
      <c r="M20" s="92" t="n">
        <v>95</v>
      </c>
      <c r="N20" s="93" t="n">
        <f aca="false">M20</f>
        <v>95</v>
      </c>
      <c r="O20" s="22" t="n">
        <f aca="false">N20</f>
        <v>95</v>
      </c>
    </row>
    <row r="21" customFormat="false" ht="47.25" hidden="false" customHeight="false" outlineLevel="0" collapsed="false">
      <c r="A21" s="14" t="s">
        <v>162</v>
      </c>
      <c r="B21" s="78" t="s">
        <v>163</v>
      </c>
      <c r="C21" s="12" t="s">
        <v>15</v>
      </c>
      <c r="D21" s="22"/>
      <c r="E21" s="80" t="n">
        <v>92</v>
      </c>
      <c r="F21" s="81" t="n">
        <v>92</v>
      </c>
      <c r="G21" s="91" t="n">
        <v>92</v>
      </c>
      <c r="H21" s="91" t="n">
        <v>92</v>
      </c>
      <c r="I21" s="91" t="n">
        <v>92</v>
      </c>
      <c r="J21" s="91" t="n">
        <v>92</v>
      </c>
      <c r="K21" s="91" t="n">
        <v>92</v>
      </c>
      <c r="L21" s="91" t="n">
        <v>92</v>
      </c>
      <c r="M21" s="92" t="n">
        <v>92</v>
      </c>
      <c r="N21" s="93" t="n">
        <f aca="false">M21</f>
        <v>92</v>
      </c>
      <c r="O21" s="22" t="n">
        <f aca="false">N21</f>
        <v>92</v>
      </c>
    </row>
    <row r="22" customFormat="false" ht="31.5" hidden="false" customHeight="false" outlineLevel="0" collapsed="false">
      <c r="A22" s="14" t="s">
        <v>164</v>
      </c>
      <c r="B22" s="88" t="s">
        <v>165</v>
      </c>
      <c r="C22" s="61" t="s">
        <v>15</v>
      </c>
      <c r="D22" s="22"/>
      <c r="E22" s="80" t="n">
        <v>96</v>
      </c>
      <c r="F22" s="89" t="n">
        <v>96.5</v>
      </c>
      <c r="G22" s="95" t="n">
        <v>97</v>
      </c>
      <c r="H22" s="91" t="n">
        <v>97</v>
      </c>
      <c r="I22" s="91" t="n">
        <v>98</v>
      </c>
      <c r="J22" s="91" t="n">
        <v>98</v>
      </c>
      <c r="K22" s="91" t="n">
        <v>98</v>
      </c>
      <c r="L22" s="91" t="n">
        <v>98</v>
      </c>
      <c r="M22" s="92" t="n">
        <v>98</v>
      </c>
      <c r="N22" s="93" t="n">
        <f aca="false">M22</f>
        <v>98</v>
      </c>
      <c r="O22" s="22" t="n">
        <f aca="false">N22</f>
        <v>98</v>
      </c>
    </row>
    <row r="23" customFormat="false" ht="94.5" hidden="false" customHeight="false" outlineLevel="0" collapsed="false">
      <c r="A23" s="14" t="s">
        <v>166</v>
      </c>
      <c r="B23" s="78" t="s">
        <v>65</v>
      </c>
      <c r="C23" s="61" t="s">
        <v>15</v>
      </c>
      <c r="D23" s="22"/>
      <c r="E23" s="80" t="n">
        <v>2.5</v>
      </c>
      <c r="F23" s="89" t="n">
        <v>3</v>
      </c>
      <c r="G23" s="95" t="n">
        <v>3.4</v>
      </c>
      <c r="H23" s="91" t="n">
        <v>2.4</v>
      </c>
      <c r="I23" s="91" t="n">
        <v>2.8</v>
      </c>
      <c r="J23" s="91" t="n">
        <v>2.8</v>
      </c>
      <c r="K23" s="91" t="n">
        <v>2.8</v>
      </c>
      <c r="L23" s="91" t="n">
        <v>2.8</v>
      </c>
      <c r="M23" s="92" t="n">
        <v>2.8</v>
      </c>
      <c r="N23" s="93" t="n">
        <f aca="false">M23</f>
        <v>2.8</v>
      </c>
      <c r="O23" s="22" t="n">
        <f aca="false">N23</f>
        <v>2.8</v>
      </c>
    </row>
    <row r="24" customFormat="false" ht="39" hidden="false" customHeight="true" outlineLevel="0" collapsed="false">
      <c r="A24" s="12" t="s">
        <v>16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7"/>
    </row>
    <row r="25" customFormat="false" ht="31.5" hidden="false" customHeight="false" outlineLevel="0" collapsed="false">
      <c r="A25" s="10" t="s">
        <v>168</v>
      </c>
      <c r="B25" s="88" t="s">
        <v>169</v>
      </c>
      <c r="C25" s="16" t="s">
        <v>15</v>
      </c>
      <c r="D25" s="11"/>
      <c r="E25" s="80" t="n">
        <v>75</v>
      </c>
      <c r="F25" s="89" t="n">
        <v>75</v>
      </c>
      <c r="G25" s="18" t="n">
        <v>75</v>
      </c>
      <c r="H25" s="96" t="n">
        <v>93</v>
      </c>
      <c r="I25" s="96" t="n">
        <v>93.2</v>
      </c>
      <c r="J25" s="96" t="n">
        <v>93.4</v>
      </c>
      <c r="K25" s="96" t="n">
        <v>93.5</v>
      </c>
      <c r="L25" s="96" t="n">
        <v>93.5</v>
      </c>
      <c r="M25" s="97" t="n">
        <v>93.5</v>
      </c>
      <c r="N25" s="93" t="n">
        <f aca="false">M25</f>
        <v>93.5</v>
      </c>
      <c r="O25" s="80" t="n">
        <f aca="false">N25</f>
        <v>93.5</v>
      </c>
      <c r="P25" s="98"/>
      <c r="Q25" s="98"/>
      <c r="R25" s="98"/>
      <c r="S25" s="98"/>
      <c r="T25" s="98"/>
    </row>
    <row r="26" customFormat="false" ht="31.5" hidden="false" customHeight="false" outlineLevel="0" collapsed="false">
      <c r="A26" s="10" t="s">
        <v>170</v>
      </c>
      <c r="B26" s="84" t="s">
        <v>171</v>
      </c>
      <c r="C26" s="16" t="s">
        <v>15</v>
      </c>
      <c r="D26" s="11"/>
      <c r="E26" s="80" t="n">
        <v>67</v>
      </c>
      <c r="F26" s="89" t="n">
        <v>70</v>
      </c>
      <c r="G26" s="18" t="n">
        <v>72</v>
      </c>
      <c r="H26" s="96" t="n">
        <v>95</v>
      </c>
      <c r="I26" s="96" t="n">
        <v>95</v>
      </c>
      <c r="J26" s="96" t="n">
        <v>96</v>
      </c>
      <c r="K26" s="96" t="n">
        <v>97</v>
      </c>
      <c r="L26" s="96" t="n">
        <v>97</v>
      </c>
      <c r="M26" s="97" t="n">
        <v>97</v>
      </c>
      <c r="N26" s="93" t="n">
        <f aca="false">M26</f>
        <v>97</v>
      </c>
      <c r="O26" s="80" t="n">
        <f aca="false">N26</f>
        <v>97</v>
      </c>
      <c r="P26" s="98"/>
      <c r="Q26" s="98"/>
      <c r="R26" s="98"/>
      <c r="S26" s="98"/>
      <c r="T26" s="98"/>
    </row>
    <row r="27" customFormat="false" ht="47.25" hidden="false" customHeight="false" outlineLevel="0" collapsed="false">
      <c r="A27" s="10" t="s">
        <v>172</v>
      </c>
      <c r="B27" s="78" t="s">
        <v>173</v>
      </c>
      <c r="C27" s="16" t="s">
        <v>15</v>
      </c>
      <c r="D27" s="11" t="n">
        <v>78.4</v>
      </c>
      <c r="E27" s="18" t="n">
        <v>81</v>
      </c>
      <c r="F27" s="18" t="n">
        <v>83</v>
      </c>
      <c r="G27" s="18" t="n">
        <v>85</v>
      </c>
      <c r="H27" s="96" t="n">
        <v>85</v>
      </c>
      <c r="I27" s="96" t="n">
        <v>85</v>
      </c>
      <c r="J27" s="96" t="n">
        <v>85</v>
      </c>
      <c r="K27" s="96" t="n">
        <v>85</v>
      </c>
      <c r="L27" s="96" t="n">
        <v>85</v>
      </c>
      <c r="M27" s="97" t="n">
        <v>85</v>
      </c>
      <c r="N27" s="93" t="n">
        <f aca="false">M27</f>
        <v>85</v>
      </c>
      <c r="O27" s="80" t="n">
        <f aca="false">N27</f>
        <v>85</v>
      </c>
    </row>
    <row r="28" customFormat="false" ht="31.5" hidden="false" customHeight="false" outlineLevel="0" collapsed="false">
      <c r="A28" s="10" t="s">
        <v>174</v>
      </c>
      <c r="B28" s="78" t="s">
        <v>175</v>
      </c>
      <c r="C28" s="16" t="s">
        <v>15</v>
      </c>
      <c r="D28" s="11"/>
      <c r="E28" s="80" t="n">
        <v>15</v>
      </c>
      <c r="F28" s="89" t="n">
        <v>15</v>
      </c>
      <c r="G28" s="18" t="n">
        <v>16.5</v>
      </c>
      <c r="H28" s="96" t="n">
        <v>18.3</v>
      </c>
      <c r="I28" s="96" t="n">
        <v>19.1</v>
      </c>
      <c r="J28" s="96" t="n">
        <v>19.5</v>
      </c>
      <c r="K28" s="96" t="n">
        <v>19.5</v>
      </c>
      <c r="L28" s="96" t="n">
        <v>19.5</v>
      </c>
      <c r="M28" s="97" t="n">
        <v>19.5</v>
      </c>
      <c r="N28" s="93" t="n">
        <f aca="false">M28</f>
        <v>19.5</v>
      </c>
      <c r="O28" s="80" t="n">
        <f aca="false">N28</f>
        <v>19.5</v>
      </c>
    </row>
    <row r="29" customFormat="false" ht="34.5" hidden="false" customHeight="true" outlineLevel="0" collapsed="false">
      <c r="A29" s="77" t="s">
        <v>17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80"/>
    </row>
    <row r="30" customFormat="false" ht="47.25" hidden="false" customHeight="false" outlineLevel="0" collapsed="false">
      <c r="A30" s="99" t="s">
        <v>177</v>
      </c>
      <c r="B30" s="84" t="s">
        <v>178</v>
      </c>
      <c r="C30" s="85" t="s">
        <v>15</v>
      </c>
      <c r="D30" s="100"/>
      <c r="E30" s="81"/>
      <c r="F30" s="81"/>
      <c r="G30" s="96"/>
      <c r="H30" s="96"/>
      <c r="I30" s="96"/>
      <c r="J30" s="96"/>
      <c r="K30" s="96" t="n">
        <v>25</v>
      </c>
      <c r="L30" s="96" t="n">
        <v>25</v>
      </c>
      <c r="M30" s="97" t="n">
        <v>25</v>
      </c>
      <c r="N30" s="101" t="n">
        <f aca="false">M30</f>
        <v>25</v>
      </c>
      <c r="O30" s="80" t="n">
        <f aca="false">N30</f>
        <v>25</v>
      </c>
    </row>
    <row r="31" customFormat="false" ht="15.75" hidden="false" customHeight="false" outlineLevel="0" collapsed="false">
      <c r="A31" s="102"/>
      <c r="B31" s="103"/>
      <c r="C31" s="104"/>
      <c r="D31" s="105"/>
      <c r="E31" s="105"/>
      <c r="F31" s="105"/>
      <c r="G31" s="105"/>
      <c r="H31" s="106"/>
      <c r="I31" s="106"/>
      <c r="J31" s="106"/>
    </row>
    <row r="32" customFormat="false" ht="15.75" hidden="false" customHeight="false" outlineLevel="0" collapsed="false">
      <c r="A32" s="102"/>
      <c r="B32" s="103"/>
      <c r="C32" s="104"/>
      <c r="D32" s="105"/>
      <c r="E32" s="105"/>
      <c r="F32" s="105"/>
      <c r="G32" s="105"/>
      <c r="H32" s="106"/>
      <c r="I32" s="106"/>
      <c r="J32" s="106"/>
    </row>
    <row r="33" customFormat="false" ht="18.75" hidden="false" customHeight="false" outlineLevel="0" collapsed="false">
      <c r="A33" s="107" t="s">
        <v>179</v>
      </c>
      <c r="B33" s="107"/>
      <c r="C33" s="107"/>
      <c r="D33" s="108"/>
      <c r="E33" s="108"/>
      <c r="F33" s="108"/>
      <c r="G33" s="109"/>
      <c r="H33" s="110" t="s">
        <v>180</v>
      </c>
      <c r="I33" s="110"/>
      <c r="J33" s="111"/>
    </row>
  </sheetData>
  <mergeCells count="22">
    <mergeCell ref="E1:O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6:N6"/>
    <mergeCell ref="A7:N7"/>
    <mergeCell ref="A13:N13"/>
    <mergeCell ref="A24:N24"/>
    <mergeCell ref="A29:N29"/>
  </mergeCell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19-02-01T04:29:21Z</cp:lastPrinted>
  <dcterms:modified xsi:type="dcterms:W3CDTF">2022-01-20T08:43:23Z</dcterms:modified>
  <cp:revision>0</cp:revision>
  <dc:subject/>
  <dc:title/>
</cp:coreProperties>
</file>