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7" activeCellId="0" sqref="P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2279.2+123.1</f>
        <v>2402.3</v>
      </c>
      <c r="Q14" s="21" t="n">
        <f aca="false">P14</f>
        <v>2402.3</v>
      </c>
      <c r="R14" s="20" t="n">
        <f aca="false">Q14</f>
        <v>2402.3</v>
      </c>
      <c r="S14" s="20" t="n">
        <f aca="false">SUM(H14:R14)</f>
        <v>17024.9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SUM(H17:R17)</f>
        <v>2652.4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89.2</v>
      </c>
      <c r="Q20" s="20" t="n">
        <f aca="false">P20</f>
        <v>4989.2</v>
      </c>
      <c r="R20" s="20" t="n">
        <f aca="false">Q20</f>
        <v>4989.2</v>
      </c>
      <c r="S20" s="20" t="n">
        <f aca="false">SUM(H20:R20)</f>
        <v>39610.5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1632</v>
      </c>
      <c r="Q21" s="20" t="n">
        <v>1632</v>
      </c>
      <c r="R21" s="20" t="n">
        <f aca="false">Q21</f>
        <v>1632</v>
      </c>
      <c r="S21" s="20" t="n">
        <f aca="false">SUM(H21:R21)</f>
        <v>14353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9023.5</v>
      </c>
      <c r="Q23" s="20" t="n">
        <f aca="false">SUM(Q8:Q22)</f>
        <v>9023.5</v>
      </c>
      <c r="R23" s="20" t="n">
        <f aca="false">Q23</f>
        <v>9023.5</v>
      </c>
      <c r="S23" s="20" t="n">
        <f aca="false">SUM(H23:R23)</f>
        <v>82124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9023.5</v>
      </c>
      <c r="Q35" s="20" t="n">
        <f aca="false">Q23+Q34</f>
        <v>9023.5</v>
      </c>
      <c r="R35" s="47" t="n">
        <f aca="false">Q35</f>
        <v>9023.5</v>
      </c>
      <c r="S35" s="53" t="n">
        <f aca="false">SUM(H35:R35)</f>
        <v>82733.4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7391.5</v>
      </c>
      <c r="Q36" s="20" t="n">
        <f aca="false">Q14+Q15+Q20+Q19</f>
        <v>7391.5</v>
      </c>
      <c r="R36" s="47" t="n">
        <f aca="false">Q36</f>
        <v>7391.5</v>
      </c>
      <c r="S36" s="53" t="n">
        <f aca="false">SUM(H36:R36)</f>
        <v>57662.3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1632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53" t="n">
        <f aca="false">SUM(H37:R37)</f>
        <v>20977.5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1-20T09:02:40Z</cp:lastPrinted>
  <dcterms:modified xsi:type="dcterms:W3CDTF">2022-01-20T09:03:08Z</dcterms:modified>
  <cp:revision>0</cp:revision>
  <dc:subject/>
  <dc:title/>
</cp:coreProperties>
</file>