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O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29" activeCellId="0" sqref="G29: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" hidden="false" customHeight="true" outlineLevel="0" collapsed="false">
      <c r="A6" s="13" t="s">
        <v>3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1"/>
    </row>
    <row r="7" customFormat="false" ht="33" hidden="false" customHeight="true" outlineLevel="0" collapsed="false">
      <c r="A7" s="156" t="s">
        <v>32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1"/>
    </row>
    <row r="8" customFormat="false" ht="42" hidden="false" customHeight="true" outlineLevel="0" collapsed="false">
      <c r="A8" s="11" t="s">
        <v>327</v>
      </c>
      <c r="B8" s="13" t="s">
        <v>328</v>
      </c>
      <c r="C8" s="11" t="s">
        <v>329</v>
      </c>
      <c r="D8" s="11" t="s">
        <v>330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395</v>
      </c>
      <c r="N8" s="172" t="n">
        <v>3395</v>
      </c>
      <c r="O8" s="172" t="n">
        <v>3395</v>
      </c>
    </row>
    <row r="9" customFormat="false" ht="31.5" hidden="false" customHeight="false" outlineLevel="0" collapsed="false">
      <c r="A9" s="11" t="s">
        <v>331</v>
      </c>
      <c r="B9" s="13" t="s">
        <v>332</v>
      </c>
      <c r="C9" s="11" t="s">
        <v>329</v>
      </c>
      <c r="D9" s="11" t="s">
        <v>330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2480</v>
      </c>
      <c r="N9" s="172" t="n">
        <v>42480</v>
      </c>
      <c r="O9" s="172" t="n">
        <v>42480</v>
      </c>
    </row>
    <row r="10" customFormat="false" ht="63" hidden="false" customHeight="false" outlineLevel="0" collapsed="false">
      <c r="A10" s="11" t="s">
        <v>333</v>
      </c>
      <c r="B10" s="13" t="s">
        <v>334</v>
      </c>
      <c r="C10" s="11" t="s">
        <v>329</v>
      </c>
      <c r="D10" s="11" t="s">
        <v>330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427</v>
      </c>
      <c r="N10" s="172" t="n">
        <f aca="false">M10</f>
        <v>33427</v>
      </c>
      <c r="O10" s="172" t="n">
        <f aca="false">N10</f>
        <v>33427</v>
      </c>
    </row>
    <row r="11" customFormat="false" ht="31.5" hidden="false" customHeight="false" outlineLevel="0" collapsed="false">
      <c r="A11" s="11" t="s">
        <v>335</v>
      </c>
      <c r="B11" s="13" t="s">
        <v>336</v>
      </c>
      <c r="C11" s="11" t="s">
        <v>337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2" t="n">
        <v>25</v>
      </c>
      <c r="O11" s="172" t="n">
        <f aca="false">N11</f>
        <v>25</v>
      </c>
    </row>
    <row r="12" customFormat="false" ht="31.5" hidden="false" customHeight="false" outlineLevel="0" collapsed="false">
      <c r="A12" s="11" t="s">
        <v>338</v>
      </c>
      <c r="B12" s="13" t="s">
        <v>339</v>
      </c>
      <c r="C12" s="11" t="s">
        <v>337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7</v>
      </c>
      <c r="N12" s="172" t="n">
        <f aca="false">M12</f>
        <v>17</v>
      </c>
      <c r="O12" s="172" t="n">
        <f aca="false">N12</f>
        <v>17</v>
      </c>
    </row>
    <row r="13" customFormat="false" ht="78.75" hidden="false" customHeight="false" outlineLevel="0" collapsed="false">
      <c r="A13" s="11" t="s">
        <v>340</v>
      </c>
      <c r="B13" s="13" t="s">
        <v>341</v>
      </c>
      <c r="C13" s="11" t="s">
        <v>342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5</v>
      </c>
      <c r="N13" s="172" t="n">
        <v>0.5</v>
      </c>
      <c r="O13" s="172" t="n">
        <f aca="false">N13</f>
        <v>0.5</v>
      </c>
    </row>
    <row r="14" customFormat="false" ht="31.5" hidden="false" customHeight="false" outlineLevel="0" collapsed="false">
      <c r="A14" s="11" t="s">
        <v>343</v>
      </c>
      <c r="B14" s="13" t="s">
        <v>99</v>
      </c>
      <c r="C14" s="11" t="s">
        <v>31</v>
      </c>
      <c r="D14" s="11" t="s">
        <v>330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14</v>
      </c>
      <c r="N14" s="172" t="n">
        <f aca="false">M14</f>
        <v>14</v>
      </c>
      <c r="O14" s="172" t="n">
        <f aca="false">N14</f>
        <v>14</v>
      </c>
    </row>
    <row r="15" customFormat="false" ht="68.25" hidden="false" customHeight="true" outlineLevel="0" collapsed="false">
      <c r="A15" s="11" t="s">
        <v>344</v>
      </c>
      <c r="B15" s="13" t="s">
        <v>345</v>
      </c>
      <c r="C15" s="11" t="s">
        <v>103</v>
      </c>
      <c r="D15" s="11" t="s">
        <v>346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2" t="n">
        <f aca="false">M15</f>
        <v>5</v>
      </c>
      <c r="O15" s="172" t="n">
        <f aca="false">N15</f>
        <v>5</v>
      </c>
    </row>
    <row r="16" customFormat="false" ht="72.75" hidden="false" customHeight="true" outlineLevel="0" collapsed="false">
      <c r="A16" s="14" t="s">
        <v>347</v>
      </c>
      <c r="B16" s="50" t="s">
        <v>348</v>
      </c>
      <c r="C16" s="11" t="s">
        <v>103</v>
      </c>
      <c r="D16" s="11" t="s">
        <v>346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2" t="n">
        <f aca="false">M16</f>
        <v>5</v>
      </c>
      <c r="O16" s="172" t="n">
        <f aca="false">N16</f>
        <v>5</v>
      </c>
    </row>
    <row r="17" customFormat="false" ht="157.5" hidden="false" customHeight="false" outlineLevel="0" collapsed="false">
      <c r="A17" s="14" t="s">
        <v>349</v>
      </c>
      <c r="B17" s="173" t="s">
        <v>350</v>
      </c>
      <c r="C17" s="11" t="s">
        <v>103</v>
      </c>
      <c r="D17" s="11" t="s">
        <v>346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2" t="n">
        <f aca="false">M17</f>
        <v>5</v>
      </c>
      <c r="O17" s="172" t="n">
        <f aca="false">N17</f>
        <v>5</v>
      </c>
    </row>
    <row r="18" customFormat="false" ht="94.5" hidden="false" customHeight="false" outlineLevel="0" collapsed="false">
      <c r="A18" s="14" t="s">
        <v>351</v>
      </c>
      <c r="B18" s="173" t="s">
        <v>352</v>
      </c>
      <c r="C18" s="11" t="s">
        <v>103</v>
      </c>
      <c r="D18" s="11" t="s">
        <v>346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2" t="n">
        <f aca="false">M18</f>
        <v>5</v>
      </c>
      <c r="O18" s="172" t="n">
        <f aca="false">N18</f>
        <v>5</v>
      </c>
    </row>
    <row r="19" customFormat="false" ht="63" hidden="false" customHeight="false" outlineLevel="0" collapsed="false">
      <c r="A19" s="14" t="s">
        <v>353</v>
      </c>
      <c r="B19" s="173" t="s">
        <v>354</v>
      </c>
      <c r="C19" s="11" t="s">
        <v>103</v>
      </c>
      <c r="D19" s="11" t="s">
        <v>35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2" t="n">
        <f aca="false">M19</f>
        <v>5</v>
      </c>
      <c r="O19" s="172" t="n">
        <f aca="false">N19</f>
        <v>5</v>
      </c>
    </row>
    <row r="20" customFormat="false" ht="63" hidden="false" customHeight="false" outlineLevel="0" collapsed="false">
      <c r="A20" s="14" t="s">
        <v>356</v>
      </c>
      <c r="B20" s="173" t="s">
        <v>357</v>
      </c>
      <c r="C20" s="11" t="s">
        <v>103</v>
      </c>
      <c r="D20" s="11" t="s">
        <v>355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2" t="n">
        <f aca="false">M20</f>
        <v>5</v>
      </c>
      <c r="O20" s="172" t="n">
        <f aca="false">N20</f>
        <v>5</v>
      </c>
    </row>
    <row r="21" customFormat="false" ht="63" hidden="false" customHeight="false" outlineLevel="0" collapsed="false">
      <c r="A21" s="14" t="s">
        <v>358</v>
      </c>
      <c r="B21" s="173" t="s">
        <v>359</v>
      </c>
      <c r="C21" s="11" t="s">
        <v>103</v>
      </c>
      <c r="D21" s="11" t="s">
        <v>346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2" t="n">
        <f aca="false">M21</f>
        <v>5</v>
      </c>
      <c r="O21" s="172" t="n">
        <f aca="false">N21</f>
        <v>5</v>
      </c>
    </row>
    <row r="22" customFormat="false" ht="63" hidden="false" customHeight="false" outlineLevel="0" collapsed="false">
      <c r="A22" s="14" t="s">
        <v>360</v>
      </c>
      <c r="B22" s="50" t="s">
        <v>361</v>
      </c>
      <c r="C22" s="11" t="s">
        <v>103</v>
      </c>
      <c r="D22" s="11" t="s">
        <v>346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2" t="n">
        <f aca="false">M22</f>
        <v>5</v>
      </c>
      <c r="O22" s="172" t="n">
        <f aca="false">N22</f>
        <v>5</v>
      </c>
    </row>
    <row r="23" customFormat="false" ht="63" hidden="false" customHeight="false" outlineLevel="0" collapsed="false">
      <c r="A23" s="14" t="s">
        <v>362</v>
      </c>
      <c r="B23" s="50" t="s">
        <v>363</v>
      </c>
      <c r="C23" s="11" t="s">
        <v>103</v>
      </c>
      <c r="D23" s="11" t="s">
        <v>346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2" t="n">
        <f aca="false">M23</f>
        <v>5</v>
      </c>
      <c r="O23" s="172" t="n">
        <f aca="false">N23</f>
        <v>5</v>
      </c>
    </row>
    <row r="24" customFormat="false" ht="63" hidden="false" customHeight="false" outlineLevel="0" collapsed="false">
      <c r="A24" s="14" t="s">
        <v>364</v>
      </c>
      <c r="B24" s="50" t="s">
        <v>365</v>
      </c>
      <c r="C24" s="11" t="s">
        <v>103</v>
      </c>
      <c r="D24" s="11" t="s">
        <v>346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2" t="n">
        <f aca="false">M24</f>
        <v>5</v>
      </c>
      <c r="O24" s="172" t="n">
        <f aca="false">N24</f>
        <v>5</v>
      </c>
    </row>
    <row r="25" customFormat="false" ht="63" hidden="false" customHeight="false" outlineLevel="0" collapsed="false">
      <c r="A25" s="14" t="s">
        <v>366</v>
      </c>
      <c r="B25" s="50" t="s">
        <v>367</v>
      </c>
      <c r="C25" s="11" t="s">
        <v>103</v>
      </c>
      <c r="D25" s="11" t="s">
        <v>346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2" t="n">
        <f aca="false">M25</f>
        <v>5</v>
      </c>
      <c r="O25" s="16" t="n">
        <f aca="false">N25</f>
        <v>5</v>
      </c>
    </row>
    <row r="26" customFormat="false" ht="32.25" hidden="false" customHeight="true" outlineLevel="0" collapsed="false">
      <c r="A26" s="156" t="s">
        <v>368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4"/>
      <c r="N26" s="174"/>
      <c r="O26" s="172"/>
    </row>
    <row r="27" customFormat="false" ht="47.25" hidden="false" customHeight="false" outlineLevel="0" collapsed="false">
      <c r="A27" s="175" t="s">
        <v>369</v>
      </c>
      <c r="B27" s="13" t="s">
        <v>370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</row>
    <row r="28" customFormat="false" ht="94.5" hidden="false" customHeight="false" outlineLevel="0" collapsed="false">
      <c r="A28" s="11" t="s">
        <v>371</v>
      </c>
      <c r="B28" s="13" t="s">
        <v>372</v>
      </c>
      <c r="C28" s="11" t="s">
        <v>373</v>
      </c>
      <c r="D28" s="11" t="s">
        <v>20</v>
      </c>
      <c r="E28" s="11" t="s">
        <v>374</v>
      </c>
      <c r="F28" s="11" t="s">
        <v>375</v>
      </c>
      <c r="G28" s="11" t="s">
        <v>376</v>
      </c>
      <c r="H28" s="11" t="s">
        <v>377</v>
      </c>
      <c r="I28" s="11" t="s">
        <v>378</v>
      </c>
      <c r="J28" s="11" t="s">
        <v>379</v>
      </c>
      <c r="K28" s="11" t="s">
        <v>380</v>
      </c>
      <c r="L28" s="11" t="s">
        <v>380</v>
      </c>
      <c r="M28" s="11" t="s">
        <v>380</v>
      </c>
      <c r="N28" s="16" t="str">
        <f aca="false">M28</f>
        <v>89(57)</v>
      </c>
      <c r="O28" s="172" t="str">
        <f aca="false">N28</f>
        <v>89(57)</v>
      </c>
    </row>
    <row r="29" customFormat="false" ht="45" hidden="false" customHeight="true" outlineLevel="0" collapsed="false">
      <c r="A29" s="2"/>
      <c r="B29" s="176" t="s">
        <v>381</v>
      </c>
      <c r="C29" s="176"/>
      <c r="D29" s="176"/>
      <c r="E29" s="176"/>
      <c r="F29" s="176"/>
      <c r="G29" s="177" t="s">
        <v>382</v>
      </c>
      <c r="H29" s="177"/>
      <c r="I29" s="142"/>
      <c r="J29" s="142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1">
    <mergeCell ref="E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K6"/>
    <mergeCell ref="A7:K7"/>
    <mergeCell ref="A26:K26"/>
    <mergeCell ref="G29:H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45:37Z</cp:lastPrinted>
  <dcterms:modified xsi:type="dcterms:W3CDTF">2022-01-20T09:12:54Z</dcterms:modified>
  <cp:revision>0</cp:revision>
  <dc:subject/>
  <dc:title/>
</cp:coreProperties>
</file>