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AD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S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S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S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2" min="2" style="1" width="9.14"/>
    <col collapsed="false" customWidth="true" hidden="false" outlineLevel="0" max="13" min="13" style="1" width="10.28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7" min="16" style="1" width="10.71"/>
    <col collapsed="false" customWidth="true" hidden="false" outlineLevel="0" max="18" min="18" style="2" width="10.71"/>
    <col collapsed="false" customWidth="true" hidden="false" outlineLevel="0" max="19" min="19" style="3" width="11.56"/>
    <col collapsed="false" customWidth="true" hidden="false" outlineLevel="0" max="20" min="20" style="1" width="12.85"/>
    <col collapsed="false" customWidth="true" hidden="false" outlineLevel="0" max="21" min="21" style="1" width="10.99"/>
    <col collapsed="false" customWidth="true" hidden="false" outlineLevel="0" max="23" min="22" style="1" width="12.28"/>
    <col collapsed="false" customWidth="true" hidden="true" outlineLevel="0" max="24" min="24" style="1" width="18.56"/>
    <col collapsed="false" customWidth="true" hidden="true" outlineLevel="0" max="25" min="25" style="1" width="17.7"/>
    <col collapsed="false" customWidth="false" hidden="true" outlineLevel="0" max="26" min="26" style="1" width="9.14"/>
    <col collapsed="false" customWidth="true" hidden="true" outlineLevel="0" max="27" min="27" style="1" width="13.85"/>
    <col collapsed="false" customWidth="true" hidden="true" outlineLevel="0" max="28" min="28" style="1" width="9.28"/>
    <col collapsed="false" customWidth="false" hidden="false" outlineLevel="0" max="30" min="29" style="1" width="9.14"/>
    <col collapsed="false" customWidth="true" hidden="false" outlineLevel="0" max="31" min="31" style="1" width="9.28"/>
    <col collapsed="false" customWidth="true" hidden="false" outlineLevel="0" max="32" min="32" style="1" width="9.56"/>
    <col collapsed="false" customWidth="false" hidden="false" outlineLevel="0" max="257" min="33" style="1" width="9.14"/>
  </cols>
  <sheetData>
    <row r="1" customFormat="false" ht="71.2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  <c r="T3" s="8"/>
      <c r="U3" s="8"/>
    </row>
    <row r="4" customFormat="false" ht="31.5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9" t="s">
        <v>5</v>
      </c>
      <c r="N4" s="7" t="s">
        <v>6</v>
      </c>
      <c r="O4" s="7" t="s">
        <v>7</v>
      </c>
      <c r="P4" s="7" t="s">
        <v>8</v>
      </c>
      <c r="Q4" s="7" t="s">
        <v>9</v>
      </c>
      <c r="R4" s="9" t="s">
        <v>10</v>
      </c>
      <c r="S4" s="10" t="s">
        <v>11</v>
      </c>
      <c r="T4" s="7" t="s">
        <v>12</v>
      </c>
      <c r="U4" s="10" t="s">
        <v>13</v>
      </c>
      <c r="V4" s="10" t="s">
        <v>14</v>
      </c>
      <c r="W4" s="10" t="s">
        <v>15</v>
      </c>
    </row>
    <row r="5" customFormat="false" ht="15.75" hidden="false" customHeight="false" outlineLevel="0" collapsed="false">
      <c r="A5" s="11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2" t="s">
        <v>17</v>
      </c>
      <c r="B6" s="13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.7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31.5" hidden="false" customHeight="false" outlineLevel="0" collapsed="false">
      <c r="A8" s="15" t="s">
        <v>20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f aca="false">(1741+1617)/2</f>
        <v>1679</v>
      </c>
      <c r="I8" s="16" t="n">
        <v>1617</v>
      </c>
      <c r="J8" s="16" t="n">
        <v>1617</v>
      </c>
      <c r="K8" s="16" t="n">
        <v>1617</v>
      </c>
      <c r="L8" s="16" t="n">
        <v>1617</v>
      </c>
      <c r="M8" s="17" t="n">
        <v>110039.9</v>
      </c>
      <c r="N8" s="16" t="n">
        <v>115982.1</v>
      </c>
      <c r="O8" s="17" t="n">
        <v>189224.3</v>
      </c>
      <c r="P8" s="17" t="n">
        <f aca="false">165397.3+24524.8</f>
        <v>189922.1</v>
      </c>
      <c r="Q8" s="17" t="n">
        <v>229336.9</v>
      </c>
      <c r="R8" s="17" t="n">
        <v>267495.4</v>
      </c>
      <c r="S8" s="17" t="n">
        <v>275550.4</v>
      </c>
      <c r="T8" s="18" t="n">
        <v>310856.8</v>
      </c>
      <c r="U8" s="17" t="n">
        <v>308975.6</v>
      </c>
      <c r="V8" s="17" t="n">
        <f aca="false">U8</f>
        <v>308975.6</v>
      </c>
      <c r="W8" s="17" t="n">
        <f aca="false">V8</f>
        <v>308975.6</v>
      </c>
    </row>
    <row r="9" customFormat="false" ht="15.75" hidden="false" customHeight="fals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3"/>
      <c r="V9" s="3"/>
      <c r="W9" s="3"/>
    </row>
    <row r="10" customFormat="false" ht="15.75" hidden="false" customHeight="false" outlineLevel="0" collapsed="false">
      <c r="A10" s="20" t="s">
        <v>17</v>
      </c>
      <c r="B10" s="21" t="s">
        <v>2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3"/>
      <c r="V10" s="3"/>
      <c r="W10" s="3"/>
    </row>
    <row r="11" customFormat="false" ht="15.75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3"/>
      <c r="V11" s="3"/>
      <c r="W11" s="3"/>
      <c r="Z11" s="1" t="n">
        <v>2021</v>
      </c>
      <c r="AA11" s="23" t="n">
        <f aca="false">T12+T16+T20</f>
        <v>291978.1</v>
      </c>
    </row>
    <row r="12" customFormat="false" ht="31.5" hidden="false" customHeight="false" outlineLevel="0" collapsed="false">
      <c r="A12" s="15" t="s">
        <v>20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1466</v>
      </c>
      <c r="J12" s="16" t="n">
        <v>1466</v>
      </c>
      <c r="K12" s="16" t="n">
        <v>1466</v>
      </c>
      <c r="L12" s="16" t="n">
        <v>1466</v>
      </c>
      <c r="M12" s="16" t="n">
        <v>58719.246</v>
      </c>
      <c r="N12" s="16" t="n">
        <v>61890.1</v>
      </c>
      <c r="O12" s="17" t="n">
        <v>56463.8</v>
      </c>
      <c r="P12" s="17" t="n">
        <v>108873.3</v>
      </c>
      <c r="Q12" s="17" t="n">
        <f aca="false">70.55*F12</f>
        <v>95313.1</v>
      </c>
      <c r="R12" s="17" t="n">
        <f aca="false">82.468081*1351</f>
        <v>111414.4</v>
      </c>
      <c r="S12" s="17" t="n">
        <f aca="false">81.4854983*H12</f>
        <v>114813.1</v>
      </c>
      <c r="T12" s="18" t="n">
        <v>130103.3</v>
      </c>
      <c r="U12" s="17" t="n">
        <v>116394</v>
      </c>
      <c r="V12" s="17" t="n">
        <v>116394</v>
      </c>
      <c r="W12" s="17" t="n">
        <v>116394</v>
      </c>
      <c r="X12" s="23" t="n">
        <f aca="false">S12+S16+S20</f>
        <v>264094.5</v>
      </c>
      <c r="Y12" s="1" t="n">
        <v>2020</v>
      </c>
      <c r="AA12" s="24" t="n">
        <f aca="false">293953.6/3290</f>
        <v>89.34759878</v>
      </c>
      <c r="AB12" s="23"/>
    </row>
    <row r="13" customFormat="false" ht="15.75" hidden="false" customHeight="false" outlineLevel="0" collapsed="false">
      <c r="A13" s="19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3"/>
      <c r="V13" s="3"/>
      <c r="W13" s="3"/>
      <c r="X13" s="23" t="n">
        <f aca="false">T12+T16+T20</f>
        <v>291978.1</v>
      </c>
      <c r="Y13" s="1" t="n">
        <v>2021</v>
      </c>
      <c r="AB13" s="23"/>
      <c r="AF13" s="23"/>
    </row>
    <row r="14" customFormat="false" ht="15.75" hidden="false" customHeight="false" outlineLevel="0" collapsed="false">
      <c r="A14" s="20" t="s">
        <v>17</v>
      </c>
      <c r="B14" s="21" t="s">
        <v>2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3"/>
      <c r="V14" s="3"/>
      <c r="W14" s="3"/>
      <c r="X14" s="23"/>
      <c r="Z14" s="1" t="n">
        <v>2022</v>
      </c>
      <c r="AA14" s="23" t="n">
        <f aca="false">U12+U16+U20</f>
        <v>261211.7</v>
      </c>
      <c r="AB14" s="23"/>
    </row>
    <row r="15" customFormat="false" ht="15.7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3"/>
      <c r="V15" s="3"/>
      <c r="W15" s="3"/>
      <c r="X15" s="23" t="n">
        <v>282458.5</v>
      </c>
      <c r="Y15" s="1" t="n">
        <v>2022</v>
      </c>
      <c r="AA15" s="24" t="n">
        <f aca="false">282458.5/3290</f>
        <v>85.85364742</v>
      </c>
    </row>
    <row r="16" customFormat="false" ht="31.5" hidden="false" customHeight="false" outlineLevel="0" collapsed="false">
      <c r="A16" s="15" t="s">
        <v>20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0" t="n">
        <v>1471</v>
      </c>
      <c r="J16" s="10" t="n">
        <v>1471</v>
      </c>
      <c r="K16" s="10" t="n">
        <v>1471</v>
      </c>
      <c r="L16" s="10" t="n">
        <v>1471</v>
      </c>
      <c r="M16" s="17" t="n">
        <v>59652</v>
      </c>
      <c r="N16" s="16" t="n">
        <v>62873.2</v>
      </c>
      <c r="O16" s="16" t="n">
        <v>82739.4</v>
      </c>
      <c r="P16" s="17" t="n">
        <v>93320</v>
      </c>
      <c r="Q16" s="17" t="n">
        <f aca="false">70.55*F16</f>
        <v>100110.5</v>
      </c>
      <c r="R16" s="17" t="n">
        <f aca="false">82.468081*1419</f>
        <v>117022.2</v>
      </c>
      <c r="S16" s="16" t="n">
        <f aca="false">81.4854983*H16</f>
        <v>118153.972535</v>
      </c>
      <c r="T16" s="18" t="n">
        <v>130547.1</v>
      </c>
      <c r="U16" s="17" t="n">
        <v>116791</v>
      </c>
      <c r="V16" s="17" t="n">
        <v>116791</v>
      </c>
      <c r="W16" s="17" t="n">
        <v>116791</v>
      </c>
      <c r="X16" s="23" t="n">
        <f aca="false">V12+V16+V20</f>
        <v>261211.7</v>
      </c>
      <c r="Y16" s="1" t="n">
        <v>2023</v>
      </c>
    </row>
    <row r="17" customFormat="false" ht="15.7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3"/>
      <c r="V17" s="3"/>
      <c r="W17" s="3"/>
    </row>
    <row r="18" customFormat="false" ht="15.75" hidden="false" customHeight="false" outlineLevel="0" collapsed="false">
      <c r="A18" s="20" t="s">
        <v>17</v>
      </c>
      <c r="B18" s="21" t="s">
        <v>2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5"/>
      <c r="V18" s="3"/>
      <c r="W18" s="3"/>
      <c r="Y18" s="26"/>
      <c r="Z18" s="1" t="n">
        <v>2023</v>
      </c>
      <c r="AA18" s="23" t="n">
        <f aca="false">V12+V16+V20</f>
        <v>261211.7</v>
      </c>
    </row>
    <row r="19" customFormat="false" ht="15.75" hidden="false" customHeight="true" outlineLevel="0" collapsed="false">
      <c r="A19" s="22" t="s">
        <v>23</v>
      </c>
      <c r="B19" s="22" t="n">
        <v>338</v>
      </c>
      <c r="C19" s="22" t="n">
        <v>309</v>
      </c>
      <c r="D19" s="22" t="n">
        <v>277</v>
      </c>
      <c r="E19" s="22" t="n">
        <v>270</v>
      </c>
      <c r="F19" s="22" t="n">
        <v>388</v>
      </c>
      <c r="G19" s="22" t="n">
        <v>388</v>
      </c>
      <c r="H19" s="22" t="n">
        <v>388</v>
      </c>
      <c r="I19" s="22"/>
      <c r="J19" s="22"/>
      <c r="K19" s="22"/>
      <c r="L19" s="22"/>
      <c r="M19" s="22" t="n">
        <v>14085.157</v>
      </c>
      <c r="N19" s="22" t="n">
        <v>14845.7</v>
      </c>
      <c r="O19" s="22" t="n">
        <v>16243.5</v>
      </c>
      <c r="P19" s="22" t="n">
        <f aca="false">23201.1-13.98</f>
        <v>23187.12</v>
      </c>
      <c r="Q19" s="22" t="n">
        <f aca="false">70.55*F19-3.5</f>
        <v>27369.9</v>
      </c>
      <c r="R19" s="22" t="n">
        <f aca="false">66.55*G19+49.5</f>
        <v>25870.9</v>
      </c>
      <c r="S19" s="22" t="n">
        <f aca="false">R19</f>
        <v>25870.9</v>
      </c>
      <c r="T19" s="22" t="n">
        <f aca="false">S19</f>
        <v>25870.9</v>
      </c>
      <c r="U19" s="3"/>
      <c r="V19" s="3"/>
      <c r="W19" s="3"/>
      <c r="AA19" s="1" t="n">
        <f aca="false">286007.7/3290</f>
        <v>86.9324316109423</v>
      </c>
    </row>
    <row r="20" customFormat="false" ht="31.5" hidden="false" customHeight="false" outlineLevel="0" collapsed="false">
      <c r="A20" s="15" t="s">
        <v>20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353</v>
      </c>
      <c r="J20" s="16" t="n">
        <v>353</v>
      </c>
      <c r="K20" s="16" t="n">
        <v>353</v>
      </c>
      <c r="L20" s="16" t="n">
        <v>353</v>
      </c>
      <c r="M20" s="16" t="n">
        <v>14085.157</v>
      </c>
      <c r="N20" s="16" t="n">
        <v>14845.7</v>
      </c>
      <c r="O20" s="17" t="n">
        <v>16243.5</v>
      </c>
      <c r="P20" s="17" t="n">
        <f aca="false">23201.1-13.98</f>
        <v>23187.1</v>
      </c>
      <c r="Q20" s="17" t="n">
        <f aca="false">70.55*F20-3.5</f>
        <v>27369.9</v>
      </c>
      <c r="R20" s="17" t="n">
        <v>33657</v>
      </c>
      <c r="S20" s="16" t="n">
        <f aca="false">81.4854983*H20</f>
        <v>31127.4603506</v>
      </c>
      <c r="T20" s="18" t="n">
        <v>31327.7</v>
      </c>
      <c r="U20" s="17" t="n">
        <v>28026.7</v>
      </c>
      <c r="V20" s="17" t="n">
        <v>28026.7</v>
      </c>
      <c r="W20" s="17" t="n">
        <v>28026.7</v>
      </c>
      <c r="X20" s="26" t="n">
        <v>302122.9</v>
      </c>
      <c r="Y20" s="27" t="n">
        <f aca="false">X20/3290</f>
        <v>91.83066869301</v>
      </c>
      <c r="Z20" s="1" t="n">
        <v>2021</v>
      </c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5"/>
      <c r="V21" s="25"/>
      <c r="W21" s="25"/>
      <c r="X21" s="1" t="n">
        <f aca="false">320023.2-37564.1</f>
        <v>282459.1</v>
      </c>
      <c r="Y21" s="27" t="n">
        <f aca="false">X21/3290</f>
        <v>85.85382978723</v>
      </c>
      <c r="Z21" s="1" t="n">
        <v>2022</v>
      </c>
      <c r="AE21" s="23"/>
      <c r="AF21" s="23"/>
    </row>
    <row r="22" customFormat="false" ht="15.75" hidden="false" customHeight="false" outlineLevel="0" collapsed="false">
      <c r="A22" s="20" t="s">
        <v>17</v>
      </c>
      <c r="B22" s="21" t="s">
        <v>2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5"/>
      <c r="V22" s="3"/>
      <c r="W22" s="3"/>
      <c r="AF22" s="23" t="n">
        <f aca="false">T12+T16+T20+T28</f>
        <v>353644.2</v>
      </c>
    </row>
    <row r="23" customFormat="fals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3"/>
      <c r="V23" s="3"/>
      <c r="W23" s="3"/>
      <c r="X23" s="23"/>
    </row>
    <row r="24" customFormat="false" ht="31.5" hidden="false" customHeight="false" outlineLevel="0" collapsed="false">
      <c r="A24" s="15" t="s">
        <v>20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6" t="n">
        <v>2783</v>
      </c>
      <c r="J24" s="16" t="n">
        <v>2783</v>
      </c>
      <c r="K24" s="16" t="n">
        <v>2783</v>
      </c>
      <c r="L24" s="16" t="n">
        <v>2783</v>
      </c>
      <c r="M24" s="17" t="n">
        <v>6990.7</v>
      </c>
      <c r="N24" s="16" t="n">
        <v>7764.9</v>
      </c>
      <c r="O24" s="16" t="n">
        <v>7414.4</v>
      </c>
      <c r="P24" s="16" t="n">
        <v>8058.3</v>
      </c>
      <c r="Q24" s="16" t="n">
        <v>7980.8</v>
      </c>
      <c r="R24" s="16" t="n">
        <v>8394.1</v>
      </c>
      <c r="S24" s="16" t="n">
        <v>0</v>
      </c>
      <c r="T24" s="28" t="n">
        <v>9059.7</v>
      </c>
      <c r="U24" s="16" t="n">
        <v>9023.5</v>
      </c>
      <c r="V24" s="29" t="n">
        <f aca="false">U24</f>
        <v>9023.5</v>
      </c>
      <c r="W24" s="29" t="n">
        <f aca="false">V24</f>
        <v>9023.5</v>
      </c>
      <c r="Y24" s="23"/>
      <c r="AB24" s="23" t="n">
        <f aca="false">T12+T16+T20</f>
        <v>291978.1</v>
      </c>
    </row>
    <row r="25" customFormat="false" ht="15.75" hidden="false" customHeight="false" outlineLevel="0" collapsed="false">
      <c r="A25" s="19" t="s">
        <v>3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5"/>
      <c r="V25" s="3"/>
      <c r="W25" s="3"/>
    </row>
    <row r="26" customFormat="false" ht="15.75" hidden="false" customHeight="false" outlineLevel="0" collapsed="false">
      <c r="A26" s="20" t="s">
        <v>17</v>
      </c>
      <c r="B26" s="21" t="s">
        <v>3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5"/>
      <c r="V26" s="3"/>
      <c r="W26" s="3"/>
      <c r="AB26" s="23" t="n">
        <f aca="false">U12+U16+U20</f>
        <v>261211.7</v>
      </c>
    </row>
    <row r="27" customFormat="false" ht="15.75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3"/>
      <c r="V27" s="3"/>
      <c r="W27" s="3"/>
    </row>
    <row r="28" customFormat="false" ht="31.5" hidden="false" customHeight="false" outlineLevel="0" collapsed="false">
      <c r="A28" s="15" t="s">
        <v>20</v>
      </c>
      <c r="B28" s="29" t="n">
        <v>1760</v>
      </c>
      <c r="C28" s="29" t="n">
        <v>1718</v>
      </c>
      <c r="D28" s="29" t="n">
        <v>1663</v>
      </c>
      <c r="E28" s="29" t="n">
        <v>1639</v>
      </c>
      <c r="F28" s="29" t="n">
        <v>1639</v>
      </c>
      <c r="G28" s="29" t="n">
        <v>1639</v>
      </c>
      <c r="H28" s="29" t="n">
        <v>1639</v>
      </c>
      <c r="I28" s="29" t="n">
        <v>1600</v>
      </c>
      <c r="J28" s="29" t="n">
        <v>1600</v>
      </c>
      <c r="K28" s="29" t="n">
        <v>1600</v>
      </c>
      <c r="L28" s="29" t="n">
        <v>1600</v>
      </c>
      <c r="M28" s="29" t="n">
        <v>24540.2</v>
      </c>
      <c r="N28" s="29" t="n">
        <v>27318.8</v>
      </c>
      <c r="O28" s="30" t="n">
        <v>37615.9</v>
      </c>
      <c r="P28" s="30" t="n">
        <v>34556.2</v>
      </c>
      <c r="Q28" s="30" t="n">
        <v>32389.6</v>
      </c>
      <c r="R28" s="29" t="n">
        <v>33657</v>
      </c>
      <c r="S28" s="29" t="n">
        <v>35799.7</v>
      </c>
      <c r="T28" s="31" t="n">
        <v>61666.1</v>
      </c>
      <c r="U28" s="29" t="n">
        <v>59198.2</v>
      </c>
      <c r="V28" s="29" t="n">
        <v>59198.2</v>
      </c>
      <c r="W28" s="29" t="n">
        <v>59198.2</v>
      </c>
    </row>
    <row r="29" customFormat="false" ht="15.75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.75" hidden="false" customHeight="false" outlineLevel="0" collapsed="false">
      <c r="A30" s="12" t="s">
        <v>17</v>
      </c>
      <c r="B30" s="13" t="s">
        <v>3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5.75" hidden="false" customHeight="true" outlineLevel="0" collapsed="false">
      <c r="A31" s="14" t="s">
        <v>2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31.5" hidden="false" customHeight="false" outlineLevel="0" collapsed="false">
      <c r="A32" s="32" t="s">
        <v>20</v>
      </c>
      <c r="B32" s="33" t="n">
        <v>272</v>
      </c>
      <c r="C32" s="33" t="n">
        <v>272</v>
      </c>
      <c r="D32" s="33" t="n">
        <v>272</v>
      </c>
      <c r="E32" s="33" t="n">
        <v>509</v>
      </c>
      <c r="F32" s="33" t="n">
        <v>520</v>
      </c>
      <c r="G32" s="33" t="n">
        <v>520</v>
      </c>
      <c r="H32" s="33" t="n">
        <v>520</v>
      </c>
      <c r="I32" s="16" t="n">
        <v>520</v>
      </c>
      <c r="J32" s="16" t="n">
        <v>520</v>
      </c>
      <c r="K32" s="16" t="n">
        <v>520</v>
      </c>
      <c r="L32" s="16" t="n">
        <v>520</v>
      </c>
      <c r="M32" s="34" t="n">
        <v>1840.2</v>
      </c>
      <c r="N32" s="34" t="n">
        <v>1939.6</v>
      </c>
      <c r="O32" s="34" t="n">
        <v>760.7</v>
      </c>
      <c r="P32" s="34" t="n">
        <f aca="false">415+1197.4</f>
        <v>1612.4</v>
      </c>
      <c r="Q32" s="34" t="n">
        <f aca="false">444+1240.7</f>
        <v>1684.7</v>
      </c>
      <c r="R32" s="34" t="n">
        <f aca="false">444+1240.7</f>
        <v>1684.7</v>
      </c>
      <c r="S32" s="17" t="n">
        <f aca="false">444+1240.7</f>
        <v>1684.7</v>
      </c>
      <c r="T32" s="34" t="n">
        <f aca="false">444+1240.7</f>
        <v>1684.7</v>
      </c>
      <c r="U32" s="34" t="n">
        <f aca="false">444+1240.7</f>
        <v>1684.7</v>
      </c>
      <c r="V32" s="35" t="n">
        <f aca="false">U32</f>
        <v>1684.7</v>
      </c>
      <c r="W32" s="35" t="n">
        <f aca="false">V32</f>
        <v>1684.7</v>
      </c>
    </row>
    <row r="34" customFormat="false" ht="15.75" hidden="false" customHeight="false" outlineLevel="0" collapsed="false">
      <c r="R34" s="36"/>
      <c r="S34" s="25"/>
    </row>
    <row r="35" customFormat="false" ht="15.75" hidden="false" customHeight="false" outlineLevel="0" collapsed="false">
      <c r="A35" s="1" t="s">
        <v>34</v>
      </c>
      <c r="O35" s="37" t="s">
        <v>35</v>
      </c>
      <c r="P35" s="37"/>
      <c r="Q35" s="37"/>
      <c r="R35" s="37"/>
      <c r="S35" s="37"/>
    </row>
  </sheetData>
  <mergeCells count="27">
    <mergeCell ref="M1:W1"/>
    <mergeCell ref="A2:T2"/>
    <mergeCell ref="A3:A4"/>
    <mergeCell ref="B3:L3"/>
    <mergeCell ref="M3:U3"/>
    <mergeCell ref="A5:T5"/>
    <mergeCell ref="B6:T6"/>
    <mergeCell ref="A7:T7"/>
    <mergeCell ref="A9:T9"/>
    <mergeCell ref="B10:T10"/>
    <mergeCell ref="A11:T11"/>
    <mergeCell ref="A13:T13"/>
    <mergeCell ref="B14:T14"/>
    <mergeCell ref="A15:T15"/>
    <mergeCell ref="A17:T17"/>
    <mergeCell ref="B18:T18"/>
    <mergeCell ref="A19:T19"/>
    <mergeCell ref="A21:T21"/>
    <mergeCell ref="B22:T22"/>
    <mergeCell ref="A23:T23"/>
    <mergeCell ref="A25:T25"/>
    <mergeCell ref="B26:T26"/>
    <mergeCell ref="A27:T27"/>
    <mergeCell ref="A29:T29"/>
    <mergeCell ref="B30:T30"/>
    <mergeCell ref="A31:T31"/>
    <mergeCell ref="O35:S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19-01-10T07:00:39Z</cp:lastPrinted>
  <dcterms:modified xsi:type="dcterms:W3CDTF">2022-01-13T07:26:05Z</dcterms:modified>
  <cp:revision>0</cp:revision>
  <dc:subject/>
  <dc:title/>
</cp:coreProperties>
</file>