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T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U$35</definedName>
    <definedName function="false" hidden="false" localSheetId="0" name="Z_2166B299_1DBB_4BE8_98C9_E9EFB21DCA26__wvu_FilterData" vbProcedure="false">'Мероприятия пп 3'!$A$4:$U$35</definedName>
    <definedName function="false" hidden="false" localSheetId="0" name="Z_2715DACA_7FC2_4162_875B_92B3FB82D8B1__wvu_FilterData" vbProcedure="false">'Мероприятия пп 3'!$A$4:$U$35</definedName>
    <definedName function="false" hidden="false" localSheetId="0" name="Z_29BFB567_1C85_481C_A8AF_8210D8E0792F__wvu_FilterData" vbProcedure="false">'Мероприятия пп 3'!$A$4:$U$35</definedName>
    <definedName function="false" hidden="false" localSheetId="0" name="Z_4767DD30_F6FB_4FF0_A429_8866A8232500__wvu_FilterData" vbProcedure="false">'Мероприятия пп 3'!$A$4:$U$35</definedName>
    <definedName function="false" hidden="false" localSheetId="0" name="Z_4767DD30_F6FB_4FF0_A429_8866A8232500__wvu_PrintArea" vbProcedure="false">'Мероприятия пп 3'!$A$1:$T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U$35</definedName>
    <definedName function="false" hidden="false" localSheetId="0" name="Z_7C917F30_361A_4C86_9002_2134EAE2E3CF__wvu_FilterData" vbProcedure="false">'Мероприятия пп 3'!$A$4:$U$35</definedName>
    <definedName function="false" hidden="false" localSheetId="0" name="Z_7C917F30_361A_4C86_9002_2134EAE2E3CF__wvu_PrintArea" vbProcedure="false">'Мероприятия пп 3'!$A$1:$T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U$35</definedName>
    <definedName function="false" hidden="false" localSheetId="0" name="Z_AD6F79BD_847B_4421_A1AA_268A55FACAB4__wvu_FilterData" vbProcedure="false">'Мероприятия пп 3'!$A$4:$U$35</definedName>
    <definedName function="false" hidden="false" localSheetId="0" name="Z_B45C2115_52AF_4E7B_8578_551FB3CF371E__wvu_FilterData" vbProcedure="false">'Мероприятия пп 3'!$A$4:$U$35</definedName>
    <definedName function="false" hidden="false" localSheetId="0" name="Z_C75D4C66_EC35_48DB_8FCD_E29923CDB091__wvu_FilterData" vbProcedure="false">'Мероприятия пп 3'!$A$4:$U$35</definedName>
    <definedName function="false" hidden="false" localSheetId="0" name="Z_CDE1D6F6_68DF_42F8_B01A_FF6465B24CCD__wvu_FilterData" vbProcedure="false">'Мероприятия пп 3'!$A$4:$U$35</definedName>
    <definedName function="false" hidden="false" localSheetId="0" name="Z_CDE1D6F6_68DF_42F8_B01A_FF6465B24CCD__wvu_PrintArea" vbProcedure="false">'Мероприятия пп 3'!$A$1:$T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U$35</definedName>
    <definedName function="false" hidden="false" localSheetId="0" name="Z_FAC3C627_8E23_41AB_B3FB_95B33614D8DB__wvu_FilterData" vbProcedure="false">'Мероприятия пп 3'!$A$4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ить безопасный, качественный отдых и оздоровление детей в период каникул.</t>
  </si>
  <si>
    <t xml:space="preserve">0220466</t>
  </si>
  <si>
    <t xml:space="preserve">Задача № 1.1. Создать условия для безопасного и качественного отдыха детей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, 0130076490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5" activeCellId="0" sqref="A5:T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true" outlineLevel="0" max="8" min="8" style="3" width="12.7"/>
    <col collapsed="false" customWidth="true" hidden="true" outlineLevel="0" max="13" min="9" style="2" width="12.7"/>
    <col collapsed="false" customWidth="true" hidden="true" outlineLevel="0" max="14" min="14" style="4" width="12.7"/>
    <col collapsed="false" customWidth="true" hidden="false" outlineLevel="0" max="18" min="15" style="2" width="12.7"/>
    <col collapsed="false" customWidth="true" hidden="false" outlineLevel="0" max="19" min="19" style="2" width="14.7"/>
    <col collapsed="false" customWidth="true" hidden="false" outlineLevel="0" max="20" min="20" style="2" width="40.13"/>
    <col collapsed="false" customWidth="true" hidden="false" outlineLevel="0" max="21" min="21" style="2" width="11.99"/>
    <col collapsed="false" customWidth="false" hidden="false" outlineLevel="0" max="257" min="22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S1" s="11" t="s">
        <v>0</v>
      </c>
      <c r="T1" s="11"/>
      <c r="U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s">
        <v>11</v>
      </c>
      <c r="T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/>
      <c r="S6" s="20" t="n">
        <f aca="false">SUM(I6:K6)</f>
        <v>0</v>
      </c>
      <c r="T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4"/>
      <c r="S8" s="20" t="n">
        <f aca="false">SUM(G8:N8)</f>
        <v>0</v>
      </c>
      <c r="T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Q9</f>
        <v>0</v>
      </c>
      <c r="S9" s="20" t="n">
        <f aca="false">SUM(H9:R9)</f>
        <v>97.2</v>
      </c>
      <c r="T9" s="29" t="s">
        <v>23</v>
      </c>
    </row>
    <row r="10" customFormat="false" ht="73.9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Q10</f>
        <v>0</v>
      </c>
      <c r="S10" s="20" t="n">
        <f aca="false">SUM(H10:R10)</f>
        <v>670.9</v>
      </c>
      <c r="T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Q11</f>
        <v>0</v>
      </c>
      <c r="S11" s="20" t="n">
        <f aca="false">SUM(H11:R11)</f>
        <v>428.6</v>
      </c>
      <c r="T11" s="29" t="s">
        <v>27</v>
      </c>
      <c r="U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Q12</f>
        <v>0</v>
      </c>
      <c r="S12" s="20" t="n">
        <f aca="false">SUM(H12:R12)</f>
        <v>6.8</v>
      </c>
      <c r="T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Q13</f>
        <v>0</v>
      </c>
      <c r="S13" s="20" t="n">
        <f aca="false">SUM(H13:R13)</f>
        <v>6.8</v>
      </c>
      <c r="T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18</v>
      </c>
      <c r="F14" s="35" t="s">
        <v>33</v>
      </c>
      <c r="G14" s="36" t="s">
        <v>34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452.8</v>
      </c>
      <c r="P14" s="21" t="n">
        <f aca="false">O14</f>
        <v>2452.8</v>
      </c>
      <c r="Q14" s="21" t="n">
        <f aca="false">P14</f>
        <v>2452.8</v>
      </c>
      <c r="R14" s="20" t="n">
        <f aca="false">Q14</f>
        <v>2452.8</v>
      </c>
      <c r="S14" s="20" t="n">
        <f aca="false">SUM(H14:R14)</f>
        <v>17316.1</v>
      </c>
      <c r="T14" s="29" t="s">
        <v>35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6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Q15</f>
        <v>0</v>
      </c>
      <c r="S15" s="20" t="n">
        <f aca="false">SUM(H15:R15)</f>
        <v>1026.9</v>
      </c>
      <c r="T15" s="29"/>
    </row>
    <row r="16" customFormat="false" ht="46.5" hidden="false" customHeight="true" outlineLevel="0" collapsed="false">
      <c r="A16" s="19"/>
      <c r="B16" s="34" t="s">
        <v>37</v>
      </c>
      <c r="C16" s="14"/>
      <c r="D16" s="35" t="s">
        <v>22</v>
      </c>
      <c r="E16" s="35" t="s">
        <v>18</v>
      </c>
      <c r="F16" s="35" t="s">
        <v>38</v>
      </c>
      <c r="G16" s="36" t="s">
        <v>39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Q16</f>
        <v>0</v>
      </c>
      <c r="S16" s="20" t="n">
        <f aca="false">SUM(H16:R16)</f>
        <v>2151.6</v>
      </c>
      <c r="T16" s="29"/>
    </row>
    <row r="17" customFormat="false" ht="79.15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0</v>
      </c>
      <c r="G17" s="36" t="s">
        <v>41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35.4</v>
      </c>
      <c r="P17" s="20"/>
      <c r="Q17" s="20"/>
      <c r="R17" s="20" t="n">
        <f aca="false">Q17</f>
        <v>0</v>
      </c>
      <c r="S17" s="20" t="n">
        <f aca="false">SUM(H17:R17)</f>
        <v>2658.5</v>
      </c>
      <c r="T17" s="29"/>
    </row>
    <row r="18" customFormat="false" ht="62.25" hidden="false" customHeight="true" outlineLevel="0" collapsed="false">
      <c r="A18" s="19"/>
      <c r="B18" s="38" t="s">
        <v>42</v>
      </c>
      <c r="C18" s="14"/>
      <c r="D18" s="35" t="s">
        <v>22</v>
      </c>
      <c r="E18" s="35" t="s">
        <v>18</v>
      </c>
      <c r="F18" s="35" t="s">
        <v>43</v>
      </c>
      <c r="G18" s="35" t="s">
        <v>43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0</v>
      </c>
      <c r="Q18" s="20" t="n">
        <f aca="false">P18</f>
        <v>0</v>
      </c>
      <c r="R18" s="20" t="n">
        <f aca="false">Q18</f>
        <v>0</v>
      </c>
      <c r="S18" s="20" t="n">
        <f aca="false">SUM(H18:R18)</f>
        <v>4093.6</v>
      </c>
      <c r="T18" s="29"/>
    </row>
    <row r="19" customFormat="false" ht="95.45" hidden="false" customHeight="true" outlineLevel="0" collapsed="false">
      <c r="A19" s="39"/>
      <c r="B19" s="38" t="s">
        <v>44</v>
      </c>
      <c r="C19" s="14" t="s">
        <v>17</v>
      </c>
      <c r="D19" s="35" t="s">
        <v>22</v>
      </c>
      <c r="E19" s="35" t="s">
        <v>18</v>
      </c>
      <c r="F19" s="35" t="s">
        <v>45</v>
      </c>
      <c r="G19" s="35" t="s">
        <v>46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Q19</f>
        <v>0</v>
      </c>
      <c r="S19" s="20" t="n">
        <f aca="false">SUM(H19:R19)</f>
        <v>0</v>
      </c>
      <c r="T19" s="40"/>
    </row>
    <row r="20" customFormat="false" ht="129.75" hidden="false" customHeight="true" outlineLevel="0" collapsed="false">
      <c r="A20" s="18" t="s">
        <v>47</v>
      </c>
      <c r="B20" s="41" t="s">
        <v>48</v>
      </c>
      <c r="C20" s="14" t="s">
        <v>17</v>
      </c>
      <c r="D20" s="19" t="s">
        <v>22</v>
      </c>
      <c r="E20" s="19" t="s">
        <v>18</v>
      </c>
      <c r="F20" s="19" t="s">
        <v>49</v>
      </c>
      <c r="G20" s="19" t="s">
        <v>50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662.1</v>
      </c>
      <c r="P20" s="20" t="n">
        <v>4662.1</v>
      </c>
      <c r="Q20" s="20" t="n">
        <f aca="false">P20</f>
        <v>4662.1</v>
      </c>
      <c r="R20" s="20" t="n">
        <f aca="false">Q20</f>
        <v>4662.1</v>
      </c>
      <c r="S20" s="20" t="n">
        <f aca="false">SUM(H20:R20)</f>
        <v>39006</v>
      </c>
      <c r="T20" s="42" t="s">
        <v>51</v>
      </c>
      <c r="U20" s="2" t="n">
        <v>4</v>
      </c>
    </row>
    <row r="21" customFormat="false" ht="140.25" hidden="false" customHeight="true" outlineLevel="0" collapsed="false">
      <c r="A21" s="18" t="s">
        <v>52</v>
      </c>
      <c r="B21" s="41" t="s">
        <v>53</v>
      </c>
      <c r="C21" s="14" t="s">
        <v>17</v>
      </c>
      <c r="D21" s="19" t="s">
        <v>22</v>
      </c>
      <c r="E21" s="19" t="s">
        <v>18</v>
      </c>
      <c r="F21" s="19" t="s">
        <v>54</v>
      </c>
      <c r="G21" s="19" t="s">
        <v>55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/>
      <c r="Q21" s="20"/>
      <c r="R21" s="20" t="n">
        <f aca="false">Q21</f>
        <v>0</v>
      </c>
      <c r="S21" s="20" t="n">
        <f aca="false">SUM(H21:R21)</f>
        <v>9457.8</v>
      </c>
      <c r="T21" s="42" t="s">
        <v>56</v>
      </c>
    </row>
    <row r="22" customFormat="false" ht="144.75" hidden="false" customHeight="true" outlineLevel="0" collapsed="false">
      <c r="A22" s="18" t="s">
        <v>57</v>
      </c>
      <c r="B22" s="41" t="s">
        <v>58</v>
      </c>
      <c r="C22" s="14" t="s">
        <v>17</v>
      </c>
      <c r="D22" s="19"/>
      <c r="E22" s="19"/>
      <c r="F22" s="19"/>
      <c r="G22" s="19"/>
      <c r="H22" s="20"/>
      <c r="I22" s="20"/>
      <c r="J22" s="43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SUM(H22:R22)</f>
        <v>0</v>
      </c>
      <c r="T22" s="44"/>
    </row>
    <row r="23" customFormat="false" ht="21" hidden="false" customHeight="true" outlineLevel="0" collapsed="false">
      <c r="A23" s="45" t="s">
        <v>59</v>
      </c>
      <c r="B23" s="45"/>
      <c r="C23" s="46"/>
      <c r="D23" s="46"/>
      <c r="E23" s="46"/>
      <c r="F23" s="46"/>
      <c r="G23" s="46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582.3</v>
      </c>
      <c r="P23" s="20" t="n">
        <f aca="false">SUM(P8:P22)</f>
        <v>7114.9</v>
      </c>
      <c r="Q23" s="20" t="n">
        <f aca="false">SUM(Q8:Q22)</f>
        <v>7114.9</v>
      </c>
      <c r="R23" s="20" t="n">
        <f aca="false">Q23</f>
        <v>7114.9</v>
      </c>
      <c r="S23" s="20" t="n">
        <f aca="false">SUM(H23:R23)</f>
        <v>76920.8</v>
      </c>
      <c r="T23" s="47"/>
    </row>
    <row r="24" s="49" customFormat="true" ht="30" hidden="false" customHeight="true" outlineLevel="0" collapsed="false">
      <c r="A24" s="48" t="s">
        <v>6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35.1" hidden="false" customHeight="true" outlineLevel="0" collapsed="false">
      <c r="A25" s="50" t="s">
        <v>61</v>
      </c>
      <c r="B25" s="51" t="s">
        <v>62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3</v>
      </c>
      <c r="H25" s="21" t="n">
        <v>18.7</v>
      </c>
      <c r="I25" s="21"/>
      <c r="J25" s="21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47" t="n">
        <f aca="false">Q25</f>
        <v>0</v>
      </c>
      <c r="S25" s="53" t="n">
        <f aca="false">SUM(H25:R25)</f>
        <v>18.7</v>
      </c>
      <c r="T25" s="51" t="s">
        <v>64</v>
      </c>
    </row>
    <row r="26" customFormat="false" ht="35.1" hidden="false" customHeight="true" outlineLevel="0" collapsed="false">
      <c r="A26" s="50"/>
      <c r="B26" s="51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7" t="n">
        <f aca="false">O26</f>
        <v>0</v>
      </c>
      <c r="Q26" s="47" t="n">
        <f aca="false">P26</f>
        <v>0</v>
      </c>
      <c r="R26" s="47" t="n">
        <f aca="false">Q26</f>
        <v>0</v>
      </c>
      <c r="S26" s="53" t="n">
        <f aca="false">SUM(H26:R26)</f>
        <v>18.7</v>
      </c>
      <c r="T26" s="51"/>
    </row>
    <row r="27" customFormat="false" ht="35.1" hidden="false" customHeight="true" outlineLevel="0" collapsed="false">
      <c r="A27" s="50" t="s">
        <v>65</v>
      </c>
      <c r="B27" s="54" t="s">
        <v>66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3</v>
      </c>
      <c r="H27" s="53" t="n">
        <v>13.05</v>
      </c>
      <c r="I27" s="21"/>
      <c r="J27" s="21"/>
      <c r="K27" s="20"/>
      <c r="L27" s="20"/>
      <c r="M27" s="20"/>
      <c r="N27" s="21"/>
      <c r="O27" s="20"/>
      <c r="P27" s="47" t="n">
        <f aca="false">O27</f>
        <v>0</v>
      </c>
      <c r="Q27" s="47" t="n">
        <f aca="false">P27</f>
        <v>0</v>
      </c>
      <c r="R27" s="47" t="n">
        <f aca="false">Q27</f>
        <v>0</v>
      </c>
      <c r="S27" s="53" t="n">
        <f aca="false">SUM(H27:R27)</f>
        <v>13.05</v>
      </c>
      <c r="T27" s="51" t="s">
        <v>67</v>
      </c>
    </row>
    <row r="28" customFormat="false" ht="35.1" hidden="false" customHeight="true" outlineLevel="0" collapsed="false">
      <c r="A28" s="50"/>
      <c r="B28" s="54"/>
      <c r="C28" s="16"/>
      <c r="D28" s="33" t="s">
        <v>22</v>
      </c>
      <c r="E28" s="33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1"/>
      <c r="L28" s="31"/>
      <c r="M28" s="31"/>
      <c r="N28" s="32"/>
      <c r="O28" s="31"/>
      <c r="P28" s="47" t="n">
        <f aca="false">O28</f>
        <v>0</v>
      </c>
      <c r="Q28" s="47" t="n">
        <f aca="false">P28</f>
        <v>0</v>
      </c>
      <c r="R28" s="47" t="n">
        <f aca="false">Q28</f>
        <v>0</v>
      </c>
      <c r="S28" s="53" t="n">
        <f aca="false">SUM(H28:R28)</f>
        <v>45.55</v>
      </c>
      <c r="T28" s="51"/>
    </row>
    <row r="29" customFormat="false" ht="35.1" hidden="false" customHeight="true" outlineLevel="0" collapsed="false">
      <c r="A29" s="56" t="s">
        <v>68</v>
      </c>
      <c r="B29" s="57" t="s">
        <v>69</v>
      </c>
      <c r="C29" s="16" t="s">
        <v>17</v>
      </c>
      <c r="D29" s="33" t="s">
        <v>22</v>
      </c>
      <c r="E29" s="58" t="s">
        <v>18</v>
      </c>
      <c r="F29" s="55" t="s">
        <v>19</v>
      </c>
      <c r="G29" s="55" t="s">
        <v>63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47" t="n">
        <f aca="false">Q29</f>
        <v>0</v>
      </c>
      <c r="S29" s="53" t="n">
        <f aca="false">SUM(H29:R29)</f>
        <v>13.7</v>
      </c>
      <c r="T29" s="60"/>
    </row>
    <row r="30" customFormat="false" ht="35.1" hidden="false" customHeight="true" outlineLevel="0" collapsed="false">
      <c r="A30" s="56"/>
      <c r="B30" s="57"/>
      <c r="C30" s="16"/>
      <c r="D30" s="33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47" t="n">
        <f aca="false">Q30</f>
        <v>0</v>
      </c>
      <c r="S30" s="53" t="n">
        <f aca="false">SUM(H30:R30)</f>
        <v>13.7</v>
      </c>
      <c r="T30" s="60"/>
    </row>
    <row r="31" customFormat="false" ht="35.1" hidden="false" customHeight="true" outlineLevel="0" collapsed="false">
      <c r="A31" s="56"/>
      <c r="B31" s="57"/>
      <c r="C31" s="16"/>
      <c r="D31" s="33" t="s">
        <v>22</v>
      </c>
      <c r="E31" s="58" t="s">
        <v>18</v>
      </c>
      <c r="F31" s="55" t="s">
        <v>70</v>
      </c>
      <c r="G31" s="55" t="s">
        <v>71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47" t="n">
        <f aca="false">Q31</f>
        <v>0</v>
      </c>
      <c r="S31" s="53" t="n">
        <f aca="false">SUM(H31:R31)</f>
        <v>83</v>
      </c>
      <c r="T31" s="60"/>
    </row>
    <row r="32" customFormat="false" ht="35.1" hidden="false" customHeight="true" outlineLevel="0" collapsed="false">
      <c r="A32" s="56"/>
      <c r="B32" s="57"/>
      <c r="C32" s="16"/>
      <c r="D32" s="33" t="s">
        <v>22</v>
      </c>
      <c r="E32" s="61" t="s">
        <v>18</v>
      </c>
      <c r="F32" s="55" t="s">
        <v>70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47" t="n">
        <f aca="false">Q32</f>
        <v>0</v>
      </c>
      <c r="S32" s="53" t="n">
        <f aca="false">SUM(H32:R32)</f>
        <v>371.8</v>
      </c>
      <c r="T32" s="60"/>
    </row>
    <row r="33" customFormat="false" ht="35.1" hidden="false" customHeight="true" outlineLevel="0" collapsed="false">
      <c r="A33" s="56"/>
      <c r="B33" s="57"/>
      <c r="C33" s="16"/>
      <c r="D33" s="33" t="s">
        <v>22</v>
      </c>
      <c r="E33" s="58" t="s">
        <v>18</v>
      </c>
      <c r="F33" s="55" t="s">
        <v>72</v>
      </c>
      <c r="G33" s="55" t="s">
        <v>73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47" t="n">
        <f aca="false">Q33</f>
        <v>0</v>
      </c>
      <c r="S33" s="53" t="n">
        <f aca="false">SUM(H33:R33)</f>
        <v>31.2</v>
      </c>
      <c r="T33" s="60"/>
    </row>
    <row r="34" s="65" customFormat="true" ht="35.1" hidden="false" customHeight="true" outlineLevel="0" collapsed="false">
      <c r="A34" s="63" t="s">
        <v>74</v>
      </c>
      <c r="B34" s="63"/>
      <c r="C34" s="64"/>
      <c r="D34" s="64"/>
      <c r="E34" s="64"/>
      <c r="F34" s="64"/>
      <c r="G34" s="64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7" t="n">
        <f aca="false">O34</f>
        <v>0</v>
      </c>
      <c r="Q34" s="47" t="n">
        <f aca="false">P34</f>
        <v>0</v>
      </c>
      <c r="R34" s="47" t="n">
        <f aca="false">Q34</f>
        <v>0</v>
      </c>
      <c r="S34" s="53" t="n">
        <f aca="false">SUM(H34:R34)</f>
        <v>609.4</v>
      </c>
      <c r="T34" s="62"/>
    </row>
    <row r="35" customFormat="false" ht="35.1" hidden="false" customHeight="true" outlineLevel="0" collapsed="false">
      <c r="A35" s="66" t="s">
        <v>75</v>
      </c>
      <c r="B35" s="66"/>
      <c r="C35" s="67"/>
      <c r="D35" s="67"/>
      <c r="E35" s="67"/>
      <c r="F35" s="67"/>
      <c r="G35" s="67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582.3</v>
      </c>
      <c r="P35" s="20" t="n">
        <f aca="false">P23+P34</f>
        <v>7114.9</v>
      </c>
      <c r="Q35" s="20" t="n">
        <f aca="false">Q23+Q34</f>
        <v>7114.9</v>
      </c>
      <c r="R35" s="47" t="n">
        <f aca="false">Q35</f>
        <v>7114.9</v>
      </c>
      <c r="S35" s="53" t="n">
        <f aca="false">SUM(H35:R35)</f>
        <v>77530.2</v>
      </c>
      <c r="T35" s="47"/>
    </row>
    <row r="36" customFormat="false" ht="35.1" hidden="false" customHeight="true" outlineLevel="0" collapsed="false">
      <c r="A36" s="66" t="s">
        <v>76</v>
      </c>
      <c r="B36" s="66"/>
      <c r="C36" s="67"/>
      <c r="D36" s="67"/>
      <c r="E36" s="67"/>
      <c r="F36" s="67"/>
      <c r="G36" s="67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7114.9</v>
      </c>
      <c r="P36" s="20" t="n">
        <f aca="false">P14+P15+P20+P19</f>
        <v>7114.9</v>
      </c>
      <c r="Q36" s="20" t="n">
        <f aca="false">Q14+Q15+Q20+Q19</f>
        <v>7114.9</v>
      </c>
      <c r="R36" s="47" t="n">
        <f aca="false">Q36</f>
        <v>7114.9</v>
      </c>
      <c r="S36" s="53" t="n">
        <f aca="false">SUM(H36:R36)</f>
        <v>57349</v>
      </c>
      <c r="T36" s="47"/>
    </row>
    <row r="37" customFormat="false" ht="35.1" hidden="false" customHeight="true" outlineLevel="0" collapsed="false">
      <c r="A37" s="66" t="s">
        <v>77</v>
      </c>
      <c r="B37" s="66"/>
      <c r="C37" s="67"/>
      <c r="D37" s="67"/>
      <c r="E37" s="67"/>
      <c r="F37" s="67"/>
      <c r="G37" s="67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7.4</v>
      </c>
      <c r="P37" s="20" t="n">
        <f aca="false">P9+P10+P11+P12+P13+P16+P17+P21+P26+P27+P28+P29+P30+P31+P32+P33+P25</f>
        <v>0</v>
      </c>
      <c r="Q37" s="20" t="n">
        <f aca="false">Q9+Q10+Q11+Q12+Q13+Q16+Q17+Q21+Q26+Q27+Q28+Q29+Q30+Q31+Q32+Q33+Q25</f>
        <v>0</v>
      </c>
      <c r="R37" s="47" t="n">
        <f aca="false">Q37</f>
        <v>0</v>
      </c>
      <c r="S37" s="53" t="n">
        <f aca="false">SUM(H37:R37)</f>
        <v>16087.6</v>
      </c>
      <c r="T37" s="47"/>
    </row>
    <row r="38" customFormat="false" ht="35.1" hidden="false" customHeight="true" outlineLevel="0" collapsed="false">
      <c r="A38" s="66" t="s">
        <v>78</v>
      </c>
      <c r="B38" s="66"/>
      <c r="C38" s="67"/>
      <c r="D38" s="67"/>
      <c r="E38" s="67"/>
      <c r="F38" s="67"/>
      <c r="G38" s="67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68" t="n">
        <f aca="false">O38</f>
        <v>0</v>
      </c>
      <c r="Q38" s="68" t="n">
        <f aca="false">P38</f>
        <v>0</v>
      </c>
      <c r="R38" s="47" t="n">
        <f aca="false">Q38</f>
        <v>0</v>
      </c>
      <c r="S38" s="53" t="n">
        <f aca="false">SUM(H38:R38)</f>
        <v>4093.6</v>
      </c>
      <c r="T38" s="47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  <c r="S39" s="72"/>
    </row>
    <row r="40" customFormat="false" ht="35.1" hidden="false" customHeight="true" outlineLevel="0" collapsed="false">
      <c r="A40" s="75" t="s">
        <v>79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7"/>
      <c r="T40" s="79" t="s">
        <v>80</v>
      </c>
    </row>
    <row r="41" customFormat="false" ht="15.75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75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75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75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75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75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75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75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75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75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75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75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75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75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75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75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75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75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75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75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75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75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75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  <row r="64" customFormat="false" ht="15.75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</row>
    <row r="65" customFormat="false" ht="15.75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</row>
    <row r="66" customFormat="false" ht="15.75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</row>
    <row r="67" customFormat="false" ht="15.75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</row>
    <row r="68" customFormat="false" ht="15.75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</row>
    <row r="69" customFormat="false" ht="15.75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</row>
    <row r="70" customFormat="false" ht="15.75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</row>
    <row r="71" customFormat="false" ht="15.75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</row>
    <row r="72" customFormat="false" ht="15.75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</row>
    <row r="73" customFormat="false" ht="15.75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</row>
    <row r="74" customFormat="false" ht="15.75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</row>
    <row r="75" customFormat="false" ht="15.75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</row>
    <row r="76" customFormat="false" ht="15.75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</row>
    <row r="77" customFormat="false" ht="15.75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</row>
  </sheetData>
  <autoFilter ref="A4:U35"/>
  <mergeCells count="45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7:T7"/>
    <mergeCell ref="A8:A10"/>
    <mergeCell ref="B8:B10"/>
    <mergeCell ref="C8:C10"/>
    <mergeCell ref="T9:T10"/>
    <mergeCell ref="A12:A13"/>
    <mergeCell ref="B12:B13"/>
    <mergeCell ref="C12:C13"/>
    <mergeCell ref="T12:T13"/>
    <mergeCell ref="A14:A18"/>
    <mergeCell ref="B14:B15"/>
    <mergeCell ref="C14:C18"/>
    <mergeCell ref="T14:T18"/>
    <mergeCell ref="B16:B17"/>
    <mergeCell ref="A23:B23"/>
    <mergeCell ref="A24:T24"/>
    <mergeCell ref="A25:A26"/>
    <mergeCell ref="B25:B26"/>
    <mergeCell ref="C25:C26"/>
    <mergeCell ref="T25:T26"/>
    <mergeCell ref="A27:A28"/>
    <mergeCell ref="B27:B28"/>
    <mergeCell ref="C27:C28"/>
    <mergeCell ref="T27:T28"/>
    <mergeCell ref="A29:A33"/>
    <mergeCell ref="B29:B33"/>
    <mergeCell ref="C29:C33"/>
    <mergeCell ref="T29:T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абацура</cp:lastModifiedBy>
  <cp:lastPrinted>2021-07-06T07:00:35Z</cp:lastPrinted>
  <dcterms:modified xsi:type="dcterms:W3CDTF">2022-01-13T09:46:17Z</dcterms:modified>
  <cp:revision>0</cp:revision>
  <dc:subject/>
  <dc:title/>
</cp:coreProperties>
</file>