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Q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Q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В. Убиенных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73" activeCellId="0" sqref="E73: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16" t="n">
        <v>91.3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3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4" t="n">
        <v>60.5</v>
      </c>
      <c r="G10" s="24" t="n">
        <v>67</v>
      </c>
      <c r="H10" s="24" t="n">
        <v>83</v>
      </c>
      <c r="I10" s="24" t="n">
        <v>83</v>
      </c>
      <c r="J10" s="24" t="n">
        <v>83</v>
      </c>
      <c r="K10" s="24" t="n">
        <v>83</v>
      </c>
      <c r="L10" s="24" t="n">
        <v>83</v>
      </c>
      <c r="M10" s="24" t="n">
        <v>100</v>
      </c>
      <c r="N10" s="24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customFormat="false" ht="15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Q11" s="24"/>
    </row>
    <row r="12" customFormat="false" ht="15.7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Q12" s="24"/>
    </row>
    <row r="13" customFormat="false" ht="15.75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Q13" s="24"/>
    </row>
    <row r="14" customFormat="false" ht="31.5" hidden="false" customHeight="false" outlineLevel="0" collapsed="false">
      <c r="A14" s="14" t="s">
        <v>34</v>
      </c>
      <c r="B14" s="15" t="s">
        <v>35</v>
      </c>
      <c r="C14" s="16" t="s">
        <v>21</v>
      </c>
      <c r="D14" s="16" t="n">
        <v>0.03</v>
      </c>
      <c r="E14" s="27" t="s">
        <v>36</v>
      </c>
      <c r="F14" s="16" t="n">
        <v>64</v>
      </c>
      <c r="G14" s="16" t="n">
        <v>90.1</v>
      </c>
      <c r="H14" s="22" t="n">
        <v>97.5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f aca="false">N14</f>
        <v>100</v>
      </c>
      <c r="P14" s="28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16" t="s">
        <v>21</v>
      </c>
      <c r="D15" s="16" t="n">
        <v>0.03</v>
      </c>
      <c r="E15" s="27" t="s">
        <v>36</v>
      </c>
      <c r="F15" s="11" t="n">
        <v>78.8</v>
      </c>
      <c r="G15" s="11" t="n">
        <v>85</v>
      </c>
      <c r="H15" s="11" t="n">
        <v>97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f aca="false">N15</f>
        <v>100</v>
      </c>
      <c r="P15" s="28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16" t="s">
        <v>21</v>
      </c>
      <c r="D16" s="16" t="n">
        <v>0.03</v>
      </c>
      <c r="E16" s="27" t="s">
        <v>36</v>
      </c>
      <c r="F16" s="29" t="s">
        <v>41</v>
      </c>
      <c r="G16" s="16" t="s">
        <v>41</v>
      </c>
      <c r="H16" s="22" t="n">
        <v>0</v>
      </c>
      <c r="I16" s="22" t="n">
        <v>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f aca="false">N16</f>
        <v>100</v>
      </c>
      <c r="P16" s="28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16" t="s">
        <v>21</v>
      </c>
      <c r="D17" s="16" t="n">
        <v>0.02</v>
      </c>
      <c r="E17" s="27" t="s">
        <v>36</v>
      </c>
      <c r="F17" s="16" t="s">
        <v>41</v>
      </c>
      <c r="G17" s="16" t="s">
        <v>44</v>
      </c>
      <c r="H17" s="22" t="s">
        <v>45</v>
      </c>
      <c r="I17" s="22" t="s">
        <v>45</v>
      </c>
      <c r="J17" s="22" t="s">
        <v>45</v>
      </c>
      <c r="K17" s="22" t="s">
        <v>45</v>
      </c>
      <c r="L17" s="22" t="s">
        <v>45</v>
      </c>
      <c r="M17" s="22" t="s">
        <v>45</v>
      </c>
      <c r="N17" s="22" t="s">
        <v>45</v>
      </c>
      <c r="O17" s="22" t="str">
        <f aca="false">N17</f>
        <v>80(10)</v>
      </c>
      <c r="P17" s="30" t="str">
        <f aca="false">O17</f>
        <v>80(10)</v>
      </c>
      <c r="Q17" s="21" t="str">
        <f aca="false">P17</f>
        <v>80(10)</v>
      </c>
    </row>
    <row r="18" customFormat="false" ht="15.7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Q18" s="24"/>
    </row>
    <row r="19" customFormat="false" ht="15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Q19" s="24"/>
    </row>
    <row r="20" customFormat="false" ht="15.75" hidden="false" customHeight="tru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Q20" s="24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1" t="n">
        <v>71.4</v>
      </c>
      <c r="H21" s="31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1" t="n">
        <v>75</v>
      </c>
      <c r="H22" s="31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1" t="n">
        <v>8</v>
      </c>
      <c r="H23" s="31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1" t="n">
        <v>100</v>
      </c>
      <c r="H24" s="31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  <c r="O25" s="24" t="n">
        <f aca="false">N25</f>
        <v>7</v>
      </c>
      <c r="P25" s="20" t="n">
        <f aca="false">O25</f>
        <v>7</v>
      </c>
      <c r="Q25" s="21" t="n">
        <f aca="false">P25</f>
        <v>7</v>
      </c>
    </row>
    <row r="26" customFormat="false" ht="15.75" hidden="false" customHeight="true" outlineLevel="0" collapsed="false">
      <c r="A26" s="25" t="s">
        <v>6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  <c r="O27" s="24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  <c r="O28" s="24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  <c r="O29" s="24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34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4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  <c r="O30" s="24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1" t="n">
        <v>39</v>
      </c>
      <c r="H31" s="31" t="n">
        <v>41</v>
      </c>
      <c r="I31" s="32" t="n">
        <v>41</v>
      </c>
      <c r="J31" s="32" t="n">
        <v>42.5</v>
      </c>
      <c r="K31" s="32" t="n">
        <v>48.8</v>
      </c>
      <c r="L31" s="32" t="n">
        <v>50.2</v>
      </c>
      <c r="M31" s="32" t="n">
        <v>50.2</v>
      </c>
      <c r="N31" s="32" t="n">
        <v>50.2</v>
      </c>
      <c r="O31" s="24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35" t="s">
        <v>21</v>
      </c>
      <c r="D32" s="16" t="n">
        <v>0.03</v>
      </c>
      <c r="E32" s="10" t="s">
        <v>26</v>
      </c>
      <c r="F32" s="35" t="n">
        <v>83</v>
      </c>
      <c r="G32" s="31" t="n">
        <v>0</v>
      </c>
      <c r="H32" s="31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24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35" t="s">
        <v>21</v>
      </c>
      <c r="D33" s="16" t="n">
        <v>0.02</v>
      </c>
      <c r="E33" s="10" t="s">
        <v>26</v>
      </c>
      <c r="F33" s="36" t="n">
        <v>35</v>
      </c>
      <c r="G33" s="31" t="n">
        <v>93.5</v>
      </c>
      <c r="H33" s="31" t="n">
        <v>93.5</v>
      </c>
      <c r="I33" s="32" t="n">
        <v>95</v>
      </c>
      <c r="J33" s="32" t="n">
        <v>100</v>
      </c>
      <c r="K33" s="32" t="n">
        <v>100</v>
      </c>
      <c r="L33" s="32" t="n">
        <v>100</v>
      </c>
      <c r="M33" s="32" t="n">
        <v>100</v>
      </c>
      <c r="N33" s="32" t="n">
        <v>100</v>
      </c>
      <c r="O33" s="24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35" t="s">
        <v>21</v>
      </c>
      <c r="D34" s="16" t="n">
        <v>0.02</v>
      </c>
      <c r="E34" s="10" t="s">
        <v>26</v>
      </c>
      <c r="F34" s="36" t="n">
        <v>45</v>
      </c>
      <c r="G34" s="31" t="n">
        <v>92</v>
      </c>
      <c r="H34" s="31" t="n">
        <v>92</v>
      </c>
      <c r="I34" s="32" t="n">
        <v>92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24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35" t="s">
        <v>21</v>
      </c>
      <c r="D35" s="16" t="n">
        <v>0.02</v>
      </c>
      <c r="E35" s="10" t="s">
        <v>26</v>
      </c>
      <c r="F35" s="36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  <c r="O35" s="24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  <c r="O36" s="24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customFormat="false" ht="15.75" hidden="false" customHeight="true" outlineLevel="0" collapsed="false">
      <c r="A37" s="25" t="s">
        <v>8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4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1" t="n">
        <v>75</v>
      </c>
      <c r="H38" s="31" t="n">
        <v>75</v>
      </c>
      <c r="I38" s="19" t="n">
        <v>75</v>
      </c>
      <c r="J38" s="19" t="n">
        <v>93</v>
      </c>
      <c r="K38" s="19" t="n">
        <v>93</v>
      </c>
      <c r="L38" s="19" t="n">
        <v>75</v>
      </c>
      <c r="M38" s="19" t="n">
        <v>75</v>
      </c>
      <c r="N38" s="19" t="n">
        <v>75</v>
      </c>
      <c r="O38" s="24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15" t="s">
        <v>86</v>
      </c>
      <c r="C39" s="16" t="s">
        <v>21</v>
      </c>
      <c r="D39" s="16" t="n">
        <v>0.03</v>
      </c>
      <c r="E39" s="17" t="s">
        <v>26</v>
      </c>
      <c r="F39" s="10"/>
      <c r="G39" s="31" t="n">
        <v>67</v>
      </c>
      <c r="H39" s="31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4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15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1" t="n">
        <v>15</v>
      </c>
      <c r="H40" s="31" t="n">
        <v>15</v>
      </c>
      <c r="I40" s="19" t="n">
        <v>16.5</v>
      </c>
      <c r="J40" s="19" t="n">
        <v>18.3</v>
      </c>
      <c r="K40" s="19" t="n">
        <v>19.1</v>
      </c>
      <c r="L40" s="19" t="n">
        <v>19.5</v>
      </c>
      <c r="M40" s="19" t="n">
        <v>19.5</v>
      </c>
      <c r="N40" s="19" t="n">
        <v>19.5</v>
      </c>
      <c r="O40" s="24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customFormat="false" ht="15.75" hidden="false" customHeight="true" outlineLevel="0" collapsed="false">
      <c r="A41" s="25" t="s">
        <v>8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4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15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19" t="n">
        <v>80.2</v>
      </c>
      <c r="H42" s="19" t="n">
        <v>80.4</v>
      </c>
      <c r="I42" s="19" t="n">
        <v>80.5</v>
      </c>
      <c r="J42" s="19" t="n">
        <v>80.5</v>
      </c>
      <c r="K42" s="19" t="n">
        <v>80.5</v>
      </c>
      <c r="L42" s="19" t="n">
        <v>80.5</v>
      </c>
      <c r="M42" s="19" t="n">
        <v>80.5</v>
      </c>
      <c r="N42" s="19" t="n">
        <v>80.5</v>
      </c>
      <c r="O42" s="24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customFormat="false" ht="15.75" hidden="false" customHeight="true" outlineLevel="0" collapsed="false">
      <c r="A43" s="25" t="s">
        <v>9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Q43" s="24"/>
    </row>
    <row r="44" customFormat="false" ht="15.75" hidden="false" customHeight="true" outlineLevel="0" collapsed="false">
      <c r="A44" s="25" t="s">
        <v>9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Q44" s="24"/>
    </row>
    <row r="45" customFormat="false" ht="15.7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Q45" s="24"/>
    </row>
    <row r="46" customFormat="false" ht="31.5" hidden="false" customHeight="false" outlineLevel="0" collapsed="false">
      <c r="A46" s="14" t="s">
        <v>95</v>
      </c>
      <c r="B46" s="15" t="s">
        <v>96</v>
      </c>
      <c r="C46" s="35" t="s">
        <v>21</v>
      </c>
      <c r="D46" s="16" t="n">
        <v>0.04</v>
      </c>
      <c r="E46" s="10" t="s">
        <v>26</v>
      </c>
      <c r="F46" s="24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37" t="n">
        <v>94</v>
      </c>
      <c r="P46" s="38" t="n">
        <f aca="false">O46</f>
        <v>94</v>
      </c>
      <c r="Q46" s="21" t="n">
        <f aca="false">P46</f>
        <v>94</v>
      </c>
    </row>
    <row r="47" customFormat="false" ht="15.75" hidden="false" customHeight="true" outlineLevel="0" collapsed="false">
      <c r="A47" s="25" t="s">
        <v>9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38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39" t="s">
        <v>99</v>
      </c>
      <c r="C48" s="35" t="s">
        <v>21</v>
      </c>
      <c r="D48" s="16" t="n">
        <v>0.04</v>
      </c>
      <c r="E48" s="17" t="s">
        <v>26</v>
      </c>
      <c r="F48" s="40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37" t="n">
        <v>95</v>
      </c>
      <c r="P48" s="38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39" t="s">
        <v>101</v>
      </c>
      <c r="C49" s="35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37" t="n">
        <v>98</v>
      </c>
      <c r="P49" s="38" t="n">
        <f aca="false">O49</f>
        <v>98</v>
      </c>
      <c r="Q49" s="21" t="n">
        <f aca="false">P49</f>
        <v>98</v>
      </c>
    </row>
    <row r="50" customFormat="false" ht="15.75" hidden="false" customHeight="true" outlineLevel="0" collapsed="false">
      <c r="A50" s="25" t="s">
        <v>10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Q50" s="24"/>
    </row>
    <row r="51" customFormat="false" ht="15.75" hidden="false" customHeight="true" outlineLevel="0" collapsed="false">
      <c r="A51" s="25" t="s">
        <v>10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Q51" s="24"/>
    </row>
    <row r="52" customFormat="false" ht="15.75" hidden="false" customHeight="true" outlineLevel="0" collapsed="false">
      <c r="A52" s="25" t="s">
        <v>10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Q52" s="24"/>
    </row>
    <row r="53" customFormat="false" ht="31.5" hidden="false" customHeight="false" outlineLevel="0" collapsed="false">
      <c r="A53" s="14" t="s">
        <v>105</v>
      </c>
      <c r="B53" s="39" t="s">
        <v>106</v>
      </c>
      <c r="C53" s="10" t="s">
        <v>107</v>
      </c>
      <c r="D53" s="16" t="n">
        <v>0.03</v>
      </c>
      <c r="E53" s="41" t="s">
        <v>108</v>
      </c>
      <c r="F53" s="18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2" t="n">
        <v>3199</v>
      </c>
      <c r="N53" s="42" t="n">
        <v>3378</v>
      </c>
      <c r="O53" s="42" t="n">
        <v>3395</v>
      </c>
      <c r="P53" s="43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10" t="s">
        <v>109</v>
      </c>
      <c r="B54" s="39" t="s">
        <v>110</v>
      </c>
      <c r="C54" s="10" t="s">
        <v>107</v>
      </c>
      <c r="D54" s="10" t="n">
        <v>0.01</v>
      </c>
      <c r="E54" s="41" t="s">
        <v>108</v>
      </c>
      <c r="F54" s="18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f aca="false">N54</f>
        <v>42480</v>
      </c>
      <c r="P54" s="43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14" t="s">
        <v>111</v>
      </c>
      <c r="B55" s="39" t="s">
        <v>112</v>
      </c>
      <c r="C55" s="10" t="s">
        <v>107</v>
      </c>
      <c r="D55" s="10" t="n">
        <v>0.01</v>
      </c>
      <c r="E55" s="41" t="s">
        <v>108</v>
      </c>
      <c r="F55" s="18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f aca="false">N55</f>
        <v>33427</v>
      </c>
      <c r="P55" s="43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39" t="s">
        <v>114</v>
      </c>
      <c r="C56" s="10" t="s">
        <v>115</v>
      </c>
      <c r="D56" s="10" t="n">
        <v>0.02</v>
      </c>
      <c r="E56" s="41" t="s">
        <v>26</v>
      </c>
      <c r="F56" s="18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3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39" t="s">
        <v>117</v>
      </c>
      <c r="C57" s="10" t="s">
        <v>115</v>
      </c>
      <c r="D57" s="10" t="n">
        <v>0.02</v>
      </c>
      <c r="E57" s="41" t="s">
        <v>26</v>
      </c>
      <c r="F57" s="18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3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39" t="s">
        <v>119</v>
      </c>
      <c r="C58" s="10" t="s">
        <v>120</v>
      </c>
      <c r="D58" s="10" t="n">
        <v>0.02</v>
      </c>
      <c r="E58" s="41" t="s">
        <v>26</v>
      </c>
      <c r="F58" s="18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8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39" t="s">
        <v>122</v>
      </c>
      <c r="C59" s="10" t="s">
        <v>56</v>
      </c>
      <c r="D59" s="10" t="n">
        <v>0.03</v>
      </c>
      <c r="E59" s="41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3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39" t="s">
        <v>124</v>
      </c>
      <c r="C60" s="10" t="s">
        <v>125</v>
      </c>
      <c r="D60" s="10" t="n">
        <v>0.01</v>
      </c>
      <c r="E60" s="41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3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39" t="s">
        <v>128</v>
      </c>
      <c r="C61" s="10" t="s">
        <v>125</v>
      </c>
      <c r="D61" s="10" t="n">
        <v>0.01</v>
      </c>
      <c r="E61" s="41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43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39" t="s">
        <v>130</v>
      </c>
      <c r="C62" s="10" t="s">
        <v>125</v>
      </c>
      <c r="D62" s="10" t="n">
        <v>0.01</v>
      </c>
      <c r="E62" s="41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43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39" t="s">
        <v>132</v>
      </c>
      <c r="C63" s="10" t="s">
        <v>125</v>
      </c>
      <c r="D63" s="10" t="n">
        <v>0.01</v>
      </c>
      <c r="E63" s="41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43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44" t="s">
        <v>134</v>
      </c>
      <c r="C64" s="10" t="s">
        <v>125</v>
      </c>
      <c r="D64" s="10" t="n">
        <v>0.01</v>
      </c>
      <c r="E64" s="41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43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44" t="s">
        <v>136</v>
      </c>
      <c r="C65" s="10" t="s">
        <v>125</v>
      </c>
      <c r="D65" s="10" t="n">
        <v>0.01</v>
      </c>
      <c r="E65" s="41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43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39" t="s">
        <v>138</v>
      </c>
      <c r="C66" s="10" t="s">
        <v>125</v>
      </c>
      <c r="D66" s="10" t="n">
        <v>0.01</v>
      </c>
      <c r="E66" s="41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43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39" t="s">
        <v>140</v>
      </c>
      <c r="C67" s="10" t="s">
        <v>125</v>
      </c>
      <c r="D67" s="10" t="n">
        <v>0.01</v>
      </c>
      <c r="E67" s="41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43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39" t="s">
        <v>142</v>
      </c>
      <c r="C68" s="10" t="s">
        <v>125</v>
      </c>
      <c r="D68" s="10" t="n">
        <v>0.01</v>
      </c>
      <c r="E68" s="41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43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39" t="s">
        <v>144</v>
      </c>
      <c r="C69" s="10" t="s">
        <v>125</v>
      </c>
      <c r="D69" s="10" t="n">
        <v>0.01</v>
      </c>
      <c r="E69" s="41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43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39" t="s">
        <v>146</v>
      </c>
      <c r="C70" s="10" t="s">
        <v>125</v>
      </c>
      <c r="D70" s="10" t="n">
        <v>0.01</v>
      </c>
      <c r="E70" s="41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43" t="n">
        <f aca="false">O70</f>
        <v>5</v>
      </c>
      <c r="Q70" s="21" t="n">
        <f aca="false">P70</f>
        <v>5</v>
      </c>
    </row>
    <row r="71" customFormat="false" ht="15.75" hidden="false" customHeight="true" outlineLevel="0" collapsed="false">
      <c r="A71" s="25" t="s">
        <v>14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Q71" s="21"/>
    </row>
    <row r="72" s="47" customFormat="true" ht="47.25" hidden="false" customHeight="false" outlineLevel="0" collapsed="false">
      <c r="A72" s="45" t="s">
        <v>148</v>
      </c>
      <c r="B72" s="46" t="s">
        <v>149</v>
      </c>
      <c r="C72" s="16" t="s">
        <v>150</v>
      </c>
      <c r="D72" s="10" t="n">
        <v>0.03</v>
      </c>
      <c r="E72" s="10" t="s">
        <v>26</v>
      </c>
      <c r="F72" s="4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8" t="n">
        <f aca="false">O72</f>
        <v>71</v>
      </c>
      <c r="Q72" s="21" t="n">
        <f aca="false">P72</f>
        <v>71</v>
      </c>
    </row>
    <row r="73" s="47" customFormat="true" ht="15.75" hidden="false" customHeight="true" outlineLevel="0" collapsed="false">
      <c r="A73" s="45" t="s">
        <v>151</v>
      </c>
      <c r="B73" s="46" t="s">
        <v>152</v>
      </c>
      <c r="C73" s="16" t="s">
        <v>150</v>
      </c>
      <c r="D73" s="10" t="n">
        <v>0.03</v>
      </c>
      <c r="E73" s="10" t="s">
        <v>26</v>
      </c>
      <c r="F73" s="45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48" t="str">
        <f aca="false">O73</f>
        <v>89(57)</v>
      </c>
      <c r="Q73" s="24" t="str">
        <f aca="false">P73</f>
        <v>89(57)</v>
      </c>
    </row>
    <row r="74" customFormat="false" ht="15.75" hidden="false" customHeight="false" outlineLevel="0" collapsed="false">
      <c r="A74" s="45"/>
      <c r="B74" s="46"/>
      <c r="C74" s="16"/>
      <c r="D74" s="10"/>
      <c r="E74" s="10"/>
      <c r="F74" s="45"/>
      <c r="G74" s="10"/>
      <c r="H74" s="10"/>
      <c r="I74" s="10"/>
      <c r="J74" s="10"/>
      <c r="K74" s="10"/>
      <c r="L74" s="10"/>
      <c r="M74" s="10"/>
      <c r="N74" s="10"/>
      <c r="O74" s="10"/>
      <c r="P74" s="48"/>
      <c r="Q74" s="24"/>
    </row>
    <row r="76" customFormat="false" ht="15.75" hidden="false" customHeight="true" outlineLevel="0" collapsed="false">
      <c r="A76" s="49" t="s">
        <v>160</v>
      </c>
      <c r="B76" s="49"/>
      <c r="C76" s="49"/>
      <c r="D76" s="49"/>
      <c r="E76" s="49"/>
      <c r="F76" s="49"/>
      <c r="G76" s="49"/>
      <c r="H76" s="49"/>
      <c r="I76" s="49"/>
      <c r="J76" s="50" t="s">
        <v>161</v>
      </c>
      <c r="K76" s="50"/>
      <c r="L76" s="50"/>
      <c r="M76" s="50"/>
      <c r="N76" s="51"/>
      <c r="O76" s="51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57.41"/>
    <col collapsed="false" customWidth="true" hidden="false" outlineLevel="0" max="3" min="3" style="53" width="11.7"/>
    <col collapsed="false" customWidth="true" hidden="true" outlineLevel="0" max="4" min="4" style="53" width="10.41"/>
    <col collapsed="false" customWidth="true" hidden="true" outlineLevel="0" max="7" min="5" style="53" width="10.56"/>
    <col collapsed="false" customWidth="true" hidden="false" outlineLevel="0" max="15" min="8" style="53" width="10.56"/>
    <col collapsed="false" customWidth="true" hidden="false" outlineLevel="0" max="16" min="16" style="53" width="10.41"/>
    <col collapsed="false" customWidth="true" hidden="false" outlineLevel="0" max="17" min="17" style="53" width="11.13"/>
    <col collapsed="false" customWidth="false" hidden="false" outlineLevel="0" max="257" min="18" style="53" width="9.14"/>
  </cols>
  <sheetData>
    <row r="1" customFormat="false" ht="78" hidden="false" customHeight="true" outlineLevel="0" collapsed="false">
      <c r="K1" s="54"/>
      <c r="L1" s="54"/>
      <c r="M1" s="55" t="s">
        <v>162</v>
      </c>
      <c r="N1" s="55"/>
      <c r="O1" s="55"/>
      <c r="P1" s="55"/>
      <c r="Q1" s="55"/>
    </row>
    <row r="2" customFormat="false" ht="34.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7.25" hidden="false" customHeight="true" outlineLevel="0" collapsed="false">
      <c r="A3" s="57" t="s">
        <v>2</v>
      </c>
      <c r="B3" s="57" t="s">
        <v>164</v>
      </c>
      <c r="C3" s="57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57" t="s">
        <v>8</v>
      </c>
      <c r="I3" s="58" t="s">
        <v>168</v>
      </c>
      <c r="J3" s="58"/>
      <c r="K3" s="58" t="s">
        <v>169</v>
      </c>
      <c r="L3" s="58"/>
      <c r="M3" s="58"/>
      <c r="N3" s="58"/>
      <c r="O3" s="58"/>
      <c r="P3" s="58"/>
      <c r="Q3" s="58"/>
    </row>
    <row r="4" customFormat="false" ht="33" hidden="false" customHeight="true" outlineLevel="0" collapsed="false">
      <c r="A4" s="57"/>
      <c r="B4" s="57"/>
      <c r="C4" s="57"/>
      <c r="D4" s="11"/>
      <c r="E4" s="11"/>
      <c r="F4" s="11"/>
      <c r="G4" s="11"/>
      <c r="H4" s="57"/>
      <c r="I4" s="57" t="s">
        <v>9</v>
      </c>
      <c r="J4" s="57" t="s">
        <v>10</v>
      </c>
      <c r="K4" s="57" t="s">
        <v>11</v>
      </c>
      <c r="L4" s="57" t="s">
        <v>12</v>
      </c>
      <c r="M4" s="57" t="s">
        <v>13</v>
      </c>
      <c r="N4" s="57" t="s">
        <v>14</v>
      </c>
      <c r="O4" s="57" t="s">
        <v>15</v>
      </c>
      <c r="P4" s="57" t="s">
        <v>16</v>
      </c>
      <c r="Q4" s="58" t="s">
        <v>17</v>
      </c>
    </row>
    <row r="5" customFormat="false" ht="55.15" hidden="false" customHeight="true" outlineLevel="0" collapsed="false">
      <c r="A5" s="59" t="s">
        <v>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56.25" hidden="false" customHeight="true" outlineLevel="0" collapsed="false">
      <c r="A6" s="57" t="n">
        <v>1</v>
      </c>
      <c r="B6" s="15" t="s">
        <v>20</v>
      </c>
      <c r="C6" s="16" t="s">
        <v>21</v>
      </c>
      <c r="D6" s="60" t="n">
        <v>54.1</v>
      </c>
      <c r="E6" s="24" t="n">
        <v>2.34</v>
      </c>
      <c r="F6" s="61" t="n">
        <v>94</v>
      </c>
      <c r="G6" s="61" t="n">
        <v>94.5</v>
      </c>
      <c r="H6" s="61" t="n">
        <v>95</v>
      </c>
      <c r="I6" s="61" t="n">
        <v>95</v>
      </c>
      <c r="J6" s="61" t="n">
        <v>96</v>
      </c>
      <c r="K6" s="61" t="n">
        <v>96.2</v>
      </c>
      <c r="L6" s="61" t="n">
        <v>96.3</v>
      </c>
      <c r="M6" s="61" t="n">
        <v>96.4</v>
      </c>
      <c r="N6" s="61" t="n">
        <v>96.4</v>
      </c>
      <c r="O6" s="61" t="n">
        <v>96.5</v>
      </c>
      <c r="P6" s="61" t="n">
        <v>96.5</v>
      </c>
      <c r="Q6" s="61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4" t="n">
        <v>60.5</v>
      </c>
      <c r="F7" s="62" t="n">
        <v>82.4</v>
      </c>
      <c r="G7" s="62" t="n">
        <v>86.6</v>
      </c>
      <c r="H7" s="62" t="n">
        <v>91.3</v>
      </c>
      <c r="I7" s="62" t="n">
        <v>100</v>
      </c>
      <c r="J7" s="62" t="n">
        <v>100</v>
      </c>
      <c r="K7" s="62" t="n">
        <v>100</v>
      </c>
      <c r="L7" s="62" t="n">
        <v>100</v>
      </c>
      <c r="M7" s="62" t="n">
        <v>100</v>
      </c>
      <c r="N7" s="62" t="n">
        <v>100</v>
      </c>
      <c r="O7" s="62" t="n">
        <v>100</v>
      </c>
      <c r="P7" s="62" t="n">
        <v>100</v>
      </c>
      <c r="Q7" s="62" t="n">
        <v>100</v>
      </c>
    </row>
    <row r="8" customFormat="false" ht="89.25" hidden="false" customHeight="true" outlineLevel="0" collapsed="false">
      <c r="A8" s="57" t="n">
        <v>3</v>
      </c>
      <c r="B8" s="23" t="s">
        <v>28</v>
      </c>
      <c r="C8" s="10" t="s">
        <v>21</v>
      </c>
      <c r="D8" s="63" t="n">
        <v>95.6</v>
      </c>
      <c r="E8" s="64" t="n">
        <v>96.7</v>
      </c>
      <c r="F8" s="65" t="n">
        <v>98.53</v>
      </c>
      <c r="G8" s="65" t="n">
        <v>98.04</v>
      </c>
      <c r="H8" s="65" t="n">
        <v>98.53</v>
      </c>
      <c r="I8" s="65" t="n">
        <v>98.6</v>
      </c>
      <c r="J8" s="65" t="n">
        <v>98.6</v>
      </c>
      <c r="K8" s="65" t="n">
        <v>100</v>
      </c>
      <c r="L8" s="65" t="n">
        <v>100</v>
      </c>
      <c r="M8" s="65" t="n">
        <v>100</v>
      </c>
      <c r="N8" s="65" t="n">
        <v>100</v>
      </c>
      <c r="O8" s="65" t="n">
        <v>100</v>
      </c>
      <c r="P8" s="65" t="n">
        <v>100</v>
      </c>
      <c r="Q8" s="65" t="n">
        <v>100</v>
      </c>
    </row>
    <row r="9" customFormat="false" ht="85.5" hidden="false" customHeight="true" outlineLevel="0" collapsed="false">
      <c r="A9" s="57" t="n">
        <v>4</v>
      </c>
      <c r="B9" s="15" t="s">
        <v>30</v>
      </c>
      <c r="C9" s="16" t="s">
        <v>21</v>
      </c>
      <c r="D9" s="63"/>
      <c r="E9" s="64"/>
      <c r="F9" s="66" t="n">
        <v>67</v>
      </c>
      <c r="G9" s="66" t="n">
        <v>67</v>
      </c>
      <c r="H9" s="66" t="n">
        <v>67</v>
      </c>
      <c r="I9" s="66" t="n">
        <v>83</v>
      </c>
      <c r="J9" s="66" t="n">
        <v>83</v>
      </c>
      <c r="K9" s="66" t="n">
        <v>83</v>
      </c>
      <c r="L9" s="66" t="n">
        <v>83</v>
      </c>
      <c r="M9" s="66" t="n">
        <v>83</v>
      </c>
      <c r="N9" s="66" t="n">
        <v>100</v>
      </c>
      <c r="O9" s="66" t="n">
        <v>100</v>
      </c>
      <c r="P9" s="66" t="n">
        <v>100</v>
      </c>
      <c r="Q9" s="66" t="n">
        <v>100</v>
      </c>
    </row>
    <row r="10" customFormat="false" ht="35.25" hidden="false" customHeight="true" outlineLevel="0" collapsed="false">
      <c r="A10" s="49" t="s">
        <v>160</v>
      </c>
      <c r="B10" s="49"/>
      <c r="C10" s="49"/>
      <c r="D10" s="49"/>
      <c r="E10" s="49"/>
      <c r="F10" s="49"/>
      <c r="G10" s="49"/>
      <c r="H10" s="49"/>
      <c r="I10" s="49"/>
      <c r="J10" s="67"/>
      <c r="K10" s="67"/>
      <c r="L10" s="67"/>
      <c r="M10" s="68" t="s">
        <v>161</v>
      </c>
      <c r="N10" s="68"/>
      <c r="O10" s="68"/>
      <c r="P10" s="68"/>
      <c r="Q10" s="68"/>
    </row>
    <row r="15" customFormat="false" ht="15.75" hidden="false" customHeight="false" outlineLevel="0" collapsed="false">
      <c r="D15" s="69"/>
      <c r="E15" s="69"/>
      <c r="F15" s="47"/>
      <c r="G15" s="69"/>
    </row>
    <row r="16" customFormat="false" ht="15.75" hidden="false" customHeight="false" outlineLevel="0" collapsed="false">
      <c r="D16" s="70"/>
      <c r="E16" s="71"/>
      <c r="F16" s="72"/>
      <c r="G16" s="71"/>
    </row>
    <row r="17" customFormat="false" ht="15.75" hidden="false" customHeight="false" outlineLevel="0" collapsed="false">
      <c r="D17" s="73"/>
      <c r="E17" s="73"/>
      <c r="F17" s="74"/>
      <c r="G17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I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1-20T08:07:07Z</cp:lastPrinted>
  <dcterms:modified xsi:type="dcterms:W3CDTF">2022-02-09T07:54:20Z</dcterms:modified>
  <cp:revision>0</cp:revision>
  <dc:subject/>
  <dc:title/>
</cp:coreProperties>
</file>