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395</v>
      </c>
      <c r="N8" s="172" t="n">
        <v>3395</v>
      </c>
      <c r="O8" s="172" t="n">
        <v>3395</v>
      </c>
    </row>
    <row r="9" customFormat="false" ht="31.5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2480</v>
      </c>
      <c r="N9" s="172" t="n">
        <v>42480</v>
      </c>
      <c r="O9" s="172" t="n">
        <v>42480</v>
      </c>
    </row>
    <row r="10" customFormat="false" ht="63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427</v>
      </c>
      <c r="N10" s="172" t="n">
        <f aca="false">M10</f>
        <v>33427</v>
      </c>
      <c r="O10" s="172" t="n">
        <f aca="false">N10</f>
        <v>33427</v>
      </c>
    </row>
    <row r="11" customFormat="false" ht="31.5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5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2" t="n">
        <f aca="false">M12</f>
        <v>17</v>
      </c>
      <c r="O12" s="172" t="n">
        <f aca="false">N12</f>
        <v>17</v>
      </c>
    </row>
    <row r="13" customFormat="false" ht="78.75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5</v>
      </c>
      <c r="N13" s="172" t="n">
        <v>0.5</v>
      </c>
      <c r="O13" s="172" t="n">
        <f aca="false">N13</f>
        <v>0.5</v>
      </c>
    </row>
    <row r="14" customFormat="false" ht="31.5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2" t="n">
        <f aca="false">M14</f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57.5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4.5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63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63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63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63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63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63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63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7.25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45" hidden="false" customHeight="true" outlineLevel="0" collapsed="false">
      <c r="A29" s="2"/>
      <c r="B29" s="176" t="s">
        <v>381</v>
      </c>
      <c r="C29" s="176"/>
      <c r="D29" s="176"/>
      <c r="E29" s="176"/>
      <c r="F29" s="176"/>
      <c r="G29" s="177"/>
      <c r="H29" s="177"/>
      <c r="I29" s="142"/>
      <c r="J29" s="142"/>
      <c r="K29" s="177"/>
      <c r="L29" s="177"/>
      <c r="M29" s="177" t="s">
        <v>382</v>
      </c>
      <c r="N29" s="177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3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  <mergeCell ref="K29:L29"/>
    <mergeCell ref="M29:N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2-09T14:21:59Z</cp:lastPrinted>
  <dcterms:modified xsi:type="dcterms:W3CDTF">2022-02-09T14:22:16Z</dcterms:modified>
  <cp:revision>0</cp:revision>
  <dc:subject/>
  <dc:title/>
</cp:coreProperties>
</file>