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O$33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O$33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O$33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O$33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 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3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L7" activeCellId="0" sqref="L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0" min="5" style="1" width="15.99"/>
    <col collapsed="false" customWidth="true" hidden="false" outlineLevel="0" max="15" min="11" style="2" width="15.99"/>
    <col collapsed="false" customWidth="false" hidden="false" outlineLevel="0" max="257" min="16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4"/>
      <c r="Q1" s="4"/>
      <c r="R1" s="4"/>
      <c r="S1" s="5"/>
      <c r="T1" s="5"/>
      <c r="V1" s="4"/>
      <c r="W1" s="4"/>
      <c r="X1" s="4"/>
      <c r="Y1" s="6" t="s">
        <v>0</v>
      </c>
      <c r="Z1" s="6"/>
      <c r="AA1" s="6"/>
      <c r="AB1" s="6"/>
      <c r="AC1" s="6"/>
      <c r="AD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6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</row>
    <row r="5" customFormat="false" ht="15.75" hidden="false" customHeight="true" outlineLevel="0" collapsed="false">
      <c r="A5" s="8" t="s">
        <v>18</v>
      </c>
      <c r="B5" s="9" t="s">
        <v>19</v>
      </c>
      <c r="C5" s="14" t="s">
        <v>20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743811.2</v>
      </c>
      <c r="M5" s="15" t="n">
        <f aca="false">M8+M9+M10+M7</f>
        <v>731215.2</v>
      </c>
      <c r="N5" s="15" t="n">
        <f aca="false">N8+N9+N10+N7</f>
        <v>701272</v>
      </c>
      <c r="O5" s="15" t="n">
        <f aca="false">O8+O9+O10+O7</f>
        <v>6661804.6</v>
      </c>
    </row>
    <row r="6" customFormat="false" ht="15.75" hidden="false" customHeight="false" outlineLevel="0" collapsed="false">
      <c r="A6" s="8"/>
      <c r="B6" s="9"/>
      <c r="C6" s="17" t="s">
        <v>21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M6</f>
        <v>0</v>
      </c>
      <c r="O6" s="15"/>
    </row>
    <row r="7" customFormat="false" ht="15.75" hidden="false" customHeight="false" outlineLevel="0" collapsed="false">
      <c r="A7" s="8"/>
      <c r="B7" s="9"/>
      <c r="C7" s="21" t="s">
        <v>22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37371</v>
      </c>
      <c r="M7" s="19" t="n">
        <f aca="false">M18+M29</f>
        <v>38051.6</v>
      </c>
      <c r="N7" s="19" t="n">
        <f aca="false">N18+N29</f>
        <v>20642.1</v>
      </c>
      <c r="O7" s="19" t="n">
        <f aca="false">O18+O29</f>
        <v>135103.4</v>
      </c>
    </row>
    <row r="8" customFormat="false" ht="15.75" hidden="false" customHeight="true" outlineLevel="0" collapsed="false">
      <c r="A8" s="8"/>
      <c r="B8" s="9"/>
      <c r="C8" s="21" t="s">
        <v>23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410544.7</v>
      </c>
      <c r="M8" s="15" t="n">
        <f aca="false">M13+M19+M24+M30</f>
        <v>410939.8</v>
      </c>
      <c r="N8" s="15" t="n">
        <f aca="false">N13+N19+N24+N30</f>
        <v>398453.6</v>
      </c>
      <c r="O8" s="15" t="n">
        <f aca="false">SUM(D8:N8)</f>
        <v>3705644.1</v>
      </c>
    </row>
    <row r="9" customFormat="false" ht="15.75" hidden="false" customHeight="false" outlineLevel="0" collapsed="false">
      <c r="A9" s="8"/>
      <c r="B9" s="9"/>
      <c r="C9" s="21" t="s">
        <v>24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72977.3</v>
      </c>
      <c r="M9" s="15" t="n">
        <f aca="false">M14+M20+M25+M31</f>
        <v>260184.6</v>
      </c>
      <c r="N9" s="15" t="n">
        <f aca="false">N14+N20+N25+N31</f>
        <v>260137.1</v>
      </c>
      <c r="O9" s="15" t="n">
        <f aca="false">SUM(D9:N9)</f>
        <v>2584667.6</v>
      </c>
    </row>
    <row r="10" customFormat="false" ht="15" hidden="false" customHeight="true" outlineLevel="0" collapsed="false">
      <c r="A10" s="8"/>
      <c r="B10" s="9"/>
      <c r="C10" s="21" t="s">
        <v>25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6" t="n">
        <f aca="false">G15+G21+G26+G32</f>
        <v>22399.7</v>
      </c>
      <c r="H10" s="16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2918.2</v>
      </c>
      <c r="M10" s="15" t="n">
        <f aca="false">M15+M21+M26+M32</f>
        <v>22039.2</v>
      </c>
      <c r="N10" s="15" t="n">
        <f aca="false">N15+N21+N26+N32</f>
        <v>22039.2</v>
      </c>
      <c r="O10" s="15" t="n">
        <f aca="false">SUM(D10:N10)</f>
        <v>236389.5</v>
      </c>
    </row>
    <row r="11" customFormat="false" ht="15.75" hidden="false" customHeight="true" outlineLevel="0" collapsed="false">
      <c r="A11" s="8" t="s">
        <v>26</v>
      </c>
      <c r="B11" s="9" t="s">
        <v>27</v>
      </c>
      <c r="C11" s="14" t="s">
        <v>20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6" t="n">
        <f aca="false">G13+G14+G15</f>
        <v>218633.1</v>
      </c>
      <c r="H11" s="16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12944.8</v>
      </c>
      <c r="M11" s="15" t="n">
        <f aca="false">M13+M14+M15</f>
        <v>308975.6</v>
      </c>
      <c r="N11" s="15" t="n">
        <f aca="false">M11</f>
        <v>308975.6</v>
      </c>
      <c r="O11" s="15" t="n">
        <f aca="false">O13+O14+O15</f>
        <v>2854715.3</v>
      </c>
    </row>
    <row r="12" customFormat="false" ht="15.75" hidden="false" customHeight="false" outlineLevel="0" collapsed="false">
      <c r="A12" s="8"/>
      <c r="B12" s="9"/>
      <c r="C12" s="17" t="s">
        <v>21</v>
      </c>
      <c r="D12" s="18"/>
      <c r="E12" s="15"/>
      <c r="F12" s="19"/>
      <c r="G12" s="20"/>
      <c r="H12" s="20"/>
      <c r="I12" s="19"/>
      <c r="J12" s="19"/>
      <c r="K12" s="19"/>
      <c r="L12" s="15" t="n">
        <f aca="false">K12</f>
        <v>0</v>
      </c>
      <c r="M12" s="15"/>
      <c r="N12" s="15" t="n">
        <f aca="false">M12</f>
        <v>0</v>
      </c>
      <c r="O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2" t="s">
        <v>28</v>
      </c>
      <c r="D13" s="23" t="n">
        <v>92552.9</v>
      </c>
      <c r="E13" s="15" t="n">
        <v>81485.8</v>
      </c>
      <c r="F13" s="19" t="n">
        <v>116158.7</v>
      </c>
      <c r="G13" s="20" t="n">
        <v>122752.3</v>
      </c>
      <c r="H13" s="20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177478.7</v>
      </c>
      <c r="M13" s="19" t="n">
        <f aca="false">L13</f>
        <v>177478.7</v>
      </c>
      <c r="N13" s="15" t="n">
        <f aca="false">M13</f>
        <v>177478.7</v>
      </c>
      <c r="O13" s="15" t="n">
        <f aca="false">SUM(D13:N13)</f>
        <v>1565487.9</v>
      </c>
    </row>
    <row r="14" customFormat="false" ht="15.75" hidden="false" customHeight="false" outlineLevel="0" collapsed="false">
      <c r="A14" s="8"/>
      <c r="B14" s="9"/>
      <c r="C14" s="22" t="s">
        <v>29</v>
      </c>
      <c r="D14" s="23" t="n">
        <v>92376.4</v>
      </c>
      <c r="E14" s="15" t="n">
        <v>110895</v>
      </c>
      <c r="F14" s="15" t="n">
        <v>86284.2</v>
      </c>
      <c r="G14" s="16" t="n">
        <v>76465.3</v>
      </c>
      <c r="H14" s="16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14980.8</v>
      </c>
      <c r="M14" s="19" t="n">
        <v>111400.4</v>
      </c>
      <c r="N14" s="15" t="n">
        <f aca="false">M14</f>
        <v>111400.4</v>
      </c>
      <c r="O14" s="15" t="n">
        <f aca="false">SUM(D14:N14)</f>
        <v>1090111.1</v>
      </c>
    </row>
    <row r="15" customFormat="false" ht="31.5" hidden="false" customHeight="false" outlineLevel="0" collapsed="false">
      <c r="A15" s="8"/>
      <c r="B15" s="9"/>
      <c r="C15" s="22" t="s">
        <v>30</v>
      </c>
      <c r="D15" s="23" t="n">
        <v>13162.3</v>
      </c>
      <c r="E15" s="15" t="n">
        <v>12443.8</v>
      </c>
      <c r="F15" s="19" t="n">
        <v>16587.6</v>
      </c>
      <c r="G15" s="20" t="n">
        <v>19415.5</v>
      </c>
      <c r="H15" s="20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20485.3</v>
      </c>
      <c r="M15" s="19" t="n">
        <v>20096.5</v>
      </c>
      <c r="N15" s="15" t="n">
        <f aca="false">M15</f>
        <v>20096.5</v>
      </c>
      <c r="O15" s="15" t="n">
        <f aca="false">SUM(D15:N15)</f>
        <v>199116.3</v>
      </c>
    </row>
    <row r="16" customFormat="false" ht="15.75" hidden="false" customHeight="true" outlineLevel="0" collapsed="false">
      <c r="A16" s="8" t="s">
        <v>31</v>
      </c>
      <c r="B16" s="9" t="s">
        <v>32</v>
      </c>
      <c r="C16" s="14" t="s">
        <v>20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6" t="n">
        <f aca="false">G19+G20+G21</f>
        <v>262736.6</v>
      </c>
      <c r="H16" s="16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340788.8</v>
      </c>
      <c r="M16" s="15" t="n">
        <f aca="false">M19+M20+M21+M18</f>
        <v>341933.9</v>
      </c>
      <c r="N16" s="15" t="n">
        <f aca="false">N18+N19+N20+N21</f>
        <v>317994.2</v>
      </c>
      <c r="O16" s="15" t="n">
        <f aca="false">SUM(D16:N16)</f>
        <v>3185923.5</v>
      </c>
    </row>
    <row r="17" customFormat="false" ht="15.75" hidden="false" customHeight="false" outlineLevel="0" collapsed="false">
      <c r="A17" s="8"/>
      <c r="B17" s="9"/>
      <c r="C17" s="17" t="s">
        <v>21</v>
      </c>
      <c r="D17" s="18"/>
      <c r="E17" s="19"/>
      <c r="F17" s="19"/>
      <c r="G17" s="20"/>
      <c r="H17" s="20"/>
      <c r="I17" s="19"/>
      <c r="J17" s="19"/>
      <c r="K17" s="19"/>
      <c r="L17" s="15" t="n">
        <f aca="false">K17</f>
        <v>0</v>
      </c>
      <c r="M17" s="15"/>
      <c r="N17" s="15" t="n">
        <f aca="false">M17</f>
        <v>0</v>
      </c>
      <c r="O17" s="15" t="n">
        <f aca="false">SUM(D17:N17)</f>
        <v>0</v>
      </c>
    </row>
    <row r="18" customFormat="false" ht="15.75" hidden="false" customHeight="false" outlineLevel="0" collapsed="false">
      <c r="A18" s="8"/>
      <c r="B18" s="9"/>
      <c r="C18" s="21" t="s">
        <v>22</v>
      </c>
      <c r="D18" s="18"/>
      <c r="E18" s="19"/>
      <c r="F18" s="19"/>
      <c r="G18" s="20"/>
      <c r="H18" s="20"/>
      <c r="I18" s="19"/>
      <c r="J18" s="19" t="n">
        <f aca="false">2668.9+5195+4734.7</f>
        <v>12598.6</v>
      </c>
      <c r="K18" s="19" t="n">
        <v>26440.1</v>
      </c>
      <c r="L18" s="15" t="n">
        <f aca="false">11910.5+16522.4+413</f>
        <v>28845.9</v>
      </c>
      <c r="M18" s="15" t="n">
        <f aca="false">13004.1+16522.4</f>
        <v>29526.5</v>
      </c>
      <c r="N18" s="15" t="n">
        <v>12117</v>
      </c>
      <c r="O18" s="15" t="n">
        <f aca="false">SUM(D18:N18)</f>
        <v>109528.1</v>
      </c>
    </row>
    <row r="19" customFormat="false" ht="15.75" hidden="false" customHeight="false" outlineLevel="0" collapsed="false">
      <c r="A19" s="8"/>
      <c r="B19" s="9"/>
      <c r="C19" s="14" t="s">
        <v>33</v>
      </c>
      <c r="D19" s="23" t="n">
        <v>109406.9</v>
      </c>
      <c r="E19" s="15" t="n">
        <v>113565.8</v>
      </c>
      <c r="F19" s="19" t="n">
        <v>149314.1</v>
      </c>
      <c r="G19" s="20" t="n">
        <v>163921.2</v>
      </c>
      <c r="H19" s="20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f aca="false">208076.9-413</f>
        <v>207663.9</v>
      </c>
      <c r="M19" s="15" t="n">
        <v>214062.6</v>
      </c>
      <c r="N19" s="15" t="n">
        <v>207579.9</v>
      </c>
      <c r="O19" s="15" t="n">
        <f aca="false">SUM(D19:N19)</f>
        <v>1955218</v>
      </c>
    </row>
    <row r="20" customFormat="false" ht="15.75" hidden="false" customHeight="false" outlineLevel="0" collapsed="false">
      <c r="A20" s="8"/>
      <c r="B20" s="9"/>
      <c r="C20" s="14" t="s">
        <v>34</v>
      </c>
      <c r="D20" s="23" t="n">
        <v>103390.4</v>
      </c>
      <c r="E20" s="15" t="n">
        <v>115762</v>
      </c>
      <c r="F20" s="15" t="n">
        <v>101282.7</v>
      </c>
      <c r="G20" s="16" t="n">
        <v>96522.6</v>
      </c>
      <c r="H20" s="16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01846.1</v>
      </c>
      <c r="M20" s="15" t="n">
        <v>96402.1</v>
      </c>
      <c r="N20" s="15" t="n">
        <v>96354.6</v>
      </c>
      <c r="O20" s="15" t="n">
        <f aca="false">SUM(D20:N20)</f>
        <v>1087997.8</v>
      </c>
    </row>
    <row r="21" customFormat="false" ht="15.75" hidden="false" customHeight="false" outlineLevel="0" collapsed="false">
      <c r="A21" s="8"/>
      <c r="B21" s="9"/>
      <c r="C21" s="14" t="s">
        <v>35</v>
      </c>
      <c r="D21" s="23" t="n">
        <v>1824.6</v>
      </c>
      <c r="E21" s="15" t="n">
        <v>2151.3</v>
      </c>
      <c r="F21" s="19" t="n">
        <v>2292.8</v>
      </c>
      <c r="G21" s="20" t="n">
        <v>2292.8</v>
      </c>
      <c r="H21" s="20" t="n">
        <v>3110.3</v>
      </c>
      <c r="I21" s="19" t="n">
        <v>5682</v>
      </c>
      <c r="J21" s="19" t="n">
        <v>6813.2</v>
      </c>
      <c r="K21" s="19" t="n">
        <v>2694.3</v>
      </c>
      <c r="L21" s="15" t="n">
        <v>2432.9</v>
      </c>
      <c r="M21" s="15" t="n">
        <v>1942.7</v>
      </c>
      <c r="N21" s="15" t="n">
        <f aca="false">M21</f>
        <v>1942.7</v>
      </c>
      <c r="O21" s="15" t="n">
        <f aca="false">SUM(D21:N21)</f>
        <v>33179.6</v>
      </c>
    </row>
    <row r="22" customFormat="false" ht="15.75" hidden="false" customHeight="true" outlineLevel="0" collapsed="false">
      <c r="A22" s="8" t="s">
        <v>36</v>
      </c>
      <c r="B22" s="9" t="s">
        <v>37</v>
      </c>
      <c r="C22" s="14" t="s">
        <v>20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6" t="n">
        <f aca="false">G24+G25+G26</f>
        <v>8058.3</v>
      </c>
      <c r="H22" s="16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9023.5</v>
      </c>
      <c r="M22" s="15" t="n">
        <f aca="false">M24+M25+M26</f>
        <v>9023.5</v>
      </c>
      <c r="N22" s="15" t="n">
        <f aca="false">M22</f>
        <v>9023.5</v>
      </c>
      <c r="O22" s="15" t="n">
        <f aca="false">SUM(D22:N22)</f>
        <v>82733.4</v>
      </c>
    </row>
    <row r="23" customFormat="false" ht="15.75" hidden="false" customHeight="false" outlineLevel="0" collapsed="false">
      <c r="A23" s="8"/>
      <c r="B23" s="9"/>
      <c r="C23" s="17" t="s">
        <v>21</v>
      </c>
      <c r="D23" s="23"/>
      <c r="E23" s="15"/>
      <c r="F23" s="19"/>
      <c r="G23" s="20"/>
      <c r="H23" s="20"/>
      <c r="I23" s="19"/>
      <c r="J23" s="19"/>
      <c r="K23" s="19"/>
      <c r="L23" s="15" t="n">
        <f aca="false">K23</f>
        <v>0</v>
      </c>
      <c r="M23" s="15"/>
      <c r="N23" s="15" t="n">
        <f aca="false">M23</f>
        <v>0</v>
      </c>
      <c r="O23" s="15" t="n">
        <f aca="false">SUM(D23:N23)</f>
        <v>0</v>
      </c>
    </row>
    <row r="24" customFormat="false" ht="15.75" hidden="false" customHeight="false" outlineLevel="0" collapsed="false">
      <c r="A24" s="8"/>
      <c r="B24" s="9"/>
      <c r="C24" s="21" t="s">
        <v>23</v>
      </c>
      <c r="D24" s="23" t="n">
        <v>4599.6</v>
      </c>
      <c r="E24" s="15" t="n">
        <v>4788.4</v>
      </c>
      <c r="F24" s="19" t="n">
        <v>4560.6</v>
      </c>
      <c r="G24" s="20" t="n">
        <v>4565.7</v>
      </c>
      <c r="H24" s="20" t="n">
        <v>5116.4</v>
      </c>
      <c r="I24" s="19" t="n">
        <v>5258.7</v>
      </c>
      <c r="J24" s="19" t="n">
        <v>0</v>
      </c>
      <c r="K24" s="19" t="n">
        <v>6598.4</v>
      </c>
      <c r="L24" s="19" t="n">
        <v>7391.5</v>
      </c>
      <c r="M24" s="19" t="n">
        <f aca="false">L24</f>
        <v>7391.5</v>
      </c>
      <c r="N24" s="15" t="n">
        <f aca="false">M24</f>
        <v>7391.5</v>
      </c>
      <c r="O24" s="15" t="n">
        <f aca="false">SUM(D24:N24)</f>
        <v>57662.3</v>
      </c>
    </row>
    <row r="25" customFormat="false" ht="15.75" hidden="false" customHeight="false" outlineLevel="0" collapsed="false">
      <c r="A25" s="8"/>
      <c r="B25" s="9"/>
      <c r="C25" s="21" t="s">
        <v>24</v>
      </c>
      <c r="D25" s="23" t="n">
        <v>1858.1</v>
      </c>
      <c r="E25" s="15" t="n">
        <v>2271.3</v>
      </c>
      <c r="F25" s="15" t="n">
        <v>2162.4</v>
      </c>
      <c r="G25" s="16" t="n">
        <v>2801.2</v>
      </c>
      <c r="H25" s="16" t="n">
        <v>2173</v>
      </c>
      <c r="I25" s="15" t="n">
        <v>2354.2</v>
      </c>
      <c r="J25" s="15" t="n">
        <v>0</v>
      </c>
      <c r="K25" s="15" t="n">
        <v>2461.3</v>
      </c>
      <c r="L25" s="15" t="n">
        <v>1632</v>
      </c>
      <c r="M25" s="19" t="n">
        <f aca="false">L25</f>
        <v>1632</v>
      </c>
      <c r="N25" s="15" t="n">
        <f aca="false">M25</f>
        <v>1632</v>
      </c>
      <c r="O25" s="15" t="n">
        <f aca="false">SUM(D25:N25)</f>
        <v>20977.5</v>
      </c>
    </row>
    <row r="26" customFormat="false" ht="31.5" hidden="false" customHeight="false" outlineLevel="0" collapsed="false">
      <c r="A26" s="8"/>
      <c r="B26" s="9"/>
      <c r="C26" s="21" t="s">
        <v>25</v>
      </c>
      <c r="D26" s="23" t="n">
        <v>533</v>
      </c>
      <c r="E26" s="15" t="n">
        <v>705.2</v>
      </c>
      <c r="F26" s="19" t="n">
        <v>691.4</v>
      </c>
      <c r="G26" s="20" t="n">
        <v>691.4</v>
      </c>
      <c r="H26" s="20" t="n">
        <v>691.4</v>
      </c>
      <c r="I26" s="19" t="n">
        <v>781.2</v>
      </c>
      <c r="J26" s="19" t="n">
        <v>0</v>
      </c>
      <c r="K26" s="19" t="n">
        <v>0</v>
      </c>
      <c r="L26" s="19" t="n">
        <v>0</v>
      </c>
      <c r="M26" s="19" t="n">
        <f aca="false">L26</f>
        <v>0</v>
      </c>
      <c r="N26" s="15" t="n">
        <f aca="false">M26</f>
        <v>0</v>
      </c>
      <c r="O26" s="15" t="n">
        <f aca="false">SUM(D26:N26)</f>
        <v>4093.6</v>
      </c>
    </row>
    <row r="27" customFormat="false" ht="15.75" hidden="false" customHeight="true" outlineLevel="0" collapsed="false">
      <c r="A27" s="8" t="s">
        <v>38</v>
      </c>
      <c r="B27" s="9" t="s">
        <v>39</v>
      </c>
      <c r="C27" s="14" t="s">
        <v>20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6" t="n">
        <f aca="false">G30+G31+G32</f>
        <v>33800</v>
      </c>
      <c r="H27" s="16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1054.1</v>
      </c>
      <c r="M27" s="15" t="n">
        <f aca="false">M28+M30+M31+M29</f>
        <v>71282.2</v>
      </c>
      <c r="N27" s="15" t="n">
        <f aca="false">N28+N30+N31+N29</f>
        <v>65278.7</v>
      </c>
      <c r="O27" s="15" t="n">
        <f aca="false">SUM(D27:N27)</f>
        <v>538432.4</v>
      </c>
    </row>
    <row r="28" customFormat="false" ht="15.75" hidden="false" customHeight="false" outlineLevel="0" collapsed="false">
      <c r="A28" s="8"/>
      <c r="B28" s="9"/>
      <c r="C28" s="17" t="s">
        <v>21</v>
      </c>
      <c r="D28" s="23"/>
      <c r="E28" s="15"/>
      <c r="F28" s="19"/>
      <c r="G28" s="20"/>
      <c r="H28" s="20"/>
      <c r="I28" s="19"/>
      <c r="J28" s="19"/>
      <c r="K28" s="19"/>
      <c r="L28" s="15"/>
      <c r="M28" s="15"/>
      <c r="N28" s="15" t="n">
        <f aca="false">M28</f>
        <v>0</v>
      </c>
      <c r="O28" s="15" t="n">
        <f aca="false">SUM(D28:N28)</f>
        <v>0</v>
      </c>
    </row>
    <row r="29" customFormat="false" ht="15.75" hidden="false" customHeight="false" outlineLevel="0" collapsed="false">
      <c r="A29" s="8"/>
      <c r="B29" s="9"/>
      <c r="C29" s="21" t="s">
        <v>22</v>
      </c>
      <c r="D29" s="23"/>
      <c r="E29" s="15"/>
      <c r="F29" s="19"/>
      <c r="G29" s="20"/>
      <c r="H29" s="20"/>
      <c r="I29" s="19"/>
      <c r="J29" s="19"/>
      <c r="K29" s="19" t="n">
        <f aca="false">3555.7-3473.3-82.4</f>
        <v>-0</v>
      </c>
      <c r="L29" s="15" t="n">
        <v>8525.1</v>
      </c>
      <c r="M29" s="15" t="n">
        <v>8525.1</v>
      </c>
      <c r="N29" s="15" t="n">
        <v>8525.1</v>
      </c>
      <c r="O29" s="15" t="n">
        <f aca="false">SUM(D29:N29)</f>
        <v>25575.3</v>
      </c>
    </row>
    <row r="30" customFormat="false" ht="15.75" hidden="false" customHeight="false" outlineLevel="0" collapsed="false">
      <c r="A30" s="8"/>
      <c r="B30" s="9"/>
      <c r="C30" s="21" t="s">
        <v>23</v>
      </c>
      <c r="D30" s="23" t="n">
        <v>8588.7</v>
      </c>
      <c r="E30" s="15" t="n">
        <v>8527.5</v>
      </c>
      <c r="F30" s="19" t="n">
        <v>10590.4</v>
      </c>
      <c r="G30" s="20" t="n">
        <v>10286.6</v>
      </c>
      <c r="H30" s="20" t="n">
        <v>12950.5</v>
      </c>
      <c r="I30" s="19" t="n">
        <v>12440.3</v>
      </c>
      <c r="J30" s="19" t="n">
        <v>19788.7</v>
      </c>
      <c r="K30" s="19" t="n">
        <v>8082.1</v>
      </c>
      <c r="L30" s="15" t="n">
        <f aca="false">26535.7-8525.1</f>
        <v>18010.6</v>
      </c>
      <c r="M30" s="15" t="n">
        <f aca="false">20532.1-8525.1</f>
        <v>12007</v>
      </c>
      <c r="N30" s="15" t="n">
        <f aca="false">14528.6-8525.1</f>
        <v>6003.5</v>
      </c>
      <c r="O30" s="15" t="n">
        <f aca="false">SUM(D30:N30)</f>
        <v>127275.9</v>
      </c>
    </row>
    <row r="31" customFormat="false" ht="15.75" hidden="false" customHeight="false" outlineLevel="0" collapsed="false">
      <c r="A31" s="8"/>
      <c r="B31" s="9"/>
      <c r="C31" s="21" t="s">
        <v>24</v>
      </c>
      <c r="D31" s="23" t="n">
        <v>19536.7</v>
      </c>
      <c r="E31" s="15" t="n">
        <v>21029.5</v>
      </c>
      <c r="F31" s="15" t="n">
        <v>21804.8</v>
      </c>
      <c r="G31" s="16" t="n">
        <v>23513.4</v>
      </c>
      <c r="H31" s="16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4518.4</v>
      </c>
      <c r="M31" s="15" t="n">
        <v>50750.1</v>
      </c>
      <c r="N31" s="15" t="n">
        <v>50750.1</v>
      </c>
      <c r="O31" s="15" t="n">
        <f aca="false">SUM(D31:N31)</f>
        <v>385581.2</v>
      </c>
    </row>
    <row r="32" customFormat="false" ht="15" hidden="false" customHeight="true" outlineLevel="0" collapsed="false">
      <c r="A32" s="8"/>
      <c r="B32" s="9"/>
      <c r="C32" s="21" t="s">
        <v>25</v>
      </c>
      <c r="D32" s="23" t="n">
        <v>0</v>
      </c>
      <c r="E32" s="15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M32</f>
        <v>0</v>
      </c>
      <c r="O32" s="15" t="n">
        <f aca="false">SUM(D32:N32)</f>
        <v>0</v>
      </c>
    </row>
    <row r="33" s="5" customFormat="true" ht="30.75" hidden="false" customHeight="true" outlineLevel="0" collapsed="false">
      <c r="A33" s="24" t="s">
        <v>40</v>
      </c>
      <c r="B33" s="24"/>
      <c r="C33" s="25"/>
      <c r="D33" s="25"/>
      <c r="E33" s="26"/>
      <c r="F33" s="27"/>
      <c r="G33" s="28" t="s">
        <v>41</v>
      </c>
      <c r="H33" s="28"/>
      <c r="I33" s="28"/>
      <c r="J33" s="28"/>
      <c r="K33" s="28"/>
      <c r="L33" s="28"/>
      <c r="M33" s="28"/>
      <c r="N33" s="28"/>
      <c r="O33" s="28"/>
      <c r="P33" s="29"/>
    </row>
    <row r="138" customFormat="false" ht="105" hidden="false" customHeight="true" outlineLevel="0" collapsed="false">
      <c r="R138" s="5"/>
    </row>
  </sheetData>
  <mergeCells count="18">
    <mergeCell ref="L1:O1"/>
    <mergeCell ref="Y1:AD1"/>
    <mergeCell ref="A2:O2"/>
    <mergeCell ref="A3:A4"/>
    <mergeCell ref="B3:B4"/>
    <mergeCell ref="C3:C4"/>
    <mergeCell ref="D3:O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O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0"/>
    </row>
    <row r="10" customFormat="false" ht="18.75" hidden="false" customHeight="false" outlineLevel="0" collapsed="false">
      <c r="F10" s="30"/>
    </row>
    <row r="11" customFormat="false" ht="18.75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09-30T05:07:37Z</cp:lastPrinted>
  <dcterms:modified xsi:type="dcterms:W3CDTF">2022-02-08T08:50:29Z</dcterms:modified>
  <cp:revision>0</cp:revision>
  <dc:subject/>
  <dc:title/>
</cp:coreProperties>
</file>