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12"/>
  </bookViews>
  <sheets>
    <sheet name="Приложение_№1 к МП" sheetId="1" state="visible" r:id="rId2"/>
    <sheet name="Приложение_2 к МП!  ГС 30.03.22" sheetId="2" state="visible" r:id="rId3"/>
    <sheet name="Приложение_3 к МП!  ГС 30.03.22" sheetId="3" state="visible" r:id="rId4"/>
    <sheet name="Приложения_1 к паспорту МП  Г" sheetId="4" state="visible" r:id="rId5"/>
    <sheet name="Приложения_2 к паспорту МП  Г" sheetId="5" state="visible" r:id="rId6"/>
    <sheet name="Приложение 1_к подпрограмме 1_ " sheetId="6" state="visible" r:id="rId7"/>
    <sheet name="Приложение 2_к подпрограмме 1_ " sheetId="7" state="visible" r:id="rId8"/>
    <sheet name="Приложение 1_к подпрограмме 2_ " sheetId="8" state="visible" r:id="rId9"/>
    <sheet name="Приложение 2_к подпрограмме 2_ " sheetId="9" state="visible" r:id="rId10"/>
    <sheet name="Приложение 1_к подпрограмме 3_ " sheetId="10" state="visible" r:id="rId11"/>
    <sheet name="Приложение 2_к подпрограмме 3_ " sheetId="11" state="visible" r:id="rId12"/>
    <sheet name="Приложение 1_к подпрограмме 4_ " sheetId="12" state="visible" r:id="rId13"/>
    <sheet name="Приложение 2_к подпрограмме 4_ " sheetId="13" state="visible" r:id="rId14"/>
  </sheets>
  <externalReferences>
    <externalReference r:id="rId15"/>
    <externalReference r:id="rId1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5" uniqueCount="646">
  <si>
    <t xml:space="preserve">Приложение № 1
к муниципальной программе 
«Система образования 
города Дивногорска »</t>
  </si>
  <si>
    <t xml:space="preserve">Информация о распределении планируемых расходов по отдельным мероприятиям программ, подпрограммам государственной программы</t>
  </si>
  <si>
    <t xml:space="preserve">Статус (муниципальная программа, подпрограмма)</t>
  </si>
  <si>
    <t xml:space="preserve">Наименование программы, подпрограммы</t>
  </si>
  <si>
    <t xml:space="preserve">Наименование РБС</t>
  </si>
  <si>
    <t xml:space="preserve">Код бюджетной классификации</t>
  </si>
  <si>
    <t xml:space="preserve">Расходы (тыс. руб.), годы</t>
  </si>
  <si>
    <t xml:space="preserve">РБС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Муниципальная программа</t>
  </si>
  <si>
    <t xml:space="preserve">«Система образования 
города Дивногорска »</t>
  </si>
  <si>
    <t xml:space="preserve">всего расходное обязательство по программе</t>
  </si>
  <si>
    <t xml:space="preserve">х</t>
  </si>
  <si>
    <t xml:space="preserve">в том числе по РБС:</t>
  </si>
  <si>
    <t xml:space="preserve">Отдел образования администрации города Дивногорска</t>
  </si>
  <si>
    <t xml:space="preserve">975</t>
  </si>
  <si>
    <t xml:space="preserve">Администрация города Дивногорска</t>
  </si>
  <si>
    <t xml:space="preserve">906</t>
  </si>
  <si>
    <t xml:space="preserve">МСКУ "МЦБ"</t>
  </si>
  <si>
    <t xml:space="preserve">976</t>
  </si>
  <si>
    <t xml:space="preserve">Подпрограмма 1</t>
  </si>
  <si>
    <t xml:space="preserve">«Дошкольное образование детей»</t>
  </si>
  <si>
    <t xml:space="preserve">Управление социальной защиты администрации города Дивногорска</t>
  </si>
  <si>
    <t xml:space="preserve">948</t>
  </si>
  <si>
    <t xml:space="preserve">Подпрограмма 2</t>
  </si>
  <si>
    <t xml:space="preserve">«Общее и дополнительное образование детей»</t>
  </si>
  <si>
    <t xml:space="preserve">Подпрограмма 3</t>
  </si>
  <si>
    <t xml:space="preserve">«Обеспечение безопасного качественного отдыха и оздоровления детей в период каникул»</t>
  </si>
  <si>
    <t xml:space="preserve">Подпрограмма 4</t>
  </si>
  <si>
    <t xml:space="preserve">«Обеспечение реализации муниципальной программы и прочие мероприятия в области образования»</t>
  </si>
  <si>
    <t xml:space="preserve">Начальник отдела образования администрации города Дивногорска</t>
  </si>
  <si>
    <t xml:space="preserve">Г.В.Кабацура</t>
  </si>
  <si>
    <t xml:space="preserve">Приложение № 2
к муниципальной программе 
«Система образования 
города Дивногорска »</t>
  </si>
  <si>
    <t xml:space="preserve">Информация о ресурсном обеспечении и прогнозной оценке расходов на реализацию целей муниципальной программы 
с учетом источников финансирования, в том числе средств краевого бюджета и бюджета муниципального образования город Дивногорск</t>
  </si>
  <si>
    <t xml:space="preserve">Статус</t>
  </si>
  <si>
    <t xml:space="preserve">Наименование муниципальной программы, подпрограммы муниципальной программы</t>
  </si>
  <si>
    <t xml:space="preserve">Ответственный исполнитель, соисполнители</t>
  </si>
  <si>
    <t xml:space="preserve">Оценка расходов 
(тыс. руб.), годы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Всего</t>
  </si>
  <si>
    <t xml:space="preserve">в том числе:</t>
  </si>
  <si>
    <t xml:space="preserve">федеральный бюджет </t>
  </si>
  <si>
    <t xml:space="preserve">краевой бюджет </t>
  </si>
  <si>
    <t xml:space="preserve">муниципальный бюджет</t>
  </si>
  <si>
    <t xml:space="preserve">внебюджетные источники</t>
  </si>
  <si>
    <t xml:space="preserve">Подпрограмма 1 </t>
  </si>
  <si>
    <t xml:space="preserve">       краевой бюджет </t>
  </si>
  <si>
    <t xml:space="preserve">      муниципальный бюджет</t>
  </si>
  <si>
    <t xml:space="preserve">      внебюджетные источники</t>
  </si>
  <si>
    <t xml:space="preserve">Подпрограмма 2 </t>
  </si>
  <si>
    <t xml:space="preserve">     краевой бюджет </t>
  </si>
  <si>
    <t xml:space="preserve">    муниципальный бюджет</t>
  </si>
  <si>
    <t xml:space="preserve">    внебюджетные источники</t>
  </si>
  <si>
    <t xml:space="preserve"> Начальник отдела образования администрации города Дивногорска</t>
  </si>
  <si>
    <t xml:space="preserve">Приложение № 3
к муниципальной программе 
«Система образования 
города Дивногорска »</t>
  </si>
  <si>
    <t xml:space="preserve">Прогноз сводных показателей муниципальных заданий на оказание муниципальных услуг муниципальными учреждениями 
по муниципальной программе «Система образования города Дивногорска»</t>
  </si>
  <si>
    <t xml:space="preserve">Наименование услуги, показателя объема услуги (работы)</t>
  </si>
  <si>
    <t xml:space="preserve">Значение показателя объема услуги (работы)</t>
  </si>
  <si>
    <t xml:space="preserve">Расходы муниципального бюджета на оказание (выполнение) муниципальной услуги (работы), тыс. руб.</t>
  </si>
  <si>
    <t xml:space="preserve">Наименование услуги и ее содержание: реализация основных общеобразовательных программ дошкольного образования</t>
  </si>
  <si>
    <t xml:space="preserve">Показатель объема услуги:</t>
  </si>
  <si>
    <t xml:space="preserve">Количество детей от 2-х мес. до 7 лет</t>
  </si>
  <si>
    <t xml:space="preserve">Подпрограмма 1. «Дошкольное образование детей»</t>
  </si>
  <si>
    <t xml:space="preserve">Обеспечение деятельности (оказание услуг) подведомственных учреждений</t>
  </si>
  <si>
    <t xml:space="preserve">Наименование услуги и ее содержание: реализация основных общеобразовательных программ начального общего образования</t>
  </si>
  <si>
    <t xml:space="preserve">Количество детей от 6 лет 6 мес. до 10 лет</t>
  </si>
  <si>
    <t xml:space="preserve">Подпрограмма 2. «Общее и дополнительное образование детей»</t>
  </si>
  <si>
    <t xml:space="preserve">Наименование услуги и ее содержание: реализация основных общеобразовательных программ основного общего образования</t>
  </si>
  <si>
    <t xml:space="preserve">Количество детей с 11 до 15 лет</t>
  </si>
  <si>
    <t xml:space="preserve">Наименование услуги и ее содержание: реализация основных общеобразовательных программ среднего общего образования</t>
  </si>
  <si>
    <t xml:space="preserve">Количество детей с 16 до 18 лет</t>
  </si>
  <si>
    <t xml:space="preserve">Количество детей с 6 лет 6 мес. до 18 лет</t>
  </si>
  <si>
    <t xml:space="preserve">Подпрограмма  3 «Обеспечение безопасного качественного отдыха и оздоровления детей в период каникул»</t>
  </si>
  <si>
    <t xml:space="preserve">Наименование услуги и ее содержание:  реализация дополнительных общеобразовательных общеразвивающих программ</t>
  </si>
  <si>
    <t xml:space="preserve">Количество детей с 6 лет до 18 лет</t>
  </si>
  <si>
    <t xml:space="preserve">Наименование услуги и ее содержание: Услуга по организации предоставления психого-медико-педагогической помощи детям с ограниченными возможностями здоровья</t>
  </si>
  <si>
    <t xml:space="preserve">Количество детей от 0 до 18 лет</t>
  </si>
  <si>
    <t xml:space="preserve">Приложение № 1 
к Паспорту муниципальной программы  
 «Система образования города Дивногорска» </t>
  </si>
  <si>
    <t xml:space="preserve">Перечень целевых показателей и показателей результативности программы с расшифровкой плановых значений по годам ее реализации</t>
  </si>
  <si>
    <t xml:space="preserve">№ п/п</t>
  </si>
  <si>
    <t xml:space="preserve">Цели, задачи, показатели </t>
  </si>
  <si>
    <t xml:space="preserve">Единица измерения</t>
  </si>
  <si>
    <t xml:space="preserve">Вес показателя </t>
  </si>
  <si>
    <t xml:space="preserve">Источник информации</t>
  </si>
  <si>
    <t xml:space="preserve">2011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реализация мероприятий, направленных на развитие семейных форм воспитания детей-сирот, детей, оставшихся без попечения родителей, отдыха и оздоровления детей в период каникул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 по МО г. Дивногорск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общей численности детей в возрасте от 3 до 7 лет, проживающих на территории г. Дивногорска (с учетом групп кратковременного пребывания)</t>
  </si>
  <si>
    <t xml:space="preserve">Ведомственная отчетность</t>
  </si>
  <si>
    <t xml:space="preserve">3</t>
  </si>
  <si>
    <t xml:space="preserve">Доля выпускников муниципальных общеобразовательных организаций г. Дивногорска, получивших аттестат о среднем образовании, в общей численности выпускников муниципальных общеобразовательных организаций</t>
  </si>
  <si>
    <t xml:space="preserve">4</t>
  </si>
  <si>
    <t xml:space="preserve">Доля муниципальных общеобразовательных организаций, соответствующих современным требованиям обучения, в общем количестве муниципальных общеобразовательных организаций г. Дивногорска</t>
  </si>
  <si>
    <t xml:space="preserve">Задача 1. создание в системе дошкольного образования равных возможностей для современного качественного образования, позитивной социализации и оздоровления детей</t>
  </si>
  <si>
    <t xml:space="preserve">Подпрограмма 1 «Дошкольное образование  детей»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1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ведомственная отчетность</t>
  </si>
  <si>
    <t xml:space="preserve">1.1.2</t>
  </si>
  <si>
    <t xml:space="preserve">Доля детей в возрасте от трех до семи лет, получающих дошкольную образовательную услугу и (или) услугу по их содержанию в организациях различной организационно-правовой формы и формы собственности, в общей численности детей от трех до семи лет</t>
  </si>
  <si>
    <t xml:space="preserve">1.1.3</t>
  </si>
  <si>
    <t xml:space="preserve">Удельный вес воспитанников дошкольных образовательных организаций г. Дивногорска, расположенных на территории города Дивногорска,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города Дивногорска</t>
  </si>
  <si>
    <t xml:space="preserve">_</t>
  </si>
  <si>
    <t xml:space="preserve">1.1.4</t>
  </si>
  <si>
    <t xml:space="preserve">Удельный вес дошкольных образовательных организаций, в которых оценка их деятельности, а также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</t>
  </si>
  <si>
    <t xml:space="preserve">25(3)</t>
  </si>
  <si>
    <t xml:space="preserve">80(10)</t>
  </si>
  <si>
    <t xml:space="preserve">Задача 2. обеспечение потребности населения в качественном доступном общем и дополнительном образовании.</t>
  </si>
  <si>
    <t xml:space="preserve">Подпрограмма 2 «Общее и дополнительное образование детей» </t>
  </si>
  <si>
    <t xml:space="preserve">Обеспечить создание  в общеобразовательных учреждениях города Дивногорска безопасных и комфортных условий, соответствующих требованиям надзорных органов</t>
  </si>
  <si>
    <t xml:space="preserve">2.1.1</t>
  </si>
  <si>
    <t xml:space="preserve">Доля муниципальных образовательных учреждений, в которых произведен выборочный капитальный ремонт зданий и сооружений</t>
  </si>
  <si>
    <t xml:space="preserve">-</t>
  </si>
  <si>
    <t xml:space="preserve">2.1.2</t>
  </si>
  <si>
    <t xml:space="preserve">Доля детей, охваченных горячим питанием в школах</t>
  </si>
  <si>
    <t xml:space="preserve">2.1.3</t>
  </si>
  <si>
    <t xml:space="preserve">Число дней пропусков занятий по болезни в расчете на одного ученика</t>
  </si>
  <si>
    <t xml:space="preserve">ед.</t>
  </si>
  <si>
    <t xml:space="preserve">2.1.4</t>
  </si>
  <si>
    <t xml:space="preserve">Отсутствие детского травматизма в урочное время</t>
  </si>
  <si>
    <t xml:space="preserve">2.1.5</t>
  </si>
  <si>
    <t xml:space="preserve">Увеличение числа автобусов, соответствующих требованиям безопасной и комфортной перевозки детей</t>
  </si>
  <si>
    <t xml:space="preserve">Создать условия для получения детьми качественного образования в общеобразовательных учреждениях, обеспечить мониторинг качества</t>
  </si>
  <si>
    <t xml:space="preserve">2.2.1</t>
  </si>
  <si>
    <t xml:space="preserve">Доля средних и основных общеобразовательных школ, в которых действуют управляющие советы</t>
  </si>
  <si>
    <t xml:space="preserve">2.2.2</t>
  </si>
  <si>
    <t xml:space="preserve">Доля педагогов, прошедших курсовую подготовку (не менее 1 раза в 5 лет), в том числе по ФГОС нового поколения</t>
  </si>
  <si>
    <t xml:space="preserve">2.2.3</t>
  </si>
  <si>
    <t xml:space="preserve">Доля учителей государственных (муниципальных) общеобразовательных учреждений, имеющих стаж педагогической работы до 5 лет, в общей численности учителей государственных (муниципальных) общеобразовательных учреждений</t>
  </si>
  <si>
    <t xml:space="preserve">2.2.4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5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2.2.6</t>
  </si>
  <si>
    <t xml:space="preserve">Доля выпускников муниципальных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 и не получивших аттестат о среднем образовании</t>
  </si>
  <si>
    <t xml:space="preserve">2.2.7</t>
  </si>
  <si>
    <t xml:space="preserve">Доля выпускников 9-х классов, успешно прошедших государственную итоговую аттестацию,  осуществляемую внешними экзаменационными комиссиями по русскому языку</t>
  </si>
  <si>
    <t xml:space="preserve">2.2.8</t>
  </si>
  <si>
    <t xml:space="preserve">Доля выпускников 9-х классов, успешно прошедших государственную итоговую аттестацию,  осуществляемую внешними экзаменационными комиссиями по математике</t>
  </si>
  <si>
    <t xml:space="preserve">2.2.9</t>
  </si>
  <si>
    <t xml:space="preserve">Доля учащихся, принимающих участие в итоговых контрольных работах по русскому языку и математике в 4-х классах</t>
  </si>
  <si>
    <t xml:space="preserve">2.2.10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Создать условия для получения детьми качественного дополнительного образования, выявления и поддержки  одаренных детей</t>
  </si>
  <si>
    <t xml:space="preserve">2.3.1</t>
  </si>
  <si>
    <t xml:space="preserve">Удельный вес численности детей, получающих услуги дополнительного образования, в общей численности детей в возрасте 7–18 лет</t>
  </si>
  <si>
    <t xml:space="preserve">2.3.2</t>
  </si>
  <si>
    <r>
      <rPr>
        <sz val="12"/>
        <rFont val="Times New Roman"/>
        <family val="1"/>
        <charset val="204"/>
      </rPr>
      <t xml:space="preserve">Доля школьников, привлеченных к участию в спортивно-массовых мероприятиях</t>
    </r>
    <r>
      <rPr>
        <i val="true"/>
        <sz val="11"/>
        <rFont val="Times New Roman"/>
        <family val="1"/>
        <charset val="204"/>
      </rPr>
      <t xml:space="preserve"> </t>
    </r>
  </si>
  <si>
    <t xml:space="preserve">2.3.3</t>
  </si>
  <si>
    <t xml:space="preserve">Доля школьников 5-11 классов, включенных в учебно-исследовательскую, проектную деятельность к общему числу этой категории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Задача 3. Создание равных возможностей и условий для современного качественного образования, позитивной социализации и оздоровления детей в период каникул</t>
  </si>
  <si>
    <t xml:space="preserve">Подпрограмма 3 «Обеспечение безопасного качественного отдыха и оздоровления детей в период каникул»</t>
  </si>
  <si>
    <t xml:space="preserve">Обеспечить безопасный, комфортный и качественный отдых в летний период</t>
  </si>
  <si>
    <t xml:space="preserve">3.1.1</t>
  </si>
  <si>
    <t xml:space="preserve">Доля оздоровленных детей школьного возраста</t>
  </si>
  <si>
    <t xml:space="preserve">Обеспечить организацию и проведение мероприятий для детей и молодежи по направлениям (нравственно-патриотическое, спортивно-оздоровительное, социальное) </t>
  </si>
  <si>
    <t xml:space="preserve">3.2.1</t>
  </si>
  <si>
    <t xml:space="preserve">Доля детей школьного возраста, вовлеченных в городские массовые мероприятия от общего числа детей школьного возраста</t>
  </si>
  <si>
    <t xml:space="preserve">3.2.2</t>
  </si>
  <si>
    <t xml:space="preserve">Доля детей (6-14 лет), состоящих на учете в ОУУПи ДН, вовлеченных в городские массовые мероприятия, от общего числа детей состоящих на учете в ОУУПи ДН, данного возраста</t>
  </si>
  <si>
    <t xml:space="preserve">Задача 4. Создание условий для эффективного управления отраслью</t>
  </si>
  <si>
    <t xml:space="preserve">Подпрограмма 4 «Обеспечение реализации муниципальной программы и прочие мероприятия в области образования»</t>
  </si>
  <si>
    <t xml:space="preserve">Организация деятельности отдела образования, учреждений, обеспечивающих деятельность образовательных учреждений, направленной на эффективное управление отраслью</t>
  </si>
  <si>
    <t xml:space="preserve">4.1.1</t>
  </si>
  <si>
    <t xml:space="preserve">Фактические расходы на материальное обеспечение образовательного процесса на одного учащегося</t>
  </si>
  <si>
    <t xml:space="preserve">руб</t>
  </si>
  <si>
    <t xml:space="preserve">4.1.2.</t>
  </si>
  <si>
    <t xml:space="preserve">Среднемесячная номинальная начисленная заработная плата учителей муниципальных общеобразовательных учреждений</t>
  </si>
  <si>
    <t xml:space="preserve">4.1.3.</t>
  </si>
  <si>
    <t xml:space="preserve">Среднемесячная номинальная начисленная заработная плата прочего персонала (административно-управленческого, учебно-вспомогательного, младшего обслуживающего персонала, а также, педагогических работников, не осуществляющих учебный процесс)</t>
  </si>
  <si>
    <t xml:space="preserve">4.1.4.</t>
  </si>
  <si>
    <t xml:space="preserve">Средняя наполняемость классов в городских школах</t>
  </si>
  <si>
    <t xml:space="preserve">человек</t>
  </si>
  <si>
    <t xml:space="preserve">4.1.5.</t>
  </si>
  <si>
    <t xml:space="preserve">Средняя наполняемость классов в сельской школе</t>
  </si>
  <si>
    <t xml:space="preserve">4.1.6.</t>
  </si>
  <si>
    <t xml:space="preserve">Соотношение численности учителей (среднегодовой) государственных (муниципальных) общеобразовательных учреждений и численности прочего персонала (среднегодовой) (административно-управленческого, учебно-вспомогательного, младшего обслуживающего персонала, а также педагогических работников, не осуществляющих учебный процесс)</t>
  </si>
  <si>
    <t xml:space="preserve">доля</t>
  </si>
  <si>
    <t xml:space="preserve">4.1.7.</t>
  </si>
  <si>
    <t xml:space="preserve">Количество проведенных в соответствии с законодательством процедур проверок</t>
  </si>
  <si>
    <t xml:space="preserve">4.1.8.</t>
  </si>
  <si>
    <r>
      <rPr>
        <sz val="12"/>
        <rFont val="Times New Roman"/>
        <family val="1"/>
        <charset val="204"/>
      </rPr>
      <t xml:space="preserve">Своевременное доведение  распорядителем лимитов бюджетных обязательств до подведомственных учреждений, предусмотренных решением о бюджете за отчетный год  </t>
    </r>
    <r>
      <rPr>
        <i val="true"/>
        <sz val="12"/>
        <rFont val="Times New Roman"/>
        <family val="1"/>
        <charset val="204"/>
      </rPr>
      <t xml:space="preserve">(Отдел образования администрации города, МСКУ "МЦБ"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Финансовое управление администрации города Дивногорска</t>
  </si>
  <si>
    <t xml:space="preserve">4.1.9.</t>
  </si>
  <si>
    <r>
      <rPr>
        <sz val="12"/>
        <rFont val="Times New Roman"/>
        <family val="1"/>
        <charset val="204"/>
      </rPr>
      <t xml:space="preserve">Соблюдение сроков предоставления  бюджетной отчетности </t>
    </r>
    <r>
      <rPr>
        <i val="true"/>
        <sz val="12"/>
        <rFont val="Times New Roman"/>
        <family val="1"/>
        <charset val="204"/>
      </rPr>
      <t xml:space="preserve">(МСКУ "МЦБ")</t>
    </r>
  </si>
  <si>
    <t xml:space="preserve">4.1.10.</t>
  </si>
  <si>
    <r>
      <rPr>
        <sz val="12"/>
        <rFont val="Times New Roman"/>
        <family val="1"/>
        <charset val="204"/>
      </rPr>
      <t xml:space="preserve">Своевременность  утверждения муниципальных заданий  подведомственным  распорядителю учреждениям на текущий финансовый год и плановый период в срок, установленный в Положении о порядке и условиях формирования муниципального задания в отношении муниципальных учреждений, финансового обеспечения и оценки выполнения муниципального задания, утвержденного Постановлением администрации города Дивногорска от 24.12.2012 N 264п </t>
    </r>
    <r>
      <rPr>
        <i val="true"/>
        <sz val="12"/>
        <rFont val="Times New Roman"/>
        <family val="1"/>
        <charset val="204"/>
      </rPr>
      <t xml:space="preserve">(Отдел образования администрации города, МСКУ "МЦБ")</t>
    </r>
  </si>
  <si>
    <t xml:space="preserve">4.1.11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Отдел образования администрации города, МСКУ "МЦБ")</t>
    </r>
  </si>
  <si>
    <t xml:space="preserve">4.1.12.</t>
  </si>
  <si>
    <t xml:space="preserve">Своевременность предоставления уточненного фрагмента реестра расходных обязательств распорядителя (МСКУ "МЦБ")
</t>
  </si>
  <si>
    <t xml:space="preserve">4.1.13.</t>
  </si>
  <si>
    <t xml:space="preserve">Уровень исполнения расходов распорядителя за счет средств местного бюджета (без учета межбюджетных трансфертов)(Отдел образования администрации города, МСКУ "МЦБ")</t>
  </si>
  <si>
    <t xml:space="preserve">4.1.14.</t>
  </si>
  <si>
    <t xml:space="preserve">Доля исполненных бюджетных ассигнований, предусмотренных в программном виде (Отдел образования администрации города, МСКУ "МЦБ")</t>
  </si>
  <si>
    <t xml:space="preserve">4.1.15</t>
  </si>
  <si>
    <t xml:space="preserve">Качество порядка составления, утверждения и ведения бюдетных смет и ПФХД обслуживаемых учреждений (МСКУ "МЦБ")</t>
  </si>
  <si>
    <t xml:space="preserve">4.1.16.</t>
  </si>
  <si>
    <t xml:space="preserve">Оценка качества планирования бюджетных ассигнований (МСКУ "МЦБ")</t>
  </si>
  <si>
    <t xml:space="preserve">4.1.17.</t>
  </si>
  <si>
    <t xml:space="preserve">Наличие у распорядителя и обслуживаемых учреждений просроченной кредиторской задолженности и нереальной к взысканию дебиторской задолженности (МСКУ "МЦБ")</t>
  </si>
  <si>
    <t xml:space="preserve">4.1.18.</t>
  </si>
  <si>
    <t xml:space="preserve">Отсутствие нарушений бюджетного законадательства, выявленных в ходе проведения внешних контрольных мероприятий в отчетном финансовом году (Отдел образования администрации города, МСКУ "МЦБ")</t>
  </si>
  <si>
    <t xml:space="preserve">Обеспечить реализацию мероприятий, направленных на развитие семейных форм воспитания детей-сирот и детей, оставшихся без попечения родителей</t>
  </si>
  <si>
    <t xml:space="preserve">4.2.1.</t>
  </si>
  <si>
    <t xml:space="preserve">Численность детей, оставшихся без попечения родителей, переданных на воспитание в замещающие семьи (опека, приемная семья, усыновление), в том числе   переданных на воспитание в семьи посторонних граждан.</t>
  </si>
  <si>
    <t xml:space="preserve">чел.</t>
  </si>
  <si>
    <t xml:space="preserve">4.2.2.</t>
  </si>
  <si>
    <t xml:space="preserve">Количество детей-сирот и детей, оставшихся без попечения родителей, лиц из числа детей-сирот и детей, оставшихся без попечения родителей, не имеющих закрепленного жилого помещения, в том числе поставленных на учет на получение жилого помещения в министерстве образования и науки Красноярского края, включая лиц в возрасте от 23 лет и старше, обеспеченных жилыми помещениями за отчетный год</t>
  </si>
  <si>
    <t xml:space="preserve">127(6)</t>
  </si>
  <si>
    <t xml:space="preserve">125(5)</t>
  </si>
  <si>
    <t xml:space="preserve">123(7)</t>
  </si>
  <si>
    <t xml:space="preserve">85(57)</t>
  </si>
  <si>
    <t xml:space="preserve">87(59)</t>
  </si>
  <si>
    <t xml:space="preserve">87(55)</t>
  </si>
  <si>
    <t xml:space="preserve">89(57)</t>
  </si>
  <si>
    <t xml:space="preserve">Приложение № 2
к Паспорту муниципальной программы  
 «Система образования города Дивногорска» 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2012 год</t>
  </si>
  <si>
    <t xml:space="preserve">2013 год</t>
  </si>
  <si>
    <t xml:space="preserve">плановый период</t>
  </si>
  <si>
    <t xml:space="preserve">долгосрочный период</t>
  </si>
  <si>
    <t xml:space="preserve">ю</t>
  </si>
  <si>
    <t xml:space="preserve">Приложение № 1 
к Паспорту  подпрограммы 1 «Дошкольное образование  детей»</t>
  </si>
  <si>
    <t xml:space="preserve">Перечень целевых индикаторов подпрограммы</t>
  </si>
  <si>
    <t xml:space="preserve">Цель, целевые индикаторы</t>
  </si>
  <si>
    <t xml:space="preserve">Цель: предоставление общедоступного и качественного дошкольного образования для  детей с разными образовательными потребностями</t>
  </si>
  <si>
    <t xml:space="preserve">Задача № 1 Обеспечить доступность дошкольного образования, соответствующего федеральным государственным стандартам</t>
  </si>
  <si>
    <t xml:space="preserve">1.1</t>
  </si>
  <si>
    <t xml:space="preserve">1.2</t>
  </si>
  <si>
    <t xml:space="preserve">1.3</t>
  </si>
  <si>
    <t xml:space="preserve">Удельный вес воспитанников дошкольных образовательных организаций, расположенных на территории города Дивногорска,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города Дивногорска</t>
  </si>
  <si>
    <t xml:space="preserve">1.4</t>
  </si>
  <si>
    <t xml:space="preserve">Удельный вес дошкольных образовательных организаций, в которых оценка их деятельности, а также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</t>
  </si>
  <si>
    <t xml:space="preserve">Г.В. Кабацура</t>
  </si>
  <si>
    <t xml:space="preserve">Приложение № 2
к Паспорту  подпрограммы 1 «Дошкольное образование детей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Цели, задачи, мероприятия </t>
  </si>
  <si>
    <t xml:space="preserve">Ожидаемый результат от реализации подпрограммного мероприятия 
(в натуральном выражении)</t>
  </si>
  <si>
    <t xml:space="preserve">Цель: создание в системе дошкольного образования равных возможностей для современного качественного образования, позитивной социализации и оздоровления детей</t>
  </si>
  <si>
    <t xml:space="preserve">Задача № 1 Обеспечить доступность дошкольного образования, соответствующего единому стандарту качества дошкольного образования</t>
  </si>
  <si>
    <t xml:space="preserve">Обеспечение функционирования и  развития учреждений, обеспечивающих получение дошкольного образования в дошкольных образовательных учреждениях</t>
  </si>
  <si>
    <t xml:space="preserve">отдел образования администрации города Дивногорска</t>
  </si>
  <si>
    <t xml:space="preserve">0701</t>
  </si>
  <si>
    <t xml:space="preserve">0110080610</t>
  </si>
  <si>
    <t xml:space="preserve">611</t>
  </si>
  <si>
    <t xml:space="preserve">1726 детей получат услуги дошкольного образования</t>
  </si>
  <si>
    <t xml:space="preserve">612</t>
  </si>
  <si>
    <t xml:space="preserve">621</t>
  </si>
  <si>
    <t xml:space="preserve">622</t>
  </si>
  <si>
    <t xml:space="preserve">011008061Р</t>
  </si>
  <si>
    <t xml:space="preserve">011008061Т</t>
  </si>
  <si>
    <t xml:space="preserve">011008061Z</t>
  </si>
  <si>
    <t xml:space="preserve">870</t>
  </si>
  <si>
    <t xml:space="preserve">0110080710</t>
  </si>
  <si>
    <t xml:space="preserve">01100L0271</t>
  </si>
  <si>
    <t xml:space="preserve">01100S8400</t>
  </si>
  <si>
    <t xml:space="preserve">01100S3980</t>
  </si>
  <si>
    <t xml:space="preserve">Обеспечение функционирования и  развития учреждений, обеспечивающих получение дошкольного образования в дошкольных образовательных учреждениях(кр.б.)</t>
  </si>
  <si>
    <t xml:space="preserve">975 </t>
  </si>
  <si>
    <t xml:space="preserve">0110073980</t>
  </si>
  <si>
    <t xml:space="preserve">0110075880</t>
  </si>
  <si>
    <t xml:space="preserve">0110074080</t>
  </si>
  <si>
    <t xml:space="preserve">011001047А, 0110010230, 0110010490</t>
  </si>
  <si>
    <t xml:space="preserve">011001047Б, 0110010230, 0110010490</t>
  </si>
  <si>
    <t xml:space="preserve"> 0110010350</t>
  </si>
  <si>
    <t xml:space="preserve">0110078400</t>
  </si>
  <si>
    <t xml:space="preserve">0110077440</t>
  </si>
  <si>
    <t xml:space="preserve">011022</t>
  </si>
  <si>
    <t xml:space="preserve">Обеспечение функционирования и  развития учреждений, обеспечивающих получение дошкольного образования в дошкольных образовательных учреждениях (род.плата)</t>
  </si>
  <si>
    <t xml:space="preserve">Приведение муниципальных образовательных учреждений в соответствие требованиям правил пожарной безопасности, строительным нормам и правилам, санитарным нормам и правилам (кр.бюджет)</t>
  </si>
  <si>
    <t xml:space="preserve">0117746</t>
  </si>
  <si>
    <t xml:space="preserve">12 зданий ДОУ соответствуют требованиям правил пожарной безопасности, строительным нормам и правилам, санитарным нормам и правилам</t>
  </si>
  <si>
    <t xml:space="preserve">0117744</t>
  </si>
  <si>
    <t xml:space="preserve">Расходы муниципальных учреждений за содействие развитию налогового потенциал</t>
  </si>
  <si>
    <t xml:space="preserve">0110077450</t>
  </si>
  <si>
    <t xml:space="preserve">Приведение муниципальных образовательных учреждений в соответствие требованиям правил пожарной безопасности, строительным нормам и правилам, санитарным нормам и правилам (местный бюджет)</t>
  </si>
  <si>
    <t xml:space="preserve">0118746</t>
  </si>
  <si>
    <t xml:space="preserve">Финансирование (возмещение) расходов на выплаты воспитателям в муниципальных образовательных учреждениях, реализующих основную общеобразовательную программу дошкольного образования детей, </t>
  </si>
  <si>
    <t xml:space="preserve">01100S5580</t>
  </si>
  <si>
    <t xml:space="preserve">Выплата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 детей</t>
  </si>
  <si>
    <t xml:space="preserve">1004</t>
  </si>
  <si>
    <t xml:space="preserve">0110075560</t>
  </si>
  <si>
    <t xml:space="preserve">320</t>
  </si>
  <si>
    <t xml:space="preserve">Компенсацию части родительской платы получат в 2017 году 742 человека
</t>
  </si>
  <si>
    <t xml:space="preserve">244</t>
  </si>
  <si>
    <t xml:space="preserve">1.1.5</t>
  </si>
  <si>
    <t xml:space="preserve">Обеспечение содержания в муниципальных дошкольных образовательных учреждениях (группах) детей без взимания родительской платы </t>
  </si>
  <si>
    <t xml:space="preserve">0110075540</t>
  </si>
  <si>
    <t xml:space="preserve">В 3 ДОУ города содержится  43 детей без взимания родительской платы </t>
  </si>
  <si>
    <t xml:space="preserve">1.1.6</t>
  </si>
  <si>
    <t xml:space="preserve">Создание дополнительных мест в системе дошкольного образования детей (кр.б.)</t>
  </si>
  <si>
    <t xml:space="preserve">0117421</t>
  </si>
  <si>
    <t xml:space="preserve">Введено  135 дополнительных  мест для детей дошкольного возраста, в том  числе по годам:    
2014 - 84 мест;   
2015 - 51 мест</t>
  </si>
  <si>
    <t xml:space="preserve">0115059</t>
  </si>
  <si>
    <t xml:space="preserve">1.1.7</t>
  </si>
  <si>
    <t xml:space="preserve">Создание дополнительных мест в системе дошкольного образования детей (м.б.)</t>
  </si>
  <si>
    <t xml:space="preserve">0118421</t>
  </si>
  <si>
    <t xml:space="preserve">1.1.8</t>
  </si>
  <si>
    <t xml:space="preserve">Участие в краевом конкурсе "Детские сады-детям". Получение субсидии  бюджету муниципального образования г.Дивногорск на денежное поощрение детским садам-победителям конкурса </t>
  </si>
  <si>
    <t xml:space="preserve">0118099</t>
  </si>
  <si>
    <t xml:space="preserve">Участие в конкурсе на получение денежных премий лучшими воспитателями образовательных учреждений, реализующих основную общеобразовательную программу дошкольного образования,  денежных премий лучшим детским садам, денежных премий лучшим педагогическим коллективам детских садов.</t>
  </si>
  <si>
    <t xml:space="preserve">1.1.9</t>
  </si>
  <si>
    <t xml:space="preserve">Проведение мероприятий для дошкольников различной направленности (интеллектуальной, творческой, спортивной) </t>
  </si>
  <si>
    <t xml:space="preserve">0707</t>
  </si>
  <si>
    <t xml:space="preserve">0118811</t>
  </si>
  <si>
    <t xml:space="preserve">Ежегодно на муниципальном уровне проводится 3 мероприятия, с общим числом участников не менее 1000 человек </t>
  </si>
  <si>
    <t xml:space="preserve">Итого по задаче 1</t>
  </si>
  <si>
    <t xml:space="preserve">Всего по подпрограмме, в том числе:</t>
  </si>
  <si>
    <t xml:space="preserve">краевой бюджет</t>
  </si>
  <si>
    <t xml:space="preserve">местный бюджет</t>
  </si>
  <si>
    <t xml:space="preserve">внебюджет</t>
  </si>
  <si>
    <t xml:space="preserve">Приложение № 1 
к Паспорту  подпрограммы 2 «Общее и дополнительное образование детей»</t>
  </si>
  <si>
    <t xml:space="preserve">Цель:обеспечение потребности населения в качественном доступном общем и дополнительном образовании.</t>
  </si>
  <si>
    <t xml:space="preserve">Задача № 1 Создать безопасные и комфортные условия, соответствующие требованиям надзорных органов </t>
  </si>
  <si>
    <t xml:space="preserve">Доля образовательных учреждений, в которых произведен выборочный капитальный ремонт зданий и сооружений</t>
  </si>
  <si>
    <t xml:space="preserve">1.5</t>
  </si>
  <si>
    <t xml:space="preserve">Задача № 2. Создать условия для получения детьми качественного образования в общеобразовательных учреждениях, соответствующих требованиям ФГОС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2.8</t>
  </si>
  <si>
    <t xml:space="preserve">2.9</t>
  </si>
  <si>
    <t xml:space="preserve">2.10</t>
  </si>
  <si>
    <t xml:space="preserve">Задача № 3. Создать условия для выявления, поддержки и развития  одаренных детей, детей с ограниченными возможностями здоровья</t>
  </si>
  <si>
    <t xml:space="preserve">3.1</t>
  </si>
  <si>
    <t xml:space="preserve">3.2</t>
  </si>
  <si>
    <r>
      <rPr>
        <sz val="12"/>
        <rFont val="Times New Roman"/>
        <family val="1"/>
        <charset val="204"/>
      </rPr>
      <t xml:space="preserve">Доля школьников, привлеченных к участию в спортивных и культурно-массовых мероприятиях</t>
    </r>
    <r>
      <rPr>
        <i val="true"/>
        <sz val="11"/>
        <rFont val="Times New Roman"/>
        <family val="1"/>
        <charset val="204"/>
      </rPr>
      <t xml:space="preserve"> </t>
    </r>
  </si>
  <si>
    <t xml:space="preserve">3.3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в общей численности обучающихся по программам общего образования</t>
  </si>
  <si>
    <t xml:space="preserve">3.4</t>
  </si>
  <si>
    <t xml:space="preserve">3.5</t>
  </si>
  <si>
    <t xml:space="preserve">Доля детей в возрасте от 5 до 18 лет, имеющих право на получение дополнительного образования в рамках системы персонифицированного финансирования в общей численности детей в возрасте от 5 до 18 лет</t>
  </si>
  <si>
    <t xml:space="preserve">Задача № 4. Обеспечить реализацию федеральных проектов в рамках Нацпроекта "Образование"</t>
  </si>
  <si>
    <t xml:space="preserve">4.1</t>
  </si>
  <si>
    <t xml:space="preserve">Разработка и внедрение рабочих программ воспитания обучающихся в общеобразовательных организациях.</t>
  </si>
  <si>
    <t xml:space="preserve">4.2</t>
  </si>
  <si>
    <t xml:space="preserve">Увеличение численности детей и молодежи в возрасте до 35 лет, вовлеченных в социально активную дечтельность через увеличение охвата патриотическими проектами</t>
  </si>
  <si>
    <t xml:space="preserve">4.3</t>
  </si>
  <si>
    <t xml:space="preserve">Создание условий для развития системы межпоколенческого взаимодействия и обеспечения преемственности поколений, поддержки общественных инициатив и проектов, направленных на гражданское и патриотическое воспитание детей и молодежи</t>
  </si>
  <si>
    <t xml:space="preserve">Приложение № 2
к Паспорту  подпрограммы 2 «Общее и дополнительное образование детей»</t>
  </si>
  <si>
    <t xml:space="preserve">Цель: обеспечение потребности населения в качественном доступном общем и дополнительном образовании.</t>
  </si>
  <si>
    <t xml:space="preserve">Задача № 1 Создать безопасные и комфортные условия, соответствующие требованиям надзорных органов, в общеобразовательных учреждениях города Дивногорска. </t>
  </si>
  <si>
    <t xml:space="preserve">Приведение муниципальных общеобразовательных учреждений в соответствие требованиям правил пожарной безопасности, строительным нормам и правилам, санитарным нормам и правилам (кр.б.)</t>
  </si>
  <si>
    <t xml:space="preserve">0702</t>
  </si>
  <si>
    <t xml:space="preserve">0127744</t>
  </si>
  <si>
    <t xml:space="preserve">612,622,244</t>
  </si>
  <si>
    <t xml:space="preserve">87,5% общеобразовательных организаций соответствуют требованиям действующего законодательства (ППБ 01-03, СанПиН, СНиП), от общего числа школ</t>
  </si>
  <si>
    <t xml:space="preserve">Подготовка образовательных учреждений к новому учебному году</t>
  </si>
  <si>
    <t xml:space="preserve">0120080610</t>
  </si>
  <si>
    <t xml:space="preserve">7 общеобразовательных учреждений и 2 учреждения дополнительного образования приняты муниципальной комиссией к началу нового учебного года</t>
  </si>
  <si>
    <t xml:space="preserve">0120075630</t>
  </si>
  <si>
    <t xml:space="preserve">0120078450</t>
  </si>
  <si>
    <t xml:space="preserve">01200S8450</t>
  </si>
  <si>
    <t xml:space="preserve">01200S5630</t>
  </si>
  <si>
    <t xml:space="preserve">01200S4300</t>
  </si>
  <si>
    <t xml:space="preserve">012E274300</t>
  </si>
  <si>
    <t xml:space="preserve">0120078400</t>
  </si>
  <si>
    <t xml:space="preserve">622,612</t>
  </si>
  <si>
    <t xml:space="preserve">01200S8400</t>
  </si>
  <si>
    <t xml:space="preserve">0120088130</t>
  </si>
  <si>
    <t xml:space="preserve">Обеспечение питанием детей из малообеспеченных семей, обучающихся в муниципальных общеобразовательных учреждениях</t>
  </si>
  <si>
    <t xml:space="preserve">1003</t>
  </si>
  <si>
    <t xml:space="preserve">0120075660</t>
  </si>
  <si>
    <t xml:space="preserve">100% детей из малообеспеченных семей, обучающихся в муниципальных общеобразовательных учреждениях опеспечены горячим питанием</t>
  </si>
  <si>
    <t xml:space="preserve">Cофинансирование организации и обеспечения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 1-4 классы</t>
  </si>
  <si>
    <t xml:space="preserve">01200L3040</t>
  </si>
  <si>
    <t xml:space="preserve">01200L3040 СОФ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20074420</t>
  </si>
  <si>
    <t xml:space="preserve">0120089150</t>
  </si>
  <si>
    <t xml:space="preserve">Cубсидия на проведение мероприятий по формированию сети общеобразовательных организаций, в которых созданы условия для инклюзивного образования детей-инвалидов</t>
  </si>
  <si>
    <t xml:space="preserve">0125027</t>
  </si>
  <si>
    <t xml:space="preserve">Софинансирование субсидии на проведение мероприятий по формированию сети общеобразовательных организаций, в которых созданы условия для инклюзивного образования детей-инвалидов</t>
  </si>
  <si>
    <t xml:space="preserve">0128027</t>
  </si>
  <si>
    <t xml:space="preserve">2.1.6</t>
  </si>
  <si>
    <t xml:space="preserve">Расходы на проведение мероприятий, направленных на обеспечение безопасного участия детей в дорожном движении</t>
  </si>
  <si>
    <t xml:space="preserve">012R373980</t>
  </si>
  <si>
    <t xml:space="preserve">конкурсная основа участия</t>
  </si>
  <si>
    <t xml:space="preserve">2.1.7</t>
  </si>
  <si>
    <t xml:space="preserve">Софинансирование расходов на проведение мероприятий, направленных на обеспечение безопасного участия детей в дорожном движении</t>
  </si>
  <si>
    <t xml:space="preserve">01200S3980</t>
  </si>
  <si>
    <t xml:space="preserve">2.1.8</t>
  </si>
  <si>
    <t xml:space="preserve">расходы на внедрение целевой модели образовательной среды (краевой бюджет)</t>
  </si>
  <si>
    <t xml:space="preserve">012E452100</t>
  </si>
  <si>
    <t xml:space="preserve">240</t>
  </si>
  <si>
    <t xml:space="preserve">012E452100 СОФ</t>
  </si>
  <si>
    <t xml:space="preserve">2.1.9</t>
  </si>
  <si>
    <t xml:space="preserve">расходы на внедрение целевой модели образовательной среды (местный бюджет)</t>
  </si>
  <si>
    <t xml:space="preserve">2.1.10</t>
  </si>
  <si>
    <t xml:space="preserve">расходы на создание (обовление) МБТ для реализации основных и дополнитедльных прогграмм цифрового и гуманитарного профилей (краевой бюджет)</t>
  </si>
  <si>
    <t xml:space="preserve">    0120015980</t>
  </si>
  <si>
    <t xml:space="preserve">2.1.11</t>
  </si>
  <si>
    <t xml:space="preserve">расходы на создание (обовление) МБТ для реализации основных и дополнитедльных прогграмм цифрового и гуманитарного профилей (местный бюджет)</t>
  </si>
  <si>
    <t xml:space="preserve">    0120S15980 СОФ</t>
  </si>
  <si>
    <t xml:space="preserve">612,622</t>
  </si>
  <si>
    <t xml:space="preserve">012Е151690</t>
  </si>
  <si>
    <t xml:space="preserve">012Е151690 СОФ</t>
  </si>
  <si>
    <t xml:space="preserve">2.1.12</t>
  </si>
  <si>
    <t xml:space="preserve">2.1.13</t>
  </si>
  <si>
    <t xml:space="preserve">Расходы на  устройство плоскостных спортивных сооружений (МБОУ СОШ № 9 -2020 год),  2021 год- (МБОУ СОШ № 2,5)</t>
  </si>
  <si>
    <t xml:space="preserve">0120074200</t>
  </si>
  <si>
    <t xml:space="preserve">Софинансирование расходов на  устройство плоскостных спортивных сооружений (МБОУ СОШ № 9), 2021 год (МБОУ СОШ № 2,5)</t>
  </si>
  <si>
    <t xml:space="preserve">01200S4200</t>
  </si>
  <si>
    <t xml:space="preserve">2.1.14</t>
  </si>
  <si>
    <t xml:space="preserve">Расходы, направленные на развитие и повышение качества работы муниципальных учреждений, предоставление новых муниципальных услуг, повышение их качества(замена оконных заполнений в обеденном зале МБОУ СОШ № 5) краевой бюджет</t>
  </si>
  <si>
    <t xml:space="preserve">2.1.15</t>
  </si>
  <si>
    <t xml:space="preserve">Софинансирование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 (замена оконных заполнений в обеденном зале МБОУ СОШ № 5) местный бюджет</t>
  </si>
  <si>
    <t xml:space="preserve">2.1.17</t>
  </si>
  <si>
    <t xml:space="preserve">Расходы муниципальных учреждений за содействие развитию налогового потенциала </t>
  </si>
  <si>
    <t xml:space="preserve">0120077450</t>
  </si>
  <si>
    <t xml:space="preserve">Задача № 2. Создать условия для получения детьми качественного образования в общеобразовательных учреждениях, обеспечить мониторинг качества.</t>
  </si>
  <si>
    <t xml:space="preserve">Финансирование расходов, необходимых на реализацию основных общеобразовательных программ муниципальными общеобразовательными учреждениями (местный бюджет)</t>
  </si>
  <si>
    <t xml:space="preserve">ежегодно более 3000  человек получат услуги общего образования</t>
  </si>
  <si>
    <t xml:space="preserve">012008061Т</t>
  </si>
  <si>
    <t xml:space="preserve">012008061Z</t>
  </si>
  <si>
    <t xml:space="preserve">0120080710</t>
  </si>
  <si>
    <t xml:space="preserve">0128072</t>
  </si>
  <si>
    <t xml:space="preserve">0128081</t>
  </si>
  <si>
    <t xml:space="preserve">01200S031P</t>
  </si>
  <si>
    <t xml:space="preserve">01200S031M</t>
  </si>
  <si>
    <t xml:space="preserve">0128082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</t>
  </si>
  <si>
    <t xml:space="preserve">0120053030</t>
  </si>
  <si>
    <t xml:space="preserve">Финансирование расходов, необходимых на реализацию основных общеобразовательных программ муниципальными общеобразовательными учреждениями (краевой бюджет)</t>
  </si>
  <si>
    <t xml:space="preserve">0120075640</t>
  </si>
  <si>
    <t xml:space="preserve">110,               300</t>
  </si>
  <si>
    <t xml:space="preserve">0703</t>
  </si>
  <si>
    <t xml:space="preserve">0121022</t>
  </si>
  <si>
    <t xml:space="preserve">0120074090</t>
  </si>
  <si>
    <t xml:space="preserve">012001047А, 012001038А, 0120010490</t>
  </si>
  <si>
    <t xml:space="preserve">012001047Б, 012001038А, 0120010490</t>
  </si>
  <si>
    <t xml:space="preserve">0120010230</t>
  </si>
  <si>
    <t xml:space="preserve">0120010350</t>
  </si>
  <si>
    <t xml:space="preserve">012001047К</t>
  </si>
  <si>
    <t xml:space="preserve">Финансирование расходов, необходимых на реализацию основных общеобразовательных программ муниципальными общеобразовательными учреждениями (внебюджет)</t>
  </si>
  <si>
    <r>
      <rPr>
        <sz val="12"/>
        <color rgb="FFFF0000"/>
        <rFont val="Times New Roman"/>
        <family val="1"/>
        <charset val="204"/>
      </rPr>
      <t xml:space="preserve">Реализация приоритетного национального проекта «Образование»  в части выплаты вознаграждения за классное руководство в муниципальных общеобразовательных учреждениях, </t>
    </r>
    <r>
      <rPr>
        <sz val="12"/>
        <color rgb="FF993300"/>
        <rFont val="Times New Roman"/>
        <family val="1"/>
        <charset val="204"/>
      </rPr>
      <t xml:space="preserve">икключить</t>
    </r>
  </si>
  <si>
    <r>
      <rPr>
        <sz val="12"/>
        <color rgb="FFFF0000"/>
        <rFont val="Times New Roman"/>
        <family val="1"/>
        <charset val="204"/>
      </rPr>
      <t xml:space="preserve">Разве классным руководителям не платят из краевого бюджета???</t>
    </r>
    <r>
      <rPr>
        <sz val="12"/>
        <rFont val="Times New Roman"/>
        <family val="1"/>
        <charset val="204"/>
      </rPr>
      <t xml:space="preserve"> 120 человек ежегодно будут получать ежемесячное вознаграждение за счет средств краевого бюджета</t>
    </r>
  </si>
  <si>
    <t xml:space="preserve">Обеспечение функционирования и  развития учреждения, обеспечивающего  организацию повышения квалификации кадров, мониторинга качества образования, организацию проведения государственной итоговой аттестации (МКУ ГИМЦ)</t>
  </si>
  <si>
    <t xml:space="preserve">0709</t>
  </si>
  <si>
    <r>
      <rPr>
        <sz val="12"/>
        <color rgb="FFFF0000"/>
        <rFont val="Times New Roman"/>
        <family val="1"/>
        <charset val="204"/>
      </rPr>
      <t xml:space="preserve">Финансирование ГИМЦ прописано в 4й программе, думаю, здесь надо исключить эту позицию</t>
    </r>
    <r>
      <rPr>
        <sz val="12"/>
        <rFont val="Times New Roman"/>
        <family val="1"/>
        <charset val="204"/>
      </rPr>
      <t xml:space="preserve">. ежегодно 250 педагогов повышают квалификацию, проведены 20 мероприятий с численностью участников 1600 человек, функционируют не менее 15 различных форм педагогических объединений; обеспечение мониторинга качества образования, а также проведение государственной итоговой аттестации выпускников общеобразовательных учреждений в установленные сроки</t>
    </r>
  </si>
  <si>
    <t xml:space="preserve">Организация муниципальных профессиональных конкурсов  (премии призерам и победителям)</t>
  </si>
  <si>
    <t xml:space="preserve">Из сметы ГИМЦ (360 вид расхода)</t>
  </si>
  <si>
    <t xml:space="preserve">Распространение современных организационно-правовых моделей, обеспечивающих успешную социализацию детей с ограниченными возможностями здоровья и детей-инвалидов</t>
  </si>
  <si>
    <t xml:space="preserve">Ожидаются федеральные средства</t>
  </si>
  <si>
    <r>
      <rPr>
        <sz val="12"/>
        <rFont val="Times New Roman"/>
        <family val="1"/>
        <charset val="204"/>
      </rPr>
      <t xml:space="preserve">Организация и проведение учебно-полевых сборов для учащихся (мальчиков) 10-х классов школ города Дивногорска </t>
    </r>
    <r>
      <rPr>
        <sz val="12"/>
        <color rgb="FFFF0000"/>
        <rFont val="Times New Roman"/>
        <family val="1"/>
        <charset val="204"/>
      </rPr>
      <t xml:space="preserve"> (ТАНЯ! НАДО ПЕРЕНЕСТИ ДЕНЬГИ по 2014 и 2015 годам в раздел по реализации общеобраз. Программ. А пункт этот вообще убрать</t>
    </r>
  </si>
  <si>
    <t xml:space="preserve">Отдел образования администрации города Дивногорска (МКУ О(С)ОШ №1)</t>
  </si>
  <si>
    <t xml:space="preserve">0128061</t>
  </si>
  <si>
    <t xml:space="preserve">деньги перенесла в финансирование расходов, необходимых на реализацию основных общеобразовательных программ муниципальными общеобразовательными учреждениями (местный бюджет)</t>
  </si>
  <si>
    <t xml:space="preserve">Оборудование военно-спортивной полосы препятствий </t>
  </si>
  <si>
    <r>
      <rPr>
        <sz val="12"/>
        <color rgb="FFFF0000"/>
        <rFont val="Times New Roman"/>
        <family val="1"/>
        <charset val="204"/>
      </rPr>
      <t xml:space="preserve">ДУМАЮ, ЭТО УЖЕ СДЕЛАНО и НАДО ИСКЛЮЧИТЬ?</t>
    </r>
    <r>
      <rPr>
        <sz val="12"/>
        <rFont val="Times New Roman"/>
        <family val="1"/>
        <charset val="204"/>
      </rPr>
      <t xml:space="preserve"> 87 учащихся 7 школ города изучают курс НВП и ОБЖ, 350 учащихся проходят подготовку к проведению спортивных соревнований</t>
    </r>
  </si>
  <si>
    <t xml:space="preserve">Итого по задаче 2</t>
  </si>
  <si>
    <t xml:space="preserve">Задача № 3. Создать условия для получения детьми качественного дополнительного образования, выявления и поддержки  одаренных детей</t>
  </si>
  <si>
    <t xml:space="preserve">3.3.1</t>
  </si>
  <si>
    <t xml:space="preserve">Обеспечение развития и стабильного функционирования муниципальных учреждений дополнительного образования детей(местный бюджет)</t>
  </si>
  <si>
    <t xml:space="preserve">0120080620</t>
  </si>
  <si>
    <t xml:space="preserve">В учреждениях дополнительного образования  дополнительным образованием охвачено до 93% от общего количества детей возраста от 7 до 18 лет</t>
  </si>
  <si>
    <t xml:space="preserve">012008062Т</t>
  </si>
  <si>
    <t xml:space="preserve">012008062Z</t>
  </si>
  <si>
    <t xml:space="preserve">01200S031М</t>
  </si>
  <si>
    <t xml:space="preserve">0120010420</t>
  </si>
  <si>
    <t xml:space="preserve">0120010480</t>
  </si>
  <si>
    <t xml:space="preserve">012001036U</t>
  </si>
  <si>
    <t xml:space="preserve">01200R0271</t>
  </si>
  <si>
    <t xml:space="preserve">01200S0271</t>
  </si>
  <si>
    <t xml:space="preserve">0120010370</t>
  </si>
  <si>
    <t xml:space="preserve">Обеспечение развития и стабильного функционирования муниципальных учреждений дополнительного образования детей (внебюджет)</t>
  </si>
  <si>
    <t xml:space="preserve">3.3.2</t>
  </si>
  <si>
    <t xml:space="preserve">Проведение мероприятий интеллектуальной направленности </t>
  </si>
  <si>
    <t xml:space="preserve">Отдел образования администрации города Дивногорска МКУ ГИМЦ</t>
  </si>
  <si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Проведено 3 мероприятия с общей численностью участников не менее 500 человек. Ежегодно не менее 40 учащихся общеобразовательных   учреждений подготовлены к региональному этапу всероссийской олимпиады школьников, не менее 20 школьников образовательных учреждений приняли участие во всероссийских научно-практических конференциях и других мероприятиях интеллектуальной направленности регионального и ферального уровней</t>
    </r>
  </si>
  <si>
    <t xml:space="preserve">3.3.3</t>
  </si>
  <si>
    <t xml:space="preserve">Проведение мероприятий творческой направленности </t>
  </si>
  <si>
    <t xml:space="preserve">0128811</t>
  </si>
  <si>
    <t xml:space="preserve">Проведено 5 мероприятий с общей численностью  участников свыше 1000 человек. </t>
  </si>
  <si>
    <t xml:space="preserve">3.3.4</t>
  </si>
  <si>
    <t xml:space="preserve">Индивидуальное сопровождение победителей и призеров муниципального этапа всероссийской олимпиады школьников; обеспечение участия учащихся и сопровождающих их лиц в  круглогодичных школах, летних профильных сменах, пленэрах, тренингах  и конкурсах для интеллектуально одаренных детей и детей одарённых  в области культуры и искусства, организованных на территории Красноярского края и за его пределами </t>
  </si>
  <si>
    <r>
      <rPr>
        <sz val="12"/>
        <color rgb="FFFF0000"/>
        <rFont val="Times New Roman"/>
        <family val="1"/>
        <charset val="204"/>
      </rPr>
      <t xml:space="preserve">ПОСОВЕТОВАТЬСЯ С ПОЛЕЖАЕВОЙ, о необходимости этих позиций???</t>
    </r>
    <r>
      <rPr>
        <sz val="12"/>
        <color rgb="FF000000"/>
        <rFont val="Times New Roman"/>
        <family val="1"/>
        <charset val="204"/>
      </rPr>
      <t xml:space="preserve"> Обеспечена подготовка и сопровождение 80 учащихся на различные выездные олимпиады и конкурсы</t>
    </r>
  </si>
  <si>
    <t xml:space="preserve">Отдел физической культуры, спорта и молодежной политики администрации города Дивногорска</t>
  </si>
  <si>
    <t xml:space="preserve">Отдел культуры и искусства администрации города Дивногорска</t>
  </si>
  <si>
    <t xml:space="preserve">0804</t>
  </si>
  <si>
    <t xml:space="preserve">Организация и проведение церемонии награждения денежными премиями учащихся, показавших высокие результаты  в учебе, олимпиадах, конференциях, творческих конкурсах, спортивных соревнованиях, и их педагогов </t>
  </si>
  <si>
    <t xml:space="preserve">МКУ ГИМЦ</t>
  </si>
  <si>
    <t xml:space="preserve">350</t>
  </si>
  <si>
    <t xml:space="preserve">Ежегодно не менее 45 одаренных и талантливых детей получают премию в размере от 1500 до 6000 рублей </t>
  </si>
  <si>
    <t xml:space="preserve">3.3.5</t>
  </si>
  <si>
    <t xml:space="preserve">Участие в краевом конкурсе муниципальных программ по работе с одаренными детьми </t>
  </si>
  <si>
    <t xml:space="preserve">0128898</t>
  </si>
  <si>
    <t xml:space="preserve">3.3.6</t>
  </si>
  <si>
    <t xml:space="preserve">Обеспечение функционирования системы персонифицированного финансирования дополнительного образования детей</t>
  </si>
  <si>
    <t xml:space="preserve">Отдел образования администрации города Дивногорска (МБОУ ДО "ДДТ")</t>
  </si>
  <si>
    <t xml:space="preserve">012008065Е</t>
  </si>
  <si>
    <t xml:space="preserve">Отдел культуры администрации города Дивногорска (МБУ ДО "ДХШ", МБУ ДО "ДШИ")</t>
  </si>
  <si>
    <t xml:space="preserve">956</t>
  </si>
  <si>
    <t xml:space="preserve">012008065А</t>
  </si>
  <si>
    <t xml:space="preserve">Итого по задаче 3</t>
  </si>
  <si>
    <t xml:space="preserve">Всего по подпрограмме в т.ч.: </t>
  </si>
  <si>
    <t xml:space="preserve">Начальник отдела образования администрации города Дивногорска </t>
  </si>
  <si>
    <t xml:space="preserve">Приложение 1
к паспорту подпрограммы 3 «Обеспечение безопасного качественного отдыха и оздоровления детей в период каникул"</t>
  </si>
  <si>
    <t xml:space="preserve">Цель: обеспечить безопасный и качественный отдых и оздоровление детей в период каникул.</t>
  </si>
  <si>
    <t xml:space="preserve">Задача №1. Создать условия для безопасного и качественного отдыха детей в летний период</t>
  </si>
  <si>
    <t xml:space="preserve">3.1.1.</t>
  </si>
  <si>
    <r>
      <rPr>
        <sz val="12"/>
        <rFont val="Times New Roman"/>
        <family val="1"/>
        <charset val="204"/>
      </rPr>
      <t xml:space="preserve">Доля оздоровленных</t>
    </r>
    <r>
      <rPr>
        <u val="singl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детей школьного возраста </t>
    </r>
  </si>
  <si>
    <t xml:space="preserve">Задача № 2. Обеспечить организацию и проведение мероприятий для детей и молодежи по направлениям (нравственно-патриотическое, спортивно-оздоровительное, социальное) </t>
  </si>
  <si>
    <t xml:space="preserve">3.2.1.</t>
  </si>
  <si>
    <t xml:space="preserve">Доля детей школьного возраста, вовлеченных в городские массовые мероприятия от общего числа детей школьного возраста </t>
  </si>
  <si>
    <t xml:space="preserve">3.2.2.</t>
  </si>
  <si>
    <t xml:space="preserve">Приложение № 2
к Паспорту  подпрограммы 3 «Обеспечение безопасного качественного отдыха и оздоровления детей в период каникул»</t>
  </si>
  <si>
    <t xml:space="preserve">Цель: создание равных возможностей и условий для современного качественного образования, позитивной социализации и оздоровления детей в период каникул.</t>
  </si>
  <si>
    <t xml:space="preserve">0220466</t>
  </si>
  <si>
    <t xml:space="preserve">Задача № 1. Обеспечить безопасный, комфортный и качественный отдых в летний период. </t>
  </si>
  <si>
    <t xml:space="preserve">1.1.</t>
  </si>
  <si>
    <t xml:space="preserve">Содержание летних оздоровительных лагерей с дневным пребыванием детей ( приобретение канц. товаров, приобретение игрового и спортивного инвентаря, приобретение медицинских аптечек и витаминных препаратов, приобретение дезинфицирующих средств)</t>
  </si>
  <si>
    <t xml:space="preserve">0138811</t>
  </si>
  <si>
    <t xml:space="preserve">ВНЕСЛА ДЕНЬГИ ИЗ СМЕТЫ по МЦП</t>
  </si>
  <si>
    <t xml:space="preserve">Ежегодное функционирование 6 летних оздоровительных лагерей с дневным пребыванием детей, соответствующих требованиям надзорных органов, для 868 детей</t>
  </si>
  <si>
    <r>
      <rPr>
        <sz val="12"/>
        <rFont val="Times New Roman"/>
        <family val="1"/>
        <charset val="204"/>
      </rPr>
      <t xml:space="preserve">0138811; 013008397Г,</t>
    </r>
    <r>
      <rPr>
        <b val="true"/>
        <sz val="12"/>
        <rFont val="Times New Roman"/>
        <family val="1"/>
        <charset val="204"/>
      </rPr>
      <t xml:space="preserve">  01300S397Я, 01300S649J</t>
    </r>
  </si>
  <si>
    <t xml:space="preserve">Организация подготовки и содержание нестационарного (стационарного) палаточного лагеря </t>
  </si>
  <si>
    <t xml:space="preserve">Ежегодное функционирование 1 палаточного лагеря,  соответствующего требованиям надзорных органов, и обеспечение питанием не менее 60 детей; </t>
  </si>
  <si>
    <t xml:space="preserve">Проведение мероприятий, конкурсных программ, праздников, соревнований</t>
  </si>
  <si>
    <t xml:space="preserve">Ежегодное проведение мероприятий, конкурсных программ, праздников, соревнований для  6 летних оздоровительных лагерей с дневным пребыванием детей </t>
  </si>
  <si>
    <t xml:space="preserve">Субсидия на оплату стоимости набора продуктов питания или готовых блюд и их транспортировки в лагерях с дневным пребыванием детей, в рамках Государственной программы Красноярского края "Развитие образования" (кр.б.)</t>
  </si>
  <si>
    <t xml:space="preserve">0137582; 0130073970, 01300S649Д, 0130076490</t>
  </si>
  <si>
    <t xml:space="preserve">612;240;320</t>
  </si>
  <si>
    <t xml:space="preserve">Предоставлены средства для оплаты стоимости продуктов питания или готовых блюд и их транспортировки для 868 детей в летних оздоровительных лагерях с дневным пребыванием детей</t>
  </si>
  <si>
    <t xml:space="preserve">0137582; 0130073970</t>
  </si>
  <si>
    <t xml:space="preserve">Оплата стоимости набора продуктов питания или готовых блюд и их транспортировки (целевой родительский взнос)</t>
  </si>
  <si>
    <r>
      <rPr>
        <sz val="12"/>
        <rFont val="Times New Roman"/>
        <family val="1"/>
        <charset val="204"/>
      </rPr>
      <t xml:space="preserve">01300S397Г,</t>
    </r>
    <r>
      <rPr>
        <b val="true"/>
        <sz val="12"/>
        <rFont val="Times New Roman"/>
        <family val="1"/>
        <charset val="204"/>
      </rPr>
      <t xml:space="preserve"> 01300S649G</t>
    </r>
  </si>
  <si>
    <t xml:space="preserve">612; 240,622</t>
  </si>
  <si>
    <r>
      <rPr>
        <sz val="12"/>
        <rFont val="Times New Roman"/>
        <family val="1"/>
        <charset val="204"/>
      </rPr>
      <t xml:space="preserve">01300S397Г,</t>
    </r>
    <r>
      <rPr>
        <b val="true"/>
        <sz val="12"/>
        <rFont val="Times New Roman"/>
        <family val="1"/>
        <charset val="204"/>
      </rPr>
      <t xml:space="preserve"> 01300S397Ю, 01300S649J, 01300S649U</t>
    </r>
  </si>
  <si>
    <t xml:space="preserve">612,622, 240</t>
  </si>
  <si>
    <t xml:space="preserve">Оплата стоимости набора продуктов питания или готовых блюд и их транспортировки, приобретение товарно-материальных ценностей (внебюджет)</t>
  </si>
  <si>
    <t xml:space="preserve">Расходы на выплату персоналу средств на оплату компенсации затрат на обеспечение деятельности специалистов, реализующих переданные государственные полномочия</t>
  </si>
  <si>
    <t xml:space="preserve">0130076490</t>
  </si>
  <si>
    <t xml:space="preserve">110</t>
  </si>
  <si>
    <t xml:space="preserve">Расходы на оплату оплату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 за счет средств краевого бюджета</t>
  </si>
  <si>
    <t xml:space="preserve">0137583;  013007397Д, 0130073970, 0130076490</t>
  </si>
  <si>
    <t xml:space="preserve">320,240</t>
  </si>
  <si>
    <t xml:space="preserve">Предоставлены средства для оплаты стоимости путёвок для детей в краевых государственных и негосударственных организациях отдыха, оздоровления и занятости детей, зарегистрированные на территории края, муниципальные загородные оздоровительные лагеря для </t>
  </si>
  <si>
    <t xml:space="preserve">1.6</t>
  </si>
  <si>
    <t xml:space="preserve">Софинансирование расходов на оплату оплату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 за счет целевого родительского взноса</t>
  </si>
  <si>
    <t xml:space="preserve">0130088790 01300S397Д, 01300S649D</t>
  </si>
  <si>
    <t xml:space="preserve">Оздоровлены в загородных лагерях не менее 259 детей</t>
  </si>
  <si>
    <t xml:space="preserve">1,9</t>
  </si>
  <si>
    <r>
      <rPr>
        <sz val="12"/>
        <rFont val="Times New Roman"/>
        <family val="1"/>
        <charset val="204"/>
      </rPr>
      <t xml:space="preserve">Расходы на оплату оплату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 </t>
    </r>
    <r>
      <rPr>
        <sz val="12"/>
        <color rgb="FFFF0000"/>
        <rFont val="Times New Roman"/>
        <family val="1"/>
        <charset val="204"/>
      </rPr>
      <t xml:space="preserve">(ЭТО НЕ ОДНО И ТО ЖЕ, что и п. 1.8???)</t>
    </r>
  </si>
  <si>
    <t xml:space="preserve">Проведение мероприятий гражданско-патриотической направленности </t>
  </si>
  <si>
    <t xml:space="preserve">Проведено 4 мероприятия с общей численностью участников не менее 500 человек. </t>
  </si>
  <si>
    <t xml:space="preserve">Проведение мероприятий спортивно-оздоровительной направленности </t>
  </si>
  <si>
    <t xml:space="preserve">Проведен туристический слет с общей численностью участников не менее 150 человек. </t>
  </si>
  <si>
    <t xml:space="preserve">Проведение мероприятий по организации отдыха детей </t>
  </si>
  <si>
    <t xml:space="preserve">0130088780</t>
  </si>
  <si>
    <t xml:space="preserve">01300888780</t>
  </si>
  <si>
    <t xml:space="preserve">Приложение № 1 
к Паспорту  подпрограммы 4 «Обеспечение реализации муниципальной программы и прочие мероприятия в области образования»</t>
  </si>
  <si>
    <t xml:space="preserve">Цель: создание условий для эффективного управления отраслью</t>
  </si>
  <si>
    <t xml:space="preserve">Задача 1. Обеспечить деятельность отдела образования и учреждений, обеспечивающих деятельность образовательных учреждений, направленную на эффективное управление отраслью.</t>
  </si>
  <si>
    <t xml:space="preserve">4.1.1.</t>
  </si>
  <si>
    <r>
      <rPr>
        <sz val="12"/>
        <rFont val="Times New Roman"/>
        <family val="1"/>
        <charset val="204"/>
      </rPr>
      <t xml:space="preserve">Своевременность  утверждения муниципальных заданий  подведомственным  распорядителю учреждениям на текущий финансовый год и плановый период в срок, установленный в Положении о порядке и условиях формирования муниципального задания в отношении муниципальных учреждений, финансового обеспечения и оценки выполнения муниципального задания, утвержденного Постановлением администрации города Дивногорска от 24.12.2012 N 264п </t>
    </r>
    <r>
      <rPr>
        <i val="true"/>
        <sz val="12"/>
        <rFont val="Times New Roman"/>
        <family val="1"/>
        <charset val="204"/>
      </rPr>
      <t xml:space="preserve">(Отдел образования администрации города, МСКУ "МЦБ")
</t>
    </r>
    <r>
      <rPr>
        <sz val="12"/>
        <rFont val="Times New Roman"/>
        <family val="1"/>
        <charset val="204"/>
      </rPr>
      <t xml:space="preserve">
</t>
    </r>
  </si>
  <si>
    <t xml:space="preserve">финансовое управление администрации города Дивногорска</t>
  </si>
  <si>
    <t xml:space="preserve">Уровень исполнения расходов распорядителя за счет средств местного бюджета (без учета межбюджетных трансфертов) (Отдел образования администрации города, МСКУ "МЦБ")</t>
  </si>
  <si>
    <t xml:space="preserve">4.1.15.</t>
  </si>
  <si>
    <t xml:space="preserve">Задача 2 Обеспечить реализацию мероприятий, направленных на развитие семейных форм воспитания детей-сирот и детей, оставшихся без попечения родителей</t>
  </si>
  <si>
    <t xml:space="preserve">Численность детей, оставшихся без попечения родителей, переданных на воспитание в замещающие семьи (опека, приемная семья, усыновление), в том числе   переданных навоспитание в семьи посторонних граждан.</t>
  </si>
  <si>
    <t xml:space="preserve">чел. </t>
  </si>
  <si>
    <t xml:space="preserve">Приложение 2 
к паспорту подпрограммы 4 «Обеспечение реализации муниципальной программы и прочие мероприятия в области образования»</t>
  </si>
  <si>
    <t xml:space="preserve">Ожидаемый результат от реализации подпрограммного мероприятия (в натуральном выражении)</t>
  </si>
  <si>
    <t xml:space="preserve">Задача 1 Организация деятельности отдела образования,  учреждений, обеспечивающих деятельность образовательных учреждений, направленной на эффективное управление отраслью</t>
  </si>
  <si>
    <t xml:space="preserve">Руководство и управление в сфере установленных функций органов местного самоуправления</t>
  </si>
  <si>
    <t xml:space="preserve">0140080210</t>
  </si>
  <si>
    <t xml:space="preserve">Повышение эффективности управления муниципальными финансами и использования муниципального имущества в части вопросов реализации программы, совершенствование системы оплаты труда и мер социальной защиты и поддержки, повышение качества межведомственного взаимодействия </t>
  </si>
  <si>
    <t xml:space="preserve">244, 850</t>
  </si>
  <si>
    <t xml:space="preserve">0140080910</t>
  </si>
  <si>
    <t xml:space="preserve">0140010350</t>
  </si>
  <si>
    <t xml:space="preserve">014001036W</t>
  </si>
  <si>
    <t xml:space="preserve">014001035W</t>
  </si>
  <si>
    <t xml:space="preserve">014001036Z</t>
  </si>
  <si>
    <t xml:space="preserve">0140080030</t>
  </si>
  <si>
    <t xml:space="preserve">0140010390</t>
  </si>
  <si>
    <t xml:space="preserve">0140010400</t>
  </si>
  <si>
    <t xml:space="preserve">014001047В, 014001038V</t>
  </si>
  <si>
    <t xml:space="preserve">014001047О, 014001038А</t>
  </si>
  <si>
    <t xml:space="preserve">4.1.2</t>
  </si>
  <si>
    <t xml:space="preserve">Мероприятия по развитию и поддержке информационных баз данных системы образования </t>
  </si>
  <si>
    <t xml:space="preserve">отдел образования администрации города Дивногорска (МКУ ГИМЦ)- </t>
  </si>
  <si>
    <t xml:space="preserve">0140080220</t>
  </si>
  <si>
    <t xml:space="preserve">Функционируют  БД системы дошкольного, общего и дополнительного образовния, БД детей-сирот, сайт системы образования города</t>
  </si>
  <si>
    <t xml:space="preserve">4.1.3</t>
  </si>
  <si>
    <t xml:space="preserve">Обеспечение деятельности (оказание услуг) подведомственных учреждений </t>
  </si>
  <si>
    <t xml:space="preserve">МСКУ "МЦБ"               </t>
  </si>
  <si>
    <t xml:space="preserve">014001047К</t>
  </si>
  <si>
    <t xml:space="preserve">Обеспечено бухгалтерское обслуживание 34 учреждений;</t>
  </si>
  <si>
    <t xml:space="preserve">0140080710</t>
  </si>
  <si>
    <t xml:space="preserve">0140010230, 0140010490</t>
  </si>
  <si>
    <t xml:space="preserve">014001036U</t>
  </si>
  <si>
    <t xml:space="preserve">014001038А</t>
  </si>
  <si>
    <t xml:space="preserve">4.1.4</t>
  </si>
  <si>
    <t xml:space="preserve">Обеспечение деятельности (оказание услуг) подведомственных учреждений (ГИМЦ)</t>
  </si>
  <si>
    <t xml:space="preserve">МКУ ГИМЦ </t>
  </si>
  <si>
    <t xml:space="preserve">Обеспечено услугами по юридическому и методическому сопровождению 21 образовательное учреждение.   Ежегодно 250 педагогов повышают квалификацию, проведены 20 мероприятий с численностью участников 1600 человек, функционируют не менее 15 различных форм педагогических объединений; обеспечение мониторинга качества образования, а также проведение государственной итоговой аттестации выпускников общеобразовательных учреждений в установленные сроки</t>
  </si>
  <si>
    <t xml:space="preserve">0148081</t>
  </si>
  <si>
    <t xml:space="preserve">0140010450</t>
  </si>
  <si>
    <t xml:space="preserve">4.1.5</t>
  </si>
  <si>
    <t xml:space="preserve">Обеспечение деятельности (оказание услуг) подведомственных учреждений (ЦТО)</t>
  </si>
  <si>
    <t xml:space="preserve">МКУ ЦТО</t>
  </si>
  <si>
    <t xml:space="preserve">0140010370</t>
  </si>
  <si>
    <t xml:space="preserve">4.2.1</t>
  </si>
  <si>
    <t xml:space="preserve">Обеспечение деятельности специалистов по опеке и попечительству в отношении несовершеннолетних</t>
  </si>
  <si>
    <t xml:space="preserve">отдел образования администрации города Дивногорска (опека и попечительство)</t>
  </si>
  <si>
    <t xml:space="preserve">0140075520</t>
  </si>
  <si>
    <t xml:space="preserve">Обеспечить деятельность 3 специалистов по вопросам опеки и попечительства по исполнению государственных полномочий по организации и осуществлению деятельности по опеке и попечительству.</t>
  </si>
  <si>
    <t xml:space="preserve">4.2.2</t>
  </si>
  <si>
    <t xml:space="preserve">Приобретение жилых помещений для их предоставления по договору найма детям-сиротам, детям, оставшимся без попечения родителей, и лицам из их числа</t>
  </si>
  <si>
    <t xml:space="preserve">администрация города Дивногорска (опека и попечительство)</t>
  </si>
  <si>
    <t xml:space="preserve">0140050820</t>
  </si>
  <si>
    <t xml:space="preserve">410</t>
  </si>
  <si>
    <t xml:space="preserve">Приобретены жилые помещения для 25 детей-сирот и детей, оставшихся без попечения родителей</t>
  </si>
  <si>
    <t xml:space="preserve">0140075870</t>
  </si>
  <si>
    <t xml:space="preserve">01400R0820, 0140075870</t>
  </si>
  <si>
    <t xml:space="preserve">федеральный бюджет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р_._-;\-* #,##0.00_р_._-;_-* \-??_р_._-;_-@_-"/>
    <numFmt numFmtId="166" formatCode="_-* #,##0.0_р_._-;\-* #,##0.0_р_._-;_-* \-?_р_._-;_-@_-"/>
    <numFmt numFmtId="167" formatCode="@"/>
    <numFmt numFmtId="168" formatCode="#,##0.00"/>
    <numFmt numFmtId="169" formatCode="_-* #,##0.0\ _₽_-;\-* #,##0.0\ _₽_-;_-* \-?\ _₽_-;_-@_-"/>
    <numFmt numFmtId="170" formatCode="0.0"/>
    <numFmt numFmtId="171" formatCode="0.00"/>
    <numFmt numFmtId="172" formatCode="General"/>
    <numFmt numFmtId="173" formatCode="#,##0"/>
    <numFmt numFmtId="174" formatCode="0"/>
    <numFmt numFmtId="175" formatCode="#,##0.0"/>
    <numFmt numFmtId="176" formatCode="#,##0.0_ ;\-#,##0.0\ "/>
    <numFmt numFmtId="177" formatCode="[$-409]m/d/yyyy"/>
    <numFmt numFmtId="178" formatCode="_-* #,##0.00_р_._-;\-* #,##0.00_р_._-;_-* \-?_р_._-;_-@_-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name val="Calibri"/>
      <family val="2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i val="true"/>
      <sz val="12"/>
      <color rgb="FF80008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3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_2%20&#1082;%20&#1052;&#1055;!%20&#1076;&#1086;%2026.05.202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103;_1_2%20&#1082;%20&#1087;&#1072;&#1089;&#1087;&#1086;&#1088;&#1090;&#1091;%20&#1052;&#1055;%20%20&#1043;&#1057;%2030.03.22%20&#1043;&#1057;%2014.04.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 №2 к МП"/>
      <sheetName val="Лист1"/>
    </sheetNames>
    <sheetDataSet>
      <sheetData sheetId="0">
        <row r="11">
          <cell r="K11">
            <v>312164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"/>
      <sheetName val="Приложение 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7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P25" activeCellId="0" sqref="P25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22.28"/>
    <col collapsed="false" customWidth="true" hidden="false" outlineLevel="0" max="3" min="3" style="1" width="25.28"/>
    <col collapsed="false" customWidth="false" hidden="false" outlineLevel="0" max="7" min="4" style="1" width="9.28"/>
    <col collapsed="false" customWidth="true" hidden="false" outlineLevel="0" max="8" min="8" style="1" width="15.13"/>
    <col collapsed="false" customWidth="true" hidden="false" outlineLevel="0" max="10" min="9" style="1" width="15.41"/>
    <col collapsed="false" customWidth="true" hidden="false" outlineLevel="0" max="11" min="11" style="2" width="15.41"/>
    <col collapsed="false" customWidth="true" hidden="false" outlineLevel="0" max="18" min="12" style="1" width="15.41"/>
    <col collapsed="false" customWidth="true" hidden="false" outlineLevel="0" max="19" min="19" style="1" width="16.99"/>
    <col collapsed="false" customWidth="false" hidden="false" outlineLevel="0" max="257" min="20" style="1" width="9.28"/>
  </cols>
  <sheetData>
    <row r="1" customFormat="false" ht="58.5" hidden="false" customHeight="true" outlineLevel="0" collapsed="false">
      <c r="J1" s="3"/>
      <c r="K1" s="4"/>
      <c r="L1" s="5"/>
      <c r="M1" s="6" t="s">
        <v>0</v>
      </c>
      <c r="N1" s="6"/>
      <c r="O1" s="6"/>
      <c r="P1" s="6"/>
      <c r="Q1" s="6"/>
      <c r="R1" s="6"/>
      <c r="S1" s="6"/>
    </row>
    <row r="2" customFormat="false" ht="3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18.7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/>
      <c r="F3" s="8"/>
      <c r="G3" s="8"/>
      <c r="H3" s="8" t="s">
        <v>6</v>
      </c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customFormat="false" ht="49.5" hidden="false" customHeight="true" outlineLevel="0" collapsed="false">
      <c r="A4" s="8"/>
      <c r="B4" s="8"/>
      <c r="C4" s="8"/>
      <c r="D4" s="8" t="s">
        <v>7</v>
      </c>
      <c r="E4" s="8" t="s">
        <v>8</v>
      </c>
      <c r="F4" s="8" t="s">
        <v>9</v>
      </c>
      <c r="G4" s="8" t="s">
        <v>10</v>
      </c>
      <c r="H4" s="8" t="n">
        <v>2014</v>
      </c>
      <c r="I4" s="8" t="n">
        <v>2015</v>
      </c>
      <c r="J4" s="8" t="n">
        <v>2016</v>
      </c>
      <c r="K4" s="9" t="n">
        <v>2017</v>
      </c>
      <c r="L4" s="8" t="n">
        <v>2018</v>
      </c>
      <c r="M4" s="9" t="n">
        <v>2019</v>
      </c>
      <c r="N4" s="9" t="n">
        <v>2020</v>
      </c>
      <c r="O4" s="9" t="n">
        <v>2021</v>
      </c>
      <c r="P4" s="9" t="n">
        <v>2022</v>
      </c>
      <c r="Q4" s="9" t="n">
        <v>2023</v>
      </c>
      <c r="R4" s="9" t="n">
        <v>2024</v>
      </c>
      <c r="S4" s="8" t="s">
        <v>11</v>
      </c>
    </row>
    <row r="5" customFormat="false" ht="48" hidden="false" customHeight="true" outlineLevel="0" collapsed="false">
      <c r="A5" s="8" t="s">
        <v>12</v>
      </c>
      <c r="B5" s="10" t="s">
        <v>13</v>
      </c>
      <c r="C5" s="10" t="s">
        <v>14</v>
      </c>
      <c r="D5" s="11" t="s">
        <v>15</v>
      </c>
      <c r="E5" s="11" t="s">
        <v>15</v>
      </c>
      <c r="F5" s="11" t="s">
        <v>15</v>
      </c>
      <c r="G5" s="11" t="s">
        <v>15</v>
      </c>
      <c r="H5" s="12" t="n">
        <f aca="false">H7+H8+H9+H10</f>
        <v>447829.6</v>
      </c>
      <c r="I5" s="12" t="n">
        <f aca="false">I7+I8+I9+I10</f>
        <v>473625.6</v>
      </c>
      <c r="J5" s="13" t="n">
        <f aca="false">J7+J8+J9+J10</f>
        <v>511729.7</v>
      </c>
      <c r="K5" s="13" t="n">
        <f aca="false">K7+K8+K9+K10</f>
        <v>523228</v>
      </c>
      <c r="L5" s="13" t="n">
        <f aca="false">L7+L8+L9+L10</f>
        <v>549349</v>
      </c>
      <c r="M5" s="12" t="n">
        <f aca="false">M7+M8+M9+M10</f>
        <v>614389.6</v>
      </c>
      <c r="N5" s="12" t="n">
        <f aca="false">N7+N8+N9+N10</f>
        <v>635052.3</v>
      </c>
      <c r="O5" s="12" t="n">
        <f aca="false">O7+O8+O9+O10</f>
        <v>730302.4</v>
      </c>
      <c r="P5" s="12" t="n">
        <f aca="false">P7+P8+P9+P10</f>
        <v>781033.3</v>
      </c>
      <c r="Q5" s="12" t="n">
        <f aca="false">Q7+Q8+Q9+Q10</f>
        <v>731215.2</v>
      </c>
      <c r="R5" s="12" t="n">
        <f aca="false">R7+R8+R9+R10</f>
        <v>701272</v>
      </c>
      <c r="S5" s="12" t="n">
        <f aca="false">SUM(H5:R5)</f>
        <v>6699026.7</v>
      </c>
    </row>
    <row r="6" customFormat="false" ht="15.75" hidden="false" customHeight="false" outlineLevel="0" collapsed="false">
      <c r="A6" s="8"/>
      <c r="B6" s="10"/>
      <c r="C6" s="10" t="s">
        <v>16</v>
      </c>
      <c r="D6" s="14"/>
      <c r="E6" s="14"/>
      <c r="F6" s="14"/>
      <c r="G6" s="14"/>
      <c r="H6" s="14"/>
      <c r="I6" s="15"/>
      <c r="J6" s="15"/>
      <c r="K6" s="16"/>
      <c r="L6" s="16"/>
      <c r="M6" s="15"/>
      <c r="N6" s="15"/>
      <c r="O6" s="15"/>
      <c r="P6" s="12" t="n">
        <f aca="false">O6</f>
        <v>0</v>
      </c>
      <c r="Q6" s="12"/>
      <c r="R6" s="12" t="n">
        <f aca="false">Q6</f>
        <v>0</v>
      </c>
      <c r="S6" s="12" t="n">
        <f aca="false">SUM(H6:R6)</f>
        <v>0</v>
      </c>
    </row>
    <row r="7" customFormat="false" ht="51.75" hidden="false" customHeight="true" outlineLevel="0" collapsed="false">
      <c r="A7" s="8"/>
      <c r="B7" s="10"/>
      <c r="C7" s="10" t="s">
        <v>17</v>
      </c>
      <c r="D7" s="17" t="s">
        <v>18</v>
      </c>
      <c r="E7" s="11" t="s">
        <v>15</v>
      </c>
      <c r="F7" s="11" t="s">
        <v>15</v>
      </c>
      <c r="G7" s="11" t="s">
        <v>15</v>
      </c>
      <c r="H7" s="18" t="n">
        <f aca="false">H13+H18+H21+H24</f>
        <v>426153.3</v>
      </c>
      <c r="I7" s="18" t="n">
        <f aca="false">I13+I18+I21+I24</f>
        <v>451251.2</v>
      </c>
      <c r="J7" s="18" t="n">
        <f aca="false">J13+J18+J21+J24</f>
        <v>486929.2</v>
      </c>
      <c r="K7" s="19" t="n">
        <f aca="false">K13+K18+K21+K24</f>
        <v>498675.5</v>
      </c>
      <c r="L7" s="19" t="n">
        <f aca="false">L13+L18+L21+L24</f>
        <v>523112</v>
      </c>
      <c r="M7" s="18" t="n">
        <f aca="false">M13+M18+M21+M24</f>
        <v>587737.9</v>
      </c>
      <c r="N7" s="18" t="n">
        <f aca="false">N13+N18+N21+N24</f>
        <v>601251.9</v>
      </c>
      <c r="O7" s="18" t="n">
        <f aca="false">O13+O18+O21+O24</f>
        <v>702683.6</v>
      </c>
      <c r="P7" s="18" t="n">
        <f aca="false">P13+P18+P21+P24</f>
        <v>725614.5</v>
      </c>
      <c r="Q7" s="18" t="n">
        <f aca="false">Q13+Q18+Q21+Q24</f>
        <v>689843.3</v>
      </c>
      <c r="R7" s="18" t="n">
        <f aca="false">R13+R18+R21+R24</f>
        <v>665903.6</v>
      </c>
      <c r="S7" s="12" t="n">
        <f aca="false">SUM(H7:R7)</f>
        <v>6359156</v>
      </c>
      <c r="T7" s="20"/>
    </row>
    <row r="8" customFormat="false" ht="49.5" hidden="true" customHeight="true" outlineLevel="0" collapsed="false">
      <c r="A8" s="8"/>
      <c r="B8" s="10"/>
      <c r="C8" s="21" t="s">
        <v>19</v>
      </c>
      <c r="D8" s="22" t="s">
        <v>20</v>
      </c>
      <c r="E8" s="11" t="s">
        <v>15</v>
      </c>
      <c r="F8" s="11" t="s">
        <v>15</v>
      </c>
      <c r="G8" s="11" t="s">
        <v>15</v>
      </c>
      <c r="H8" s="18"/>
      <c r="I8" s="18"/>
      <c r="J8" s="18"/>
      <c r="K8" s="19"/>
      <c r="L8" s="19"/>
      <c r="M8" s="18" t="n">
        <f aca="false">M17</f>
        <v>0</v>
      </c>
      <c r="N8" s="18"/>
      <c r="O8" s="18"/>
      <c r="P8" s="12" t="n">
        <f aca="false">O8</f>
        <v>0</v>
      </c>
      <c r="Q8" s="12"/>
      <c r="R8" s="12" t="n">
        <f aca="false">Q8</f>
        <v>0</v>
      </c>
      <c r="S8" s="12" t="n">
        <f aca="false">SUM(H8:R8)</f>
        <v>0</v>
      </c>
    </row>
    <row r="9" customFormat="false" ht="39.95" hidden="false" customHeight="true" outlineLevel="0" collapsed="false">
      <c r="A9" s="8"/>
      <c r="B9" s="10"/>
      <c r="C9" s="23" t="s">
        <v>21</v>
      </c>
      <c r="D9" s="17" t="s">
        <v>22</v>
      </c>
      <c r="E9" s="11" t="s">
        <v>15</v>
      </c>
      <c r="F9" s="11" t="s">
        <v>15</v>
      </c>
      <c r="G9" s="11" t="s">
        <v>15</v>
      </c>
      <c r="H9" s="18" t="n">
        <f aca="false">H26</f>
        <v>14153.1</v>
      </c>
      <c r="I9" s="18" t="n">
        <f aca="false">I26</f>
        <v>14936.4</v>
      </c>
      <c r="J9" s="18" t="n">
        <f aca="false">J26</f>
        <v>15316.7</v>
      </c>
      <c r="K9" s="19" t="n">
        <f aca="false">K26</f>
        <v>15372.5</v>
      </c>
      <c r="L9" s="19" t="n">
        <f aca="false">L26</f>
        <v>15995.1</v>
      </c>
      <c r="M9" s="18" t="n">
        <f aca="false">M26</f>
        <v>16743.8</v>
      </c>
      <c r="N9" s="18" t="n">
        <f aca="false">N26</f>
        <v>18520.7</v>
      </c>
      <c r="O9" s="18" t="n">
        <f aca="false">O26</f>
        <v>22041.3</v>
      </c>
      <c r="P9" s="18" t="n">
        <f aca="false">P26</f>
        <v>26035.5</v>
      </c>
      <c r="Q9" s="18" t="n">
        <f aca="false">Q26</f>
        <v>23361.2</v>
      </c>
      <c r="R9" s="18" t="n">
        <f aca="false">R26</f>
        <v>23361.2</v>
      </c>
      <c r="S9" s="12" t="n">
        <f aca="false">SUM(H9:R9)</f>
        <v>205837.5</v>
      </c>
    </row>
    <row r="10" customFormat="false" ht="39.95" hidden="false" customHeight="true" outlineLevel="0" collapsed="false">
      <c r="A10" s="8"/>
      <c r="B10" s="10"/>
      <c r="C10" s="23" t="s">
        <v>19</v>
      </c>
      <c r="D10" s="17" t="s">
        <v>20</v>
      </c>
      <c r="E10" s="11" t="s">
        <v>15</v>
      </c>
      <c r="F10" s="11" t="s">
        <v>15</v>
      </c>
      <c r="G10" s="11" t="s">
        <v>15</v>
      </c>
      <c r="H10" s="18" t="n">
        <f aca="false">H25</f>
        <v>7523.2</v>
      </c>
      <c r="I10" s="18" t="n">
        <f aca="false">I25</f>
        <v>7438</v>
      </c>
      <c r="J10" s="18" t="n">
        <f aca="false">J25</f>
        <v>9483.8</v>
      </c>
      <c r="K10" s="19" t="n">
        <f aca="false">K25</f>
        <v>9180</v>
      </c>
      <c r="L10" s="19" t="n">
        <f aca="false">L25</f>
        <v>10241.9</v>
      </c>
      <c r="M10" s="18" t="n">
        <f aca="false">M25</f>
        <v>9907.9</v>
      </c>
      <c r="N10" s="18" t="n">
        <f aca="false">N25</f>
        <v>15279.7</v>
      </c>
      <c r="O10" s="18" t="n">
        <f aca="false">O25</f>
        <v>5577.5</v>
      </c>
      <c r="P10" s="18" t="n">
        <f aca="false">P25</f>
        <v>29383.3</v>
      </c>
      <c r="Q10" s="18" t="n">
        <f aca="false">Q25</f>
        <v>18010.7</v>
      </c>
      <c r="R10" s="18" t="n">
        <f aca="false">R25</f>
        <v>12007.2</v>
      </c>
      <c r="S10" s="12" t="n">
        <f aca="false">SUM(H10:R10)</f>
        <v>134033.2</v>
      </c>
    </row>
    <row r="11" customFormat="false" ht="46.5" hidden="false" customHeight="true" outlineLevel="0" collapsed="false">
      <c r="A11" s="23" t="s">
        <v>23</v>
      </c>
      <c r="B11" s="23" t="s">
        <v>24</v>
      </c>
      <c r="C11" s="23" t="s">
        <v>14</v>
      </c>
      <c r="D11" s="24" t="s">
        <v>15</v>
      </c>
      <c r="E11" s="25" t="s">
        <v>15</v>
      </c>
      <c r="F11" s="24" t="s">
        <v>15</v>
      </c>
      <c r="G11" s="26" t="s">
        <v>15</v>
      </c>
      <c r="H11" s="18" t="n">
        <f aca="false">H13+H14</f>
        <v>198091.6</v>
      </c>
      <c r="I11" s="18" t="n">
        <f aca="false">I13+I14</f>
        <v>204824.6</v>
      </c>
      <c r="J11" s="18" t="n">
        <f aca="false">J13+J14</f>
        <v>219030.5</v>
      </c>
      <c r="K11" s="19" t="n">
        <f aca="false">K13+K14</f>
        <v>218633.1</v>
      </c>
      <c r="L11" s="19" t="n">
        <f aca="false">L13+L14</f>
        <v>229336.9</v>
      </c>
      <c r="M11" s="18" t="n">
        <f aca="false">M13+M14</f>
        <v>267495.4</v>
      </c>
      <c r="N11" s="18" t="n">
        <f aca="false">N13+N14</f>
        <v>275550.4</v>
      </c>
      <c r="O11" s="18" t="n">
        <f aca="false">O13+O14</f>
        <v>310856.8</v>
      </c>
      <c r="P11" s="18" t="n">
        <f aca="false">P13+P14</f>
        <v>331405.4</v>
      </c>
      <c r="Q11" s="12" t="n">
        <v>308975.6</v>
      </c>
      <c r="R11" s="12" t="n">
        <f aca="false">Q11</f>
        <v>308975.6</v>
      </c>
      <c r="S11" s="12" t="n">
        <f aca="false">SUM(H11:R11)</f>
        <v>2873175.9</v>
      </c>
    </row>
    <row r="12" customFormat="false" ht="15.75" hidden="false" customHeight="false" outlineLevel="0" collapsed="false">
      <c r="A12" s="23"/>
      <c r="B12" s="23"/>
      <c r="C12" s="23" t="s">
        <v>16</v>
      </c>
      <c r="D12" s="27"/>
      <c r="E12" s="28"/>
      <c r="F12" s="27"/>
      <c r="G12" s="29"/>
      <c r="H12" s="29"/>
      <c r="I12" s="18"/>
      <c r="J12" s="18"/>
      <c r="K12" s="19"/>
      <c r="L12" s="19"/>
      <c r="M12" s="18"/>
      <c r="N12" s="18"/>
      <c r="O12" s="18"/>
      <c r="P12" s="12" t="n">
        <f aca="false">O12</f>
        <v>0</v>
      </c>
      <c r="Q12" s="12"/>
      <c r="R12" s="12" t="n">
        <f aca="false">Q12</f>
        <v>0</v>
      </c>
      <c r="S12" s="12" t="n">
        <f aca="false">SUM(H12:R12)</f>
        <v>0</v>
      </c>
    </row>
    <row r="13" customFormat="false" ht="55.5" hidden="false" customHeight="true" outlineLevel="0" collapsed="false">
      <c r="A13" s="23"/>
      <c r="B13" s="23"/>
      <c r="C13" s="10" t="s">
        <v>17</v>
      </c>
      <c r="D13" s="25" t="s">
        <v>18</v>
      </c>
      <c r="E13" s="25" t="s">
        <v>15</v>
      </c>
      <c r="F13" s="24" t="s">
        <v>15</v>
      </c>
      <c r="G13" s="26" t="s">
        <v>15</v>
      </c>
      <c r="H13" s="18" t="n">
        <v>198091.6</v>
      </c>
      <c r="I13" s="18" t="n">
        <v>204824.6</v>
      </c>
      <c r="J13" s="18" t="n">
        <v>219030.5</v>
      </c>
      <c r="K13" s="19" t="n">
        <v>218633.1</v>
      </c>
      <c r="L13" s="19" t="n">
        <v>229336.9</v>
      </c>
      <c r="M13" s="18" t="n">
        <v>267495.4</v>
      </c>
      <c r="N13" s="18" t="n">
        <v>275550.4</v>
      </c>
      <c r="O13" s="18" t="n">
        <v>310856.8</v>
      </c>
      <c r="P13" s="12" t="n">
        <v>331405.4</v>
      </c>
      <c r="Q13" s="12" t="n">
        <v>308975.6</v>
      </c>
      <c r="R13" s="12" t="n">
        <f aca="false">Q13</f>
        <v>308975.6</v>
      </c>
      <c r="S13" s="12" t="n">
        <f aca="false">SUM(H13:R13)</f>
        <v>2873175.9</v>
      </c>
    </row>
    <row r="14" customFormat="false" ht="63" hidden="false" customHeight="false" outlineLevel="0" collapsed="false">
      <c r="A14" s="23"/>
      <c r="B14" s="23"/>
      <c r="C14" s="10" t="s">
        <v>25</v>
      </c>
      <c r="D14" s="25" t="s">
        <v>26</v>
      </c>
      <c r="E14" s="25" t="s">
        <v>15</v>
      </c>
      <c r="F14" s="24" t="s">
        <v>15</v>
      </c>
      <c r="G14" s="26" t="s">
        <v>15</v>
      </c>
      <c r="H14" s="18"/>
      <c r="I14" s="18"/>
      <c r="J14" s="18" t="n">
        <v>0</v>
      </c>
      <c r="K14" s="19"/>
      <c r="L14" s="19"/>
      <c r="M14" s="18"/>
      <c r="N14" s="18"/>
      <c r="O14" s="18"/>
      <c r="P14" s="12"/>
      <c r="Q14" s="12"/>
      <c r="R14" s="12" t="n">
        <f aca="false">Q14</f>
        <v>0</v>
      </c>
      <c r="S14" s="12" t="n">
        <f aca="false">SUM(H14:R14)</f>
        <v>0</v>
      </c>
    </row>
    <row r="15" customFormat="false" ht="47.25" hidden="false" customHeight="true" outlineLevel="0" collapsed="false">
      <c r="A15" s="30" t="s">
        <v>27</v>
      </c>
      <c r="B15" s="23" t="s">
        <v>28</v>
      </c>
      <c r="C15" s="23" t="s">
        <v>14</v>
      </c>
      <c r="D15" s="24" t="s">
        <v>15</v>
      </c>
      <c r="E15" s="25" t="s">
        <v>15</v>
      </c>
      <c r="F15" s="24" t="s">
        <v>15</v>
      </c>
      <c r="G15" s="26" t="s">
        <v>15</v>
      </c>
      <c r="H15" s="18" t="n">
        <f aca="false">H18</f>
        <v>214621.9</v>
      </c>
      <c r="I15" s="18" t="n">
        <f aca="false">I18</f>
        <v>231479.1</v>
      </c>
      <c r="J15" s="18" t="n">
        <f aca="false">J18</f>
        <v>252889.6</v>
      </c>
      <c r="K15" s="19" t="n">
        <f aca="false">K18</f>
        <v>262736.6</v>
      </c>
      <c r="L15" s="19" t="n">
        <f aca="false">L18</f>
        <v>275850</v>
      </c>
      <c r="M15" s="18" t="n">
        <f aca="false">M17+M18</f>
        <v>294091.2</v>
      </c>
      <c r="N15" s="18" t="n">
        <f aca="false">N18</f>
        <v>299894.2</v>
      </c>
      <c r="O15" s="18" t="n">
        <f aca="false">O18</f>
        <v>353644</v>
      </c>
      <c r="P15" s="12" t="n">
        <f aca="false">P18</f>
        <v>353606.3</v>
      </c>
      <c r="Q15" s="12" t="n">
        <f aca="false">Q18</f>
        <v>341933.9</v>
      </c>
      <c r="R15" s="12" t="n">
        <f aca="false">R18</f>
        <v>317994.2</v>
      </c>
      <c r="S15" s="12" t="n">
        <f aca="false">SUM(H15:R15)</f>
        <v>3198741</v>
      </c>
    </row>
    <row r="16" customFormat="false" ht="15.75" hidden="false" customHeight="false" outlineLevel="0" collapsed="false">
      <c r="A16" s="30"/>
      <c r="B16" s="23"/>
      <c r="C16" s="23" t="s">
        <v>16</v>
      </c>
      <c r="D16" s="27"/>
      <c r="E16" s="28"/>
      <c r="F16" s="27"/>
      <c r="G16" s="29"/>
      <c r="H16" s="18"/>
      <c r="I16" s="18"/>
      <c r="J16" s="18"/>
      <c r="K16" s="19"/>
      <c r="L16" s="19"/>
      <c r="M16" s="18"/>
      <c r="N16" s="18"/>
      <c r="O16" s="18"/>
      <c r="P16" s="12"/>
      <c r="Q16" s="12"/>
      <c r="R16" s="12" t="n">
        <f aca="false">Q16</f>
        <v>0</v>
      </c>
      <c r="S16" s="12" t="n">
        <f aca="false">SUM(H16:R16)</f>
        <v>0</v>
      </c>
    </row>
    <row r="17" customFormat="false" ht="31.5" hidden="true" customHeight="false" outlineLevel="0" collapsed="false">
      <c r="A17" s="30"/>
      <c r="B17" s="23"/>
      <c r="C17" s="21" t="s">
        <v>19</v>
      </c>
      <c r="D17" s="22" t="s">
        <v>20</v>
      </c>
      <c r="E17" s="11" t="s">
        <v>15</v>
      </c>
      <c r="F17" s="11" t="s">
        <v>15</v>
      </c>
      <c r="G17" s="11" t="s">
        <v>15</v>
      </c>
      <c r="H17" s="18"/>
      <c r="I17" s="18"/>
      <c r="J17" s="18"/>
      <c r="K17" s="19"/>
      <c r="L17" s="19"/>
      <c r="M17" s="18" t="n">
        <v>0</v>
      </c>
      <c r="N17" s="18"/>
      <c r="O17" s="18" t="n">
        <f aca="false">'[1]Прил №2 к МП'!$K$11</f>
        <v>312164</v>
      </c>
      <c r="P17" s="12" t="n">
        <f aca="false">O17</f>
        <v>312164</v>
      </c>
      <c r="Q17" s="12"/>
      <c r="R17" s="12" t="n">
        <f aca="false">Q17</f>
        <v>0</v>
      </c>
      <c r="S17" s="12" t="n">
        <f aca="false">SUM(H17:R17)</f>
        <v>624328</v>
      </c>
    </row>
    <row r="18" customFormat="false" ht="50.25" hidden="false" customHeight="true" outlineLevel="0" collapsed="false">
      <c r="A18" s="30"/>
      <c r="B18" s="23"/>
      <c r="C18" s="10" t="s">
        <v>17</v>
      </c>
      <c r="D18" s="31" t="n">
        <v>975</v>
      </c>
      <c r="E18" s="25" t="s">
        <v>15</v>
      </c>
      <c r="F18" s="24" t="s">
        <v>15</v>
      </c>
      <c r="G18" s="26" t="s">
        <v>15</v>
      </c>
      <c r="H18" s="32" t="n">
        <v>214621.9</v>
      </c>
      <c r="I18" s="18" t="n">
        <v>231479.1</v>
      </c>
      <c r="J18" s="18" t="n">
        <v>252889.6</v>
      </c>
      <c r="K18" s="19" t="n">
        <v>262736.6</v>
      </c>
      <c r="L18" s="19" t="n">
        <v>275850</v>
      </c>
      <c r="M18" s="18" t="n">
        <v>294091.2</v>
      </c>
      <c r="N18" s="18" t="n">
        <v>299894.2</v>
      </c>
      <c r="O18" s="18" t="n">
        <v>353644</v>
      </c>
      <c r="P18" s="12" t="n">
        <v>353606.3</v>
      </c>
      <c r="Q18" s="12" t="n">
        <v>341933.9</v>
      </c>
      <c r="R18" s="12" t="n">
        <v>317994.2</v>
      </c>
      <c r="S18" s="12" t="n">
        <f aca="false">SUM(H18:R18)</f>
        <v>3198741</v>
      </c>
    </row>
    <row r="19" customFormat="false" ht="47.25" hidden="false" customHeight="true" outlineLevel="0" collapsed="false">
      <c r="A19" s="30" t="s">
        <v>29</v>
      </c>
      <c r="B19" s="23" t="s">
        <v>30</v>
      </c>
      <c r="C19" s="23" t="s">
        <v>14</v>
      </c>
      <c r="D19" s="25" t="s">
        <v>18</v>
      </c>
      <c r="E19" s="25" t="s">
        <v>15</v>
      </c>
      <c r="F19" s="24" t="s">
        <v>15</v>
      </c>
      <c r="G19" s="26" t="s">
        <v>15</v>
      </c>
      <c r="H19" s="18" t="n">
        <f aca="false">H21</f>
        <v>6990.7</v>
      </c>
      <c r="I19" s="18" t="n">
        <f aca="false">I21</f>
        <v>7764.9</v>
      </c>
      <c r="J19" s="18" t="n">
        <f aca="false">J21</f>
        <v>7414.4</v>
      </c>
      <c r="K19" s="19" t="n">
        <f aca="false">K21</f>
        <v>8058.3</v>
      </c>
      <c r="L19" s="19" t="n">
        <f aca="false">L21</f>
        <v>7980.8</v>
      </c>
      <c r="M19" s="18" t="n">
        <f aca="false">M21</f>
        <v>8394.1</v>
      </c>
      <c r="N19" s="18" t="n">
        <f aca="false">N21</f>
        <v>0</v>
      </c>
      <c r="O19" s="18" t="n">
        <f aca="false">O21</f>
        <v>9059.7</v>
      </c>
      <c r="P19" s="18" t="n">
        <f aca="false">P21</f>
        <v>9089.9</v>
      </c>
      <c r="Q19" s="18" t="n">
        <f aca="false">Q21</f>
        <v>9023.5</v>
      </c>
      <c r="R19" s="12" t="n">
        <f aca="false">Q19</f>
        <v>9023.5</v>
      </c>
      <c r="S19" s="12" t="n">
        <f aca="false">SUM(H19:R19)</f>
        <v>82799.8</v>
      </c>
    </row>
    <row r="20" customFormat="false" ht="15.75" hidden="false" customHeight="false" outlineLevel="0" collapsed="false">
      <c r="A20" s="30"/>
      <c r="B20" s="23"/>
      <c r="C20" s="23" t="s">
        <v>16</v>
      </c>
      <c r="D20" s="27"/>
      <c r="E20" s="28"/>
      <c r="F20" s="27"/>
      <c r="G20" s="29"/>
      <c r="H20" s="18"/>
      <c r="I20" s="18"/>
      <c r="J20" s="18"/>
      <c r="K20" s="19"/>
      <c r="L20" s="19"/>
      <c r="M20" s="18"/>
      <c r="N20" s="18"/>
      <c r="O20" s="18"/>
      <c r="P20" s="12" t="n">
        <f aca="false">O20</f>
        <v>0</v>
      </c>
      <c r="Q20" s="12"/>
      <c r="R20" s="12" t="n">
        <f aca="false">Q20</f>
        <v>0</v>
      </c>
      <c r="S20" s="12" t="n">
        <f aca="false">SUM(H20:R20)</f>
        <v>0</v>
      </c>
    </row>
    <row r="21" customFormat="false" ht="55.5" hidden="false" customHeight="true" outlineLevel="0" collapsed="false">
      <c r="A21" s="30"/>
      <c r="B21" s="23"/>
      <c r="C21" s="10" t="s">
        <v>17</v>
      </c>
      <c r="D21" s="33" t="n">
        <v>975</v>
      </c>
      <c r="E21" s="34" t="s">
        <v>15</v>
      </c>
      <c r="F21" s="33" t="s">
        <v>15</v>
      </c>
      <c r="G21" s="35" t="s">
        <v>15</v>
      </c>
      <c r="H21" s="18" t="n">
        <v>6990.7</v>
      </c>
      <c r="I21" s="18" t="n">
        <v>7764.9</v>
      </c>
      <c r="J21" s="18" t="n">
        <v>7414.4</v>
      </c>
      <c r="K21" s="19" t="n">
        <v>8058.3</v>
      </c>
      <c r="L21" s="19" t="n">
        <v>7980.8</v>
      </c>
      <c r="M21" s="18" t="n">
        <v>8394.1</v>
      </c>
      <c r="N21" s="18"/>
      <c r="O21" s="18" t="n">
        <v>9059.7</v>
      </c>
      <c r="P21" s="18" t="n">
        <v>9089.9</v>
      </c>
      <c r="Q21" s="18" t="n">
        <v>9023.5</v>
      </c>
      <c r="R21" s="12" t="n">
        <f aca="false">Q21</f>
        <v>9023.5</v>
      </c>
      <c r="S21" s="12" t="n">
        <f aca="false">SUM(H21:R21)</f>
        <v>82799.8</v>
      </c>
    </row>
    <row r="22" customFormat="false" ht="47.25" hidden="false" customHeight="true" outlineLevel="0" collapsed="false">
      <c r="A22" s="9" t="s">
        <v>31</v>
      </c>
      <c r="B22" s="23" t="s">
        <v>32</v>
      </c>
      <c r="C22" s="23" t="s">
        <v>14</v>
      </c>
      <c r="D22" s="24"/>
      <c r="E22" s="25"/>
      <c r="F22" s="24"/>
      <c r="G22" s="26"/>
      <c r="H22" s="18" t="n">
        <f aca="false">H24+H25+H26</f>
        <v>28125.4</v>
      </c>
      <c r="I22" s="18" t="n">
        <f aca="false">I24+I25+I26</f>
        <v>29557</v>
      </c>
      <c r="J22" s="18" t="n">
        <f aca="false">J24+J25+J26</f>
        <v>32395.2</v>
      </c>
      <c r="K22" s="19" t="n">
        <f aca="false">K24+K25+K26</f>
        <v>33800</v>
      </c>
      <c r="L22" s="19" t="n">
        <f aca="false">L24+L25+L26</f>
        <v>36181.3</v>
      </c>
      <c r="M22" s="18" t="n">
        <f aca="false">M24+M25+M26</f>
        <v>44408.9</v>
      </c>
      <c r="N22" s="18" t="n">
        <f aca="false">N24+N25+N26</f>
        <v>59607.7</v>
      </c>
      <c r="O22" s="18" t="n">
        <f aca="false">O24+O25+O26</f>
        <v>56741.9</v>
      </c>
      <c r="P22" s="12" t="n">
        <f aca="false">P24+P25+P26</f>
        <v>86931.7</v>
      </c>
      <c r="Q22" s="12" t="n">
        <f aca="false">Q24+Q25+Q26</f>
        <v>71282.2</v>
      </c>
      <c r="R22" s="12" t="n">
        <f aca="false">R24+R25+R26</f>
        <v>65278.7</v>
      </c>
      <c r="S22" s="12" t="n">
        <f aca="false">SUM(H22:R22)</f>
        <v>544310</v>
      </c>
    </row>
    <row r="23" customFormat="false" ht="15.75" hidden="false" customHeight="false" outlineLevel="0" collapsed="false">
      <c r="A23" s="9"/>
      <c r="B23" s="23"/>
      <c r="C23" s="23" t="s">
        <v>16</v>
      </c>
      <c r="D23" s="27"/>
      <c r="E23" s="28"/>
      <c r="F23" s="27"/>
      <c r="G23" s="29"/>
      <c r="H23" s="18"/>
      <c r="I23" s="18"/>
      <c r="J23" s="18"/>
      <c r="K23" s="19"/>
      <c r="L23" s="19"/>
      <c r="M23" s="18"/>
      <c r="N23" s="18"/>
      <c r="O23" s="18"/>
      <c r="P23" s="12" t="n">
        <f aca="false">O23</f>
        <v>0</v>
      </c>
      <c r="Q23" s="12"/>
      <c r="R23" s="12" t="n">
        <f aca="false">Q23</f>
        <v>0</v>
      </c>
      <c r="S23" s="12" t="n">
        <f aca="false">SUM(H23:R23)</f>
        <v>0</v>
      </c>
    </row>
    <row r="24" customFormat="false" ht="48.75" hidden="false" customHeight="true" outlineLevel="0" collapsed="false">
      <c r="A24" s="9"/>
      <c r="B24" s="23"/>
      <c r="C24" s="10" t="s">
        <v>17</v>
      </c>
      <c r="D24" s="25" t="s">
        <v>18</v>
      </c>
      <c r="E24" s="25" t="s">
        <v>15</v>
      </c>
      <c r="F24" s="24"/>
      <c r="G24" s="26"/>
      <c r="H24" s="18" t="n">
        <v>6449.1</v>
      </c>
      <c r="I24" s="18" t="n">
        <v>7182.6</v>
      </c>
      <c r="J24" s="18" t="n">
        <v>7594.7</v>
      </c>
      <c r="K24" s="19" t="n">
        <v>9247.5</v>
      </c>
      <c r="L24" s="19" t="n">
        <v>9944.3</v>
      </c>
      <c r="M24" s="18" t="n">
        <f aca="false">44408.9-M25-M26</f>
        <v>17757.2</v>
      </c>
      <c r="N24" s="18" t="n">
        <v>25807.3</v>
      </c>
      <c r="O24" s="18" t="n">
        <f aca="false">56741.9-O25-O26</f>
        <v>29123.1</v>
      </c>
      <c r="P24" s="12" t="n">
        <f aca="false">86931.7-P25-P26</f>
        <v>31512.9</v>
      </c>
      <c r="Q24" s="12" t="n">
        <f aca="false">71282.2-Q25-Q26</f>
        <v>29910.3</v>
      </c>
      <c r="R24" s="12" t="n">
        <f aca="false">65278.7-R25-R26</f>
        <v>29910.3</v>
      </c>
      <c r="S24" s="12" t="n">
        <f aca="false">SUM(H24:R24)</f>
        <v>204439.3</v>
      </c>
    </row>
    <row r="25" customFormat="false" ht="39" hidden="false" customHeight="true" outlineLevel="0" collapsed="false">
      <c r="A25" s="9"/>
      <c r="B25" s="23"/>
      <c r="C25" s="23" t="s">
        <v>19</v>
      </c>
      <c r="D25" s="24" t="n">
        <v>906</v>
      </c>
      <c r="E25" s="25" t="s">
        <v>15</v>
      </c>
      <c r="F25" s="24"/>
      <c r="G25" s="24"/>
      <c r="H25" s="19" t="n">
        <v>7523.2</v>
      </c>
      <c r="I25" s="19" t="n">
        <f aca="false">3247.3+4190.7</f>
        <v>7438</v>
      </c>
      <c r="J25" s="19" t="n">
        <f aca="false">9009.9+473.9</f>
        <v>9483.8</v>
      </c>
      <c r="K25" s="19" t="n">
        <f aca="false">8415+765</f>
        <v>9180</v>
      </c>
      <c r="L25" s="19" t="n">
        <v>10241.9</v>
      </c>
      <c r="M25" s="18" t="n">
        <v>9907.9</v>
      </c>
      <c r="N25" s="18" t="n">
        <v>15279.7</v>
      </c>
      <c r="O25" s="18" t="n">
        <v>5577.5</v>
      </c>
      <c r="P25" s="12" t="n">
        <v>29383.3</v>
      </c>
      <c r="Q25" s="12" t="n">
        <v>18010.7</v>
      </c>
      <c r="R25" s="12" t="n">
        <v>12007.2</v>
      </c>
      <c r="S25" s="12" t="n">
        <f aca="false">SUM(H25:R25)</f>
        <v>134033.2</v>
      </c>
    </row>
    <row r="26" customFormat="false" ht="30" hidden="false" customHeight="true" outlineLevel="0" collapsed="false">
      <c r="A26" s="9"/>
      <c r="B26" s="23"/>
      <c r="C26" s="23" t="s">
        <v>21</v>
      </c>
      <c r="D26" s="33" t="n">
        <v>976</v>
      </c>
      <c r="E26" s="34" t="s">
        <v>15</v>
      </c>
      <c r="F26" s="27"/>
      <c r="G26" s="27"/>
      <c r="H26" s="18" t="n">
        <v>14153.1</v>
      </c>
      <c r="I26" s="18" t="n">
        <v>14936.4</v>
      </c>
      <c r="J26" s="19" t="n">
        <v>15316.7</v>
      </c>
      <c r="K26" s="19" t="n">
        <v>15372.5</v>
      </c>
      <c r="L26" s="19" t="n">
        <v>15995.1</v>
      </c>
      <c r="M26" s="18" t="n">
        <v>16743.8</v>
      </c>
      <c r="N26" s="18" t="n">
        <v>18520.7</v>
      </c>
      <c r="O26" s="18" t="n">
        <v>22041.3</v>
      </c>
      <c r="P26" s="12" t="n">
        <v>26035.5</v>
      </c>
      <c r="Q26" s="12" t="n">
        <v>23361.2</v>
      </c>
      <c r="R26" s="12" t="n">
        <f aca="false">Q26</f>
        <v>23361.2</v>
      </c>
      <c r="S26" s="12" t="n">
        <f aca="false">SUM(H26:R26)</f>
        <v>205837.5</v>
      </c>
    </row>
    <row r="27" customFormat="false" ht="15.75" hidden="false" customHeight="false" outlineLevel="0" collapsed="false">
      <c r="I27" s="36"/>
      <c r="J27" s="36"/>
      <c r="K27" s="37"/>
      <c r="L27" s="36"/>
      <c r="M27" s="36"/>
      <c r="N27" s="36"/>
      <c r="O27" s="36"/>
      <c r="P27" s="36"/>
      <c r="Q27" s="36"/>
      <c r="R27" s="36"/>
    </row>
    <row r="28" customFormat="false" ht="18.75" hidden="false" customHeight="true" outlineLevel="0" collapsed="false">
      <c r="A28" s="1" t="s">
        <v>33</v>
      </c>
      <c r="S28" s="1" t="s">
        <v>34</v>
      </c>
    </row>
    <row r="29" customFormat="false" ht="15.75" hidden="false" customHeight="false" outlineLevel="0" collapsed="false">
      <c r="K29" s="38"/>
      <c r="L29" s="38"/>
      <c r="M29" s="38"/>
      <c r="N29" s="38"/>
      <c r="O29" s="38"/>
      <c r="P29" s="38"/>
      <c r="Q29" s="38"/>
      <c r="R29" s="38"/>
      <c r="S29" s="38"/>
    </row>
    <row r="31" customFormat="false" ht="15.75" hidden="false" customHeight="false" outlineLevel="0" collapsed="false">
      <c r="L31" s="39"/>
    </row>
    <row r="32" customFormat="false" ht="15.75" hidden="false" customHeight="false" outlineLevel="0" collapsed="false">
      <c r="L32" s="39"/>
    </row>
    <row r="33" customFormat="false" ht="15.75" hidden="false" customHeight="false" outlineLevel="0" collapsed="false">
      <c r="S33" s="36"/>
    </row>
    <row r="34" customFormat="false" ht="15.75" hidden="false" customHeight="false" outlineLevel="0" collapsed="false">
      <c r="L34" s="39"/>
      <c r="S34" s="36"/>
    </row>
    <row r="36" customFormat="false" ht="15.75" hidden="false" customHeight="false" outlineLevel="0" collapsed="false">
      <c r="S36" s="36"/>
    </row>
    <row r="37" customFormat="false" ht="15.75" hidden="false" customHeight="false" outlineLevel="0" collapsed="false">
      <c r="S37" s="36"/>
    </row>
  </sheetData>
  <mergeCells count="17">
    <mergeCell ref="M1:S1"/>
    <mergeCell ref="A2:S2"/>
    <mergeCell ref="A3:A4"/>
    <mergeCell ref="B3:B4"/>
    <mergeCell ref="C3:C4"/>
    <mergeCell ref="D3:G3"/>
    <mergeCell ref="H3:S3"/>
    <mergeCell ref="A5:A10"/>
    <mergeCell ref="B5:B10"/>
    <mergeCell ref="A11:A14"/>
    <mergeCell ref="B11:B14"/>
    <mergeCell ref="A15:A18"/>
    <mergeCell ref="B15:B18"/>
    <mergeCell ref="A19:A21"/>
    <mergeCell ref="B19:B21"/>
    <mergeCell ref="A22:A26"/>
    <mergeCell ref="B22:B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79.14"/>
    <col collapsed="false" customWidth="true" hidden="false" outlineLevel="0" max="3" min="3" style="0" width="11.99"/>
    <col collapsed="false" customWidth="true" hidden="false" outlineLevel="0" max="4" min="4" style="0" width="16.28"/>
    <col collapsed="false" customWidth="false" hidden="true" outlineLevel="0" max="5" min="5" style="0" width="9.06"/>
    <col collapsed="false" customWidth="true" hidden="false" outlineLevel="0" max="13" min="6" style="0" width="11.42"/>
  </cols>
  <sheetData>
    <row r="1" customFormat="false" ht="15.75" hidden="false" customHeight="true" outlineLevel="0" collapsed="false">
      <c r="A1" s="75"/>
      <c r="B1" s="76"/>
      <c r="C1" s="77"/>
      <c r="D1" s="76"/>
      <c r="E1" s="1"/>
      <c r="F1" s="78" t="s">
        <v>526</v>
      </c>
      <c r="G1" s="78"/>
      <c r="H1" s="78"/>
      <c r="I1" s="78"/>
      <c r="J1" s="78"/>
      <c r="K1" s="78"/>
      <c r="L1" s="78"/>
      <c r="M1" s="78"/>
      <c r="N1" s="78"/>
      <c r="O1" s="78"/>
      <c r="P1" s="78"/>
    </row>
    <row r="2" customFormat="false" ht="15.75" hidden="false" customHeight="true" outlineLevel="0" collapsed="false">
      <c r="A2" s="144" t="s">
        <v>248</v>
      </c>
      <c r="B2" s="144"/>
      <c r="C2" s="144"/>
      <c r="D2" s="144"/>
      <c r="E2" s="144"/>
      <c r="F2" s="144"/>
      <c r="G2" s="144"/>
      <c r="H2" s="144"/>
      <c r="I2" s="144"/>
      <c r="J2" s="265"/>
      <c r="K2" s="265"/>
      <c r="L2" s="265"/>
      <c r="M2" s="1"/>
      <c r="N2" s="1"/>
      <c r="O2" s="1"/>
      <c r="P2" s="1"/>
    </row>
    <row r="3" customFormat="false" ht="12.75" hidden="false" customHeight="true" outlineLevel="0" collapsed="false">
      <c r="A3" s="81" t="s">
        <v>92</v>
      </c>
      <c r="B3" s="82" t="s">
        <v>249</v>
      </c>
      <c r="C3" s="82" t="s">
        <v>94</v>
      </c>
      <c r="D3" s="82" t="s">
        <v>96</v>
      </c>
      <c r="E3" s="8" t="s">
        <v>97</v>
      </c>
      <c r="F3" s="8" t="s">
        <v>41</v>
      </c>
      <c r="G3" s="8" t="s">
        <v>42</v>
      </c>
      <c r="H3" s="8" t="s">
        <v>43</v>
      </c>
      <c r="I3" s="8" t="s">
        <v>44</v>
      </c>
      <c r="J3" s="8" t="s">
        <v>45</v>
      </c>
      <c r="K3" s="8" t="s">
        <v>46</v>
      </c>
      <c r="L3" s="8" t="s">
        <v>47</v>
      </c>
      <c r="M3" s="8" t="s">
        <v>48</v>
      </c>
      <c r="N3" s="8" t="s">
        <v>49</v>
      </c>
      <c r="O3" s="8" t="s">
        <v>50</v>
      </c>
      <c r="P3" s="8" t="s">
        <v>51</v>
      </c>
    </row>
    <row r="4" customFormat="false" ht="12.75" hidden="false" customHeight="false" outlineLevel="0" collapsed="false">
      <c r="A4" s="81"/>
      <c r="B4" s="82"/>
      <c r="C4" s="82"/>
      <c r="D4" s="82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5.75" hidden="false" customHeight="true" outlineLevel="0" collapsed="false">
      <c r="A5" s="145" t="s">
        <v>527</v>
      </c>
      <c r="B5" s="145"/>
      <c r="C5" s="145"/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"/>
      <c r="P5" s="1"/>
    </row>
    <row r="6" customFormat="false" ht="15.75" hidden="false" customHeight="true" outlineLevel="0" collapsed="false">
      <c r="A6" s="85" t="s">
        <v>528</v>
      </c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1"/>
      <c r="O6" s="1"/>
      <c r="P6" s="1"/>
    </row>
    <row r="7" customFormat="false" ht="31.5" hidden="false" customHeight="false" outlineLevel="0" collapsed="false">
      <c r="A7" s="266" t="s">
        <v>529</v>
      </c>
      <c r="B7" s="115" t="s">
        <v>530</v>
      </c>
      <c r="C7" s="127" t="s">
        <v>100</v>
      </c>
      <c r="D7" s="82" t="s">
        <v>105</v>
      </c>
      <c r="E7" s="85"/>
      <c r="F7" s="82" t="n">
        <v>82.9</v>
      </c>
      <c r="G7" s="82" t="n">
        <v>82.9</v>
      </c>
      <c r="H7" s="82" t="n">
        <v>93.2</v>
      </c>
      <c r="I7" s="82" t="n">
        <v>93.7</v>
      </c>
      <c r="J7" s="82" t="n">
        <v>94</v>
      </c>
      <c r="K7" s="82" t="n">
        <v>94</v>
      </c>
      <c r="L7" s="82" t="n">
        <v>94</v>
      </c>
      <c r="M7" s="82" t="n">
        <v>94</v>
      </c>
      <c r="N7" s="82" t="n">
        <v>94</v>
      </c>
      <c r="O7" s="82" t="n">
        <v>94</v>
      </c>
      <c r="P7" s="82" t="n">
        <v>94</v>
      </c>
    </row>
    <row r="8" customFormat="false" ht="15.75" hidden="false" customHeight="true" outlineLevel="0" collapsed="false">
      <c r="A8" s="85" t="s">
        <v>531</v>
      </c>
      <c r="B8" s="85"/>
      <c r="C8" s="85"/>
      <c r="D8" s="85"/>
      <c r="E8" s="85"/>
      <c r="F8" s="85"/>
      <c r="G8" s="85"/>
      <c r="H8" s="85"/>
      <c r="I8" s="85"/>
      <c r="J8" s="85"/>
      <c r="K8" s="85"/>
      <c r="L8" s="85"/>
      <c r="M8" s="85"/>
      <c r="N8" s="1"/>
      <c r="O8" s="1"/>
      <c r="P8" s="1"/>
    </row>
    <row r="9" customFormat="false" ht="31.5" hidden="false" customHeight="false" outlineLevel="0" collapsed="false">
      <c r="A9" s="267" t="s">
        <v>532</v>
      </c>
      <c r="B9" s="115" t="s">
        <v>533</v>
      </c>
      <c r="C9" s="127" t="s">
        <v>100</v>
      </c>
      <c r="D9" s="82" t="s">
        <v>105</v>
      </c>
      <c r="E9" s="85"/>
      <c r="F9" s="82" t="n">
        <v>73</v>
      </c>
      <c r="G9" s="82" t="n">
        <v>74</v>
      </c>
      <c r="H9" s="82" t="n">
        <v>89</v>
      </c>
      <c r="I9" s="82" t="n">
        <v>90</v>
      </c>
      <c r="J9" s="82" t="n">
        <v>92</v>
      </c>
      <c r="K9" s="82" t="n">
        <v>95</v>
      </c>
      <c r="L9" s="82" t="n">
        <v>95</v>
      </c>
      <c r="M9" s="82" t="n">
        <v>95</v>
      </c>
      <c r="N9" s="82" t="n">
        <v>95</v>
      </c>
      <c r="O9" s="82" t="n">
        <v>95</v>
      </c>
      <c r="P9" s="82" t="n">
        <v>95</v>
      </c>
    </row>
    <row r="10" customFormat="false" ht="47.25" hidden="false" customHeight="false" outlineLevel="0" collapsed="false">
      <c r="A10" s="267" t="s">
        <v>534</v>
      </c>
      <c r="B10" s="115" t="s">
        <v>180</v>
      </c>
      <c r="C10" s="127" t="s">
        <v>100</v>
      </c>
      <c r="D10" s="82" t="s">
        <v>105</v>
      </c>
      <c r="E10" s="82" t="n">
        <v>15.6</v>
      </c>
      <c r="F10" s="82" t="n">
        <v>70</v>
      </c>
      <c r="G10" s="82" t="n">
        <v>70</v>
      </c>
      <c r="H10" s="82" t="n">
        <v>95</v>
      </c>
      <c r="I10" s="82" t="n">
        <v>97</v>
      </c>
      <c r="J10" s="82" t="n">
        <v>97</v>
      </c>
      <c r="K10" s="82" t="n">
        <v>98</v>
      </c>
      <c r="L10" s="82" t="n">
        <v>98</v>
      </c>
      <c r="M10" s="82" t="n">
        <v>98</v>
      </c>
      <c r="N10" s="82" t="n">
        <v>98</v>
      </c>
      <c r="O10" s="82" t="n">
        <v>98</v>
      </c>
      <c r="P10" s="82" t="n">
        <v>98</v>
      </c>
    </row>
    <row r="11" customFormat="false" ht="15.75" hidden="false" customHeight="false" outlineLevel="0" collapsed="false">
      <c r="A11" s="133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1"/>
      <c r="N11" s="1"/>
      <c r="O11" s="1"/>
      <c r="P11" s="1"/>
    </row>
    <row r="12" customFormat="false" ht="15.75" hidden="false" customHeight="false" outlineLevel="0" collapsed="false">
      <c r="A12" s="156" t="s">
        <v>33</v>
      </c>
      <c r="B12" s="156"/>
      <c r="C12" s="156"/>
      <c r="D12" s="1"/>
      <c r="E12" s="1"/>
      <c r="F12" s="1"/>
      <c r="G12" s="1"/>
      <c r="H12" s="1"/>
      <c r="I12" s="74" t="s">
        <v>34</v>
      </c>
      <c r="J12" s="74"/>
      <c r="K12" s="74"/>
      <c r="L12" s="74"/>
      <c r="M12" s="1"/>
      <c r="N12" s="1"/>
      <c r="O12" s="1"/>
      <c r="P12" s="1"/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80"/>
      <c r="J13" s="80"/>
      <c r="K13" s="80"/>
      <c r="L13" s="268"/>
      <c r="M13" s="1"/>
      <c r="N13" s="1"/>
      <c r="O13" s="1"/>
      <c r="P13" s="1"/>
    </row>
  </sheetData>
  <mergeCells count="22">
    <mergeCell ref="F1:P1"/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A5:N5"/>
    <mergeCell ref="A6:M6"/>
    <mergeCell ref="A8:M8"/>
    <mergeCell ref="I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0.42"/>
    <col collapsed="false" customWidth="true" hidden="false" outlineLevel="0" max="3" min="3" style="0" width="21.7"/>
    <col collapsed="false" customWidth="true" hidden="false" outlineLevel="0" max="5" min="4" style="0" width="9.28"/>
    <col collapsed="false" customWidth="true" hidden="false" outlineLevel="0" max="6" min="6" style="0" width="14.85"/>
    <col collapsed="false" customWidth="true" hidden="false" outlineLevel="0" max="7" min="7" style="0" width="11.28"/>
    <col collapsed="false" customWidth="false" hidden="true" outlineLevel="0" max="15" min="8" style="0" width="9.06"/>
    <col collapsed="false" customWidth="true" hidden="false" outlineLevel="0" max="18" min="16" style="0" width="12.7"/>
    <col collapsed="false" customWidth="true" hidden="false" outlineLevel="0" max="19" min="19" style="0" width="14.7"/>
    <col collapsed="false" customWidth="true" hidden="false" outlineLevel="0" max="20" min="20" style="0" width="40.13"/>
  </cols>
  <sheetData>
    <row r="1" customFormat="false" ht="15.75" hidden="false" customHeight="true" outlineLevel="0" collapsed="false">
      <c r="A1" s="159"/>
      <c r="B1" s="160"/>
      <c r="C1" s="161"/>
      <c r="D1" s="161"/>
      <c r="E1" s="161"/>
      <c r="F1" s="161"/>
      <c r="G1" s="161"/>
      <c r="H1" s="161"/>
      <c r="I1" s="162"/>
      <c r="J1" s="162"/>
      <c r="K1" s="1"/>
      <c r="L1" s="1"/>
      <c r="M1" s="1"/>
      <c r="N1" s="58"/>
      <c r="O1" s="1"/>
      <c r="P1" s="1"/>
      <c r="Q1" s="1"/>
      <c r="R1" s="1"/>
      <c r="S1" s="143" t="s">
        <v>535</v>
      </c>
      <c r="T1" s="143"/>
    </row>
    <row r="2" customFormat="false" ht="15.75" hidden="false" customHeight="true" outlineLevel="0" collapsed="false">
      <c r="A2" s="164" t="s">
        <v>260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164"/>
      <c r="S2" s="164"/>
      <c r="T2" s="164"/>
    </row>
    <row r="3" customFormat="false" ht="15.75" hidden="false" customHeight="true" outlineLevel="0" collapsed="false">
      <c r="A3" s="8" t="s">
        <v>92</v>
      </c>
      <c r="B3" s="8" t="s">
        <v>261</v>
      </c>
      <c r="C3" s="8" t="s">
        <v>7</v>
      </c>
      <c r="D3" s="8" t="s">
        <v>5</v>
      </c>
      <c r="E3" s="8"/>
      <c r="F3" s="8"/>
      <c r="G3" s="8"/>
      <c r="H3" s="269"/>
      <c r="I3" s="8" t="s">
        <v>6</v>
      </c>
      <c r="J3" s="8"/>
      <c r="K3" s="8"/>
      <c r="L3" s="8"/>
      <c r="M3" s="8"/>
      <c r="N3" s="8"/>
      <c r="O3" s="8"/>
      <c r="P3" s="8"/>
      <c r="Q3" s="8"/>
      <c r="R3" s="8"/>
      <c r="S3" s="8"/>
      <c r="T3" s="8" t="s">
        <v>262</v>
      </c>
    </row>
    <row r="4" customFormat="false" ht="31.5" hidden="false" customHeight="false" outlineLevel="0" collapsed="false">
      <c r="A4" s="8"/>
      <c r="B4" s="8"/>
      <c r="C4" s="8"/>
      <c r="D4" s="8" t="s">
        <v>7</v>
      </c>
      <c r="E4" s="8" t="s">
        <v>8</v>
      </c>
      <c r="F4" s="8" t="s">
        <v>9</v>
      </c>
      <c r="G4" s="8" t="s">
        <v>10</v>
      </c>
      <c r="H4" s="8" t="n">
        <v>2014</v>
      </c>
      <c r="I4" s="8" t="n">
        <v>2015</v>
      </c>
      <c r="J4" s="8" t="n">
        <v>2016</v>
      </c>
      <c r="K4" s="8" t="n">
        <v>2017</v>
      </c>
      <c r="L4" s="8" t="n">
        <v>2018</v>
      </c>
      <c r="M4" s="8" t="n">
        <v>2019</v>
      </c>
      <c r="N4" s="44" t="n">
        <v>2020</v>
      </c>
      <c r="O4" s="8" t="n">
        <v>2021</v>
      </c>
      <c r="P4" s="8" t="n">
        <v>2022</v>
      </c>
      <c r="Q4" s="8" t="n">
        <v>2023</v>
      </c>
      <c r="R4" s="8" t="n">
        <v>2024</v>
      </c>
      <c r="S4" s="8" t="s">
        <v>11</v>
      </c>
      <c r="T4" s="8"/>
    </row>
    <row r="5" customFormat="false" ht="15.75" hidden="false" customHeight="true" outlineLevel="0" collapsed="false">
      <c r="A5" s="10" t="s">
        <v>53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15.75" hidden="false" customHeight="false" outlineLevel="0" collapsed="false">
      <c r="A6" s="174"/>
      <c r="B6" s="10"/>
      <c r="C6" s="8"/>
      <c r="D6" s="166"/>
      <c r="E6" s="8"/>
      <c r="F6" s="166" t="s">
        <v>537</v>
      </c>
      <c r="G6" s="8" t="n">
        <v>530</v>
      </c>
      <c r="H6" s="8"/>
      <c r="I6" s="270"/>
      <c r="J6" s="270"/>
      <c r="K6" s="270"/>
      <c r="L6" s="270"/>
      <c r="M6" s="270"/>
      <c r="N6" s="15"/>
      <c r="O6" s="270"/>
      <c r="P6" s="270"/>
      <c r="Q6" s="270"/>
      <c r="R6" s="270"/>
      <c r="S6" s="270" t="n">
        <f aca="false">SUM(I6:K6)</f>
        <v>0</v>
      </c>
      <c r="T6" s="10"/>
    </row>
    <row r="7" customFormat="false" ht="15.75" hidden="false" customHeight="true" outlineLevel="0" collapsed="false">
      <c r="A7" s="165" t="s">
        <v>538</v>
      </c>
      <c r="B7" s="165"/>
      <c r="C7" s="165"/>
      <c r="D7" s="165"/>
      <c r="E7" s="165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</row>
    <row r="8" customFormat="false" ht="31.5" hidden="false" customHeight="true" outlineLevel="0" collapsed="false">
      <c r="A8" s="166" t="s">
        <v>539</v>
      </c>
      <c r="B8" s="85" t="s">
        <v>540</v>
      </c>
      <c r="C8" s="8" t="s">
        <v>17</v>
      </c>
      <c r="D8" s="8" t="n">
        <v>975</v>
      </c>
      <c r="E8" s="166" t="s">
        <v>328</v>
      </c>
      <c r="F8" s="166" t="s">
        <v>541</v>
      </c>
      <c r="G8" s="166" t="s">
        <v>271</v>
      </c>
      <c r="H8" s="166"/>
      <c r="I8" s="10"/>
      <c r="J8" s="8"/>
      <c r="K8" s="271"/>
      <c r="L8" s="271"/>
      <c r="M8" s="271"/>
      <c r="N8" s="272"/>
      <c r="O8" s="271"/>
      <c r="P8" s="271"/>
      <c r="Q8" s="271"/>
      <c r="R8" s="271"/>
      <c r="S8" s="270" t="n">
        <f aca="false">SUM(G8:N8)</f>
        <v>0</v>
      </c>
      <c r="T8" s="273" t="s">
        <v>542</v>
      </c>
    </row>
    <row r="9" customFormat="false" ht="15.75" hidden="false" customHeight="true" outlineLevel="0" collapsed="false">
      <c r="A9" s="166"/>
      <c r="B9" s="85"/>
      <c r="C9" s="8"/>
      <c r="D9" s="274" t="s">
        <v>18</v>
      </c>
      <c r="E9" s="274" t="s">
        <v>328</v>
      </c>
      <c r="F9" s="166" t="s">
        <v>541</v>
      </c>
      <c r="G9" s="8" t="n">
        <v>622</v>
      </c>
      <c r="H9" s="270" t="n">
        <v>97.2</v>
      </c>
      <c r="I9" s="270"/>
      <c r="J9" s="275"/>
      <c r="K9" s="1"/>
      <c r="L9" s="270"/>
      <c r="M9" s="270"/>
      <c r="N9" s="15"/>
      <c r="O9" s="270"/>
      <c r="P9" s="270" t="n">
        <f aca="false">O9</f>
        <v>0</v>
      </c>
      <c r="Q9" s="270" t="n">
        <f aca="false">P9</f>
        <v>0</v>
      </c>
      <c r="R9" s="270" t="n">
        <f aca="false">Q9</f>
        <v>0</v>
      </c>
      <c r="S9" s="270" t="n">
        <f aca="false">SUM(H9:R9)</f>
        <v>97.2</v>
      </c>
      <c r="T9" s="211" t="s">
        <v>543</v>
      </c>
    </row>
    <row r="10" customFormat="false" ht="63" hidden="false" customHeight="false" outlineLevel="0" collapsed="false">
      <c r="A10" s="166"/>
      <c r="B10" s="85"/>
      <c r="C10" s="8"/>
      <c r="D10" s="274" t="s">
        <v>18</v>
      </c>
      <c r="E10" s="274" t="s">
        <v>328</v>
      </c>
      <c r="F10" s="166" t="s">
        <v>544</v>
      </c>
      <c r="G10" s="8" t="n">
        <v>244</v>
      </c>
      <c r="H10" s="270"/>
      <c r="I10" s="270" t="n">
        <v>96</v>
      </c>
      <c r="J10" s="270" t="n">
        <v>87.9</v>
      </c>
      <c r="K10" s="270" t="n">
        <v>110.6</v>
      </c>
      <c r="L10" s="270" t="n">
        <v>175</v>
      </c>
      <c r="M10" s="270" t="n">
        <v>201.4</v>
      </c>
      <c r="N10" s="15"/>
      <c r="O10" s="270"/>
      <c r="P10" s="270"/>
      <c r="Q10" s="270" t="n">
        <f aca="false">P10</f>
        <v>0</v>
      </c>
      <c r="R10" s="270" t="n">
        <f aca="false">Q10</f>
        <v>0</v>
      </c>
      <c r="S10" s="270" t="n">
        <f aca="false">SUM(H10:R10)</f>
        <v>670.9</v>
      </c>
      <c r="T10" s="211"/>
    </row>
    <row r="11" customFormat="false" ht="78.75" hidden="false" customHeight="false" outlineLevel="0" collapsed="false">
      <c r="A11" s="166" t="s">
        <v>253</v>
      </c>
      <c r="B11" s="10" t="s">
        <v>545</v>
      </c>
      <c r="C11" s="8" t="s">
        <v>17</v>
      </c>
      <c r="D11" s="274" t="s">
        <v>18</v>
      </c>
      <c r="E11" s="274" t="s">
        <v>328</v>
      </c>
      <c r="F11" s="166" t="s">
        <v>541</v>
      </c>
      <c r="G11" s="8" t="n">
        <v>612</v>
      </c>
      <c r="H11" s="270" t="n">
        <v>214.3</v>
      </c>
      <c r="I11" s="270" t="n">
        <v>214.3</v>
      </c>
      <c r="J11" s="276"/>
      <c r="K11" s="277"/>
      <c r="L11" s="277"/>
      <c r="M11" s="277"/>
      <c r="N11" s="278"/>
      <c r="O11" s="277"/>
      <c r="P11" s="270" t="n">
        <f aca="false">O11</f>
        <v>0</v>
      </c>
      <c r="Q11" s="270" t="n">
        <f aca="false">P11</f>
        <v>0</v>
      </c>
      <c r="R11" s="270" t="n">
        <f aca="false">Q11</f>
        <v>0</v>
      </c>
      <c r="S11" s="270" t="n">
        <f aca="false">SUM(H11:R11)</f>
        <v>428.6</v>
      </c>
      <c r="T11" s="211" t="s">
        <v>546</v>
      </c>
    </row>
    <row r="12" customFormat="false" ht="15.75" hidden="false" customHeight="true" outlineLevel="0" collapsed="false">
      <c r="A12" s="231" t="s">
        <v>254</v>
      </c>
      <c r="B12" s="10" t="s">
        <v>547</v>
      </c>
      <c r="C12" s="8" t="s">
        <v>17</v>
      </c>
      <c r="D12" s="173" t="s">
        <v>18</v>
      </c>
      <c r="E12" s="173" t="s">
        <v>328</v>
      </c>
      <c r="F12" s="173" t="s">
        <v>541</v>
      </c>
      <c r="G12" s="8" t="n">
        <v>622</v>
      </c>
      <c r="H12" s="270" t="n">
        <f aca="false">6.8</f>
        <v>6.8</v>
      </c>
      <c r="I12" s="270"/>
      <c r="J12" s="270"/>
      <c r="K12" s="270"/>
      <c r="L12" s="270"/>
      <c r="M12" s="270"/>
      <c r="N12" s="15"/>
      <c r="O12" s="270"/>
      <c r="P12" s="270" t="n">
        <f aca="false">O12</f>
        <v>0</v>
      </c>
      <c r="Q12" s="270" t="n">
        <f aca="false">P12</f>
        <v>0</v>
      </c>
      <c r="R12" s="270" t="n">
        <f aca="false">Q12</f>
        <v>0</v>
      </c>
      <c r="S12" s="270" t="n">
        <f aca="false">SUM(H12:R12)</f>
        <v>6.8</v>
      </c>
      <c r="T12" s="211" t="s">
        <v>548</v>
      </c>
    </row>
    <row r="13" customFormat="false" ht="15.75" hidden="false" customHeight="false" outlineLevel="0" collapsed="false">
      <c r="A13" s="231"/>
      <c r="B13" s="10"/>
      <c r="C13" s="8"/>
      <c r="D13" s="173" t="s">
        <v>18</v>
      </c>
      <c r="E13" s="173" t="s">
        <v>328</v>
      </c>
      <c r="F13" s="173" t="s">
        <v>541</v>
      </c>
      <c r="G13" s="279" t="n">
        <v>244</v>
      </c>
      <c r="H13" s="270"/>
      <c r="I13" s="270" t="n">
        <v>6.8</v>
      </c>
      <c r="J13" s="270"/>
      <c r="K13" s="270"/>
      <c r="L13" s="270"/>
      <c r="M13" s="270"/>
      <c r="N13" s="15"/>
      <c r="O13" s="270"/>
      <c r="P13" s="270" t="n">
        <f aca="false">O13</f>
        <v>0</v>
      </c>
      <c r="Q13" s="270" t="n">
        <f aca="false">P13</f>
        <v>0</v>
      </c>
      <c r="R13" s="270" t="n">
        <f aca="false">Q13</f>
        <v>0</v>
      </c>
      <c r="S13" s="270" t="n">
        <f aca="false">SUM(H13:R13)</f>
        <v>6.8</v>
      </c>
      <c r="T13" s="211"/>
    </row>
    <row r="14" customFormat="false" ht="63" hidden="false" customHeight="true" outlineLevel="0" collapsed="false">
      <c r="A14" s="166" t="s">
        <v>256</v>
      </c>
      <c r="B14" s="10" t="s">
        <v>549</v>
      </c>
      <c r="C14" s="8" t="s">
        <v>17</v>
      </c>
      <c r="D14" s="173" t="s">
        <v>18</v>
      </c>
      <c r="E14" s="173" t="s">
        <v>328</v>
      </c>
      <c r="F14" s="173" t="s">
        <v>550</v>
      </c>
      <c r="G14" s="279" t="s">
        <v>551</v>
      </c>
      <c r="H14" s="8" t="n">
        <v>1367.3</v>
      </c>
      <c r="I14" s="270" t="n">
        <v>1367.3</v>
      </c>
      <c r="J14" s="270" t="n">
        <v>1309.4</v>
      </c>
      <c r="K14" s="270" t="n">
        <f aca="false">1648.2</f>
        <v>1648.2</v>
      </c>
      <c r="L14" s="270" t="n">
        <v>1812.7</v>
      </c>
      <c r="M14" s="270"/>
      <c r="N14" s="15"/>
      <c r="O14" s="15" t="n">
        <v>2313.1</v>
      </c>
      <c r="P14" s="15" t="n">
        <f aca="false">2279.2+123.1</f>
        <v>2402.3</v>
      </c>
      <c r="Q14" s="15" t="n">
        <f aca="false">P14</f>
        <v>2402.3</v>
      </c>
      <c r="R14" s="270" t="n">
        <f aca="false">Q14</f>
        <v>2402.3</v>
      </c>
      <c r="S14" s="270" t="n">
        <f aca="false">SUM(H14:R14)</f>
        <v>17024.9</v>
      </c>
      <c r="T14" s="211" t="s">
        <v>552</v>
      </c>
    </row>
    <row r="15" customFormat="false" ht="31.5" hidden="false" customHeight="false" outlineLevel="0" collapsed="false">
      <c r="A15" s="166"/>
      <c r="B15" s="10"/>
      <c r="C15" s="8"/>
      <c r="D15" s="173" t="s">
        <v>18</v>
      </c>
      <c r="E15" s="173" t="s">
        <v>328</v>
      </c>
      <c r="F15" s="173" t="s">
        <v>553</v>
      </c>
      <c r="G15" s="279" t="n">
        <v>622</v>
      </c>
      <c r="H15" s="8" t="n">
        <v>344.4</v>
      </c>
      <c r="I15" s="270" t="n">
        <v>344.4</v>
      </c>
      <c r="J15" s="270" t="n">
        <v>338.1</v>
      </c>
      <c r="K15" s="280" t="n">
        <v>0</v>
      </c>
      <c r="L15" s="270"/>
      <c r="M15" s="270"/>
      <c r="N15" s="15"/>
      <c r="O15" s="270"/>
      <c r="P15" s="270" t="n">
        <f aca="false">O15</f>
        <v>0</v>
      </c>
      <c r="Q15" s="270" t="n">
        <f aca="false">P15</f>
        <v>0</v>
      </c>
      <c r="R15" s="270" t="n">
        <f aca="false">Q15</f>
        <v>0</v>
      </c>
      <c r="S15" s="270" t="n">
        <f aca="false">SUM(H15:R15)</f>
        <v>1026.9</v>
      </c>
      <c r="T15" s="211"/>
    </row>
    <row r="16" customFormat="false" ht="31.5" hidden="false" customHeight="true" outlineLevel="0" collapsed="false">
      <c r="A16" s="166"/>
      <c r="B16" s="10" t="s">
        <v>554</v>
      </c>
      <c r="C16" s="8"/>
      <c r="D16" s="173" t="s">
        <v>18</v>
      </c>
      <c r="E16" s="173" t="s">
        <v>328</v>
      </c>
      <c r="F16" s="173" t="s">
        <v>555</v>
      </c>
      <c r="G16" s="279" t="s">
        <v>556</v>
      </c>
      <c r="H16" s="8" t="n">
        <v>1.4</v>
      </c>
      <c r="I16" s="270" t="n">
        <v>286.1</v>
      </c>
      <c r="J16" s="270" t="n">
        <v>746.2</v>
      </c>
      <c r="K16" s="270" t="n">
        <v>358.1</v>
      </c>
      <c r="L16" s="270" t="n">
        <v>358.1</v>
      </c>
      <c r="M16" s="270" t="n">
        <v>401.7</v>
      </c>
      <c r="N16" s="15"/>
      <c r="O16" s="270"/>
      <c r="P16" s="270"/>
      <c r="Q16" s="270"/>
      <c r="R16" s="270" t="n">
        <f aca="false">Q16</f>
        <v>0</v>
      </c>
      <c r="S16" s="270" t="n">
        <f aca="false">SUM(H16:R16)</f>
        <v>2151.6</v>
      </c>
      <c r="T16" s="211"/>
    </row>
    <row r="17" customFormat="false" ht="63" hidden="false" customHeight="false" outlineLevel="0" collapsed="false">
      <c r="A17" s="166"/>
      <c r="B17" s="10"/>
      <c r="C17" s="8"/>
      <c r="D17" s="173" t="s">
        <v>18</v>
      </c>
      <c r="E17" s="173" t="s">
        <v>328</v>
      </c>
      <c r="F17" s="173" t="s">
        <v>557</v>
      </c>
      <c r="G17" s="279" t="s">
        <v>558</v>
      </c>
      <c r="H17" s="8" t="n">
        <v>0.4</v>
      </c>
      <c r="I17" s="270" t="n">
        <v>72.1</v>
      </c>
      <c r="J17" s="270" t="n">
        <v>73.5</v>
      </c>
      <c r="K17" s="270" t="n">
        <v>580.8</v>
      </c>
      <c r="L17" s="270" t="n">
        <v>516.5</v>
      </c>
      <c r="M17" s="270" t="n">
        <v>579.8</v>
      </c>
      <c r="N17" s="15"/>
      <c r="O17" s="15" t="n">
        <v>829.3</v>
      </c>
      <c r="P17" s="270"/>
      <c r="Q17" s="270"/>
      <c r="R17" s="270" t="n">
        <f aca="false">Q17</f>
        <v>0</v>
      </c>
      <c r="S17" s="270" t="n">
        <f aca="false">SUM(H17:R17)</f>
        <v>2652.4</v>
      </c>
      <c r="T17" s="211"/>
    </row>
    <row r="18" customFormat="false" ht="63" hidden="false" customHeight="false" outlineLevel="0" collapsed="false">
      <c r="A18" s="166"/>
      <c r="B18" s="281" t="s">
        <v>559</v>
      </c>
      <c r="C18" s="8"/>
      <c r="D18" s="173" t="s">
        <v>18</v>
      </c>
      <c r="E18" s="173" t="s">
        <v>328</v>
      </c>
      <c r="F18" s="173" t="s">
        <v>15</v>
      </c>
      <c r="G18" s="173" t="s">
        <v>15</v>
      </c>
      <c r="H18" s="270" t="n">
        <v>533</v>
      </c>
      <c r="I18" s="270" t="n">
        <v>705.2</v>
      </c>
      <c r="J18" s="270" t="n">
        <v>691.4</v>
      </c>
      <c r="K18" s="270" t="n">
        <v>691.4</v>
      </c>
      <c r="L18" s="270" t="n">
        <v>691.4</v>
      </c>
      <c r="M18" s="270" t="n">
        <f aca="false">579.8+201.4</f>
        <v>781.2</v>
      </c>
      <c r="N18" s="15" t="n">
        <v>0</v>
      </c>
      <c r="O18" s="270" t="n">
        <v>0</v>
      </c>
      <c r="P18" s="270" t="n">
        <v>0</v>
      </c>
      <c r="Q18" s="270" t="n">
        <f aca="false">P18</f>
        <v>0</v>
      </c>
      <c r="R18" s="270" t="n">
        <f aca="false">Q18</f>
        <v>0</v>
      </c>
      <c r="S18" s="270" t="n">
        <f aca="false">SUM(H18:R18)</f>
        <v>4093.6</v>
      </c>
      <c r="T18" s="211"/>
    </row>
    <row r="19" customFormat="false" ht="63" hidden="false" customHeight="false" outlineLevel="0" collapsed="false">
      <c r="A19" s="282"/>
      <c r="B19" s="281" t="s">
        <v>560</v>
      </c>
      <c r="C19" s="8" t="s">
        <v>17</v>
      </c>
      <c r="D19" s="173" t="s">
        <v>18</v>
      </c>
      <c r="E19" s="173" t="s">
        <v>328</v>
      </c>
      <c r="F19" s="173" t="s">
        <v>561</v>
      </c>
      <c r="G19" s="173" t="s">
        <v>562</v>
      </c>
      <c r="H19" s="270"/>
      <c r="I19" s="270"/>
      <c r="J19" s="270"/>
      <c r="K19" s="270"/>
      <c r="L19" s="270"/>
      <c r="M19" s="270"/>
      <c r="N19" s="15"/>
      <c r="O19" s="270"/>
      <c r="P19" s="270" t="n">
        <f aca="false">O19</f>
        <v>0</v>
      </c>
      <c r="Q19" s="270" t="n">
        <f aca="false">P19</f>
        <v>0</v>
      </c>
      <c r="R19" s="270" t="n">
        <f aca="false">Q19</f>
        <v>0</v>
      </c>
      <c r="S19" s="270" t="n">
        <f aca="false">SUM(H19:R19)</f>
        <v>0</v>
      </c>
      <c r="T19" s="224"/>
    </row>
    <row r="20" customFormat="false" ht="141.75" hidden="false" customHeight="false" outlineLevel="0" collapsed="false">
      <c r="A20" s="174" t="s">
        <v>340</v>
      </c>
      <c r="B20" s="172" t="s">
        <v>563</v>
      </c>
      <c r="C20" s="8" t="s">
        <v>17</v>
      </c>
      <c r="D20" s="166" t="s">
        <v>18</v>
      </c>
      <c r="E20" s="166" t="s">
        <v>328</v>
      </c>
      <c r="F20" s="166" t="s">
        <v>564</v>
      </c>
      <c r="G20" s="166" t="s">
        <v>565</v>
      </c>
      <c r="H20" s="270" t="n">
        <v>2887.9</v>
      </c>
      <c r="I20" s="270" t="n">
        <v>3076.7</v>
      </c>
      <c r="J20" s="270" t="n">
        <v>2913.1</v>
      </c>
      <c r="K20" s="270" t="n">
        <v>2917.5</v>
      </c>
      <c r="L20" s="270" t="n">
        <v>3303.7</v>
      </c>
      <c r="M20" s="270" t="n">
        <v>5258.7</v>
      </c>
      <c r="N20" s="15"/>
      <c r="O20" s="15" t="n">
        <v>4285.3</v>
      </c>
      <c r="P20" s="270" t="n">
        <v>4989.2</v>
      </c>
      <c r="Q20" s="270" t="n">
        <f aca="false">P20</f>
        <v>4989.2</v>
      </c>
      <c r="R20" s="270" t="n">
        <f aca="false">Q20</f>
        <v>4989.2</v>
      </c>
      <c r="S20" s="270" t="n">
        <f aca="false">SUM(H20:R20)</f>
        <v>39610.5</v>
      </c>
      <c r="T20" s="225" t="s">
        <v>566</v>
      </c>
    </row>
    <row r="21" customFormat="false" ht="110.25" hidden="false" customHeight="false" outlineLevel="0" collapsed="false">
      <c r="A21" s="174" t="s">
        <v>567</v>
      </c>
      <c r="B21" s="172" t="s">
        <v>568</v>
      </c>
      <c r="C21" s="8" t="s">
        <v>17</v>
      </c>
      <c r="D21" s="166" t="s">
        <v>18</v>
      </c>
      <c r="E21" s="166" t="s">
        <v>328</v>
      </c>
      <c r="F21" s="166" t="s">
        <v>569</v>
      </c>
      <c r="G21" s="166" t="s">
        <v>307</v>
      </c>
      <c r="H21" s="270" t="n">
        <v>1476.3</v>
      </c>
      <c r="I21" s="270" t="n">
        <v>1534.3</v>
      </c>
      <c r="J21" s="270" t="n">
        <v>1254.8</v>
      </c>
      <c r="K21" s="270" t="n">
        <v>1265.7</v>
      </c>
      <c r="L21" s="270" t="n">
        <v>1123.4</v>
      </c>
      <c r="M21" s="270" t="n">
        <v>1171.3</v>
      </c>
      <c r="N21" s="15"/>
      <c r="O21" s="15" t="n">
        <v>1632</v>
      </c>
      <c r="P21" s="270" t="n">
        <v>1698.4</v>
      </c>
      <c r="Q21" s="270" t="n">
        <v>1632</v>
      </c>
      <c r="R21" s="270" t="n">
        <f aca="false">Q21</f>
        <v>1632</v>
      </c>
      <c r="S21" s="270" t="n">
        <f aca="false">SUM(H21:R21)</f>
        <v>14420.2</v>
      </c>
      <c r="T21" s="225" t="s">
        <v>570</v>
      </c>
    </row>
    <row r="22" customFormat="false" ht="110.25" hidden="false" customHeight="false" outlineLevel="0" collapsed="false">
      <c r="A22" s="174" t="s">
        <v>571</v>
      </c>
      <c r="B22" s="172" t="s">
        <v>572</v>
      </c>
      <c r="C22" s="8" t="s">
        <v>17</v>
      </c>
      <c r="D22" s="166"/>
      <c r="E22" s="166"/>
      <c r="F22" s="166"/>
      <c r="G22" s="166"/>
      <c r="H22" s="270"/>
      <c r="I22" s="270"/>
      <c r="J22" s="283"/>
      <c r="K22" s="270"/>
      <c r="L22" s="270"/>
      <c r="M22" s="270"/>
      <c r="N22" s="15"/>
      <c r="O22" s="270"/>
      <c r="P22" s="270" t="n">
        <f aca="false">O22</f>
        <v>0</v>
      </c>
      <c r="Q22" s="270" t="n">
        <f aca="false">P22</f>
        <v>0</v>
      </c>
      <c r="R22" s="270" t="n">
        <f aca="false">Q22</f>
        <v>0</v>
      </c>
      <c r="S22" s="270" t="n">
        <f aca="false">SUM(H22:R22)</f>
        <v>0</v>
      </c>
      <c r="T22" s="172"/>
    </row>
    <row r="23" customFormat="false" ht="15.75" hidden="false" customHeight="true" outlineLevel="0" collapsed="false">
      <c r="A23" s="129" t="s">
        <v>331</v>
      </c>
      <c r="B23" s="129"/>
      <c r="C23" s="284"/>
      <c r="D23" s="284"/>
      <c r="E23" s="284"/>
      <c r="F23" s="284"/>
      <c r="G23" s="284"/>
      <c r="H23" s="270" t="n">
        <f aca="false">SUM(H9:H22)</f>
        <v>6929</v>
      </c>
      <c r="I23" s="270" t="n">
        <f aca="false">SUM(I9:I22)</f>
        <v>7703.2</v>
      </c>
      <c r="J23" s="270" t="n">
        <f aca="false">SUM(J9:J22)</f>
        <v>7414.4</v>
      </c>
      <c r="K23" s="270" t="n">
        <f aca="false">SUM(K8:K22)</f>
        <v>7572.3</v>
      </c>
      <c r="L23" s="270" t="n">
        <f aca="false">SUM(L8:L22)</f>
        <v>7980.8</v>
      </c>
      <c r="M23" s="270" t="n">
        <f aca="false">SUM(M8:M22)</f>
        <v>8394.1</v>
      </c>
      <c r="N23" s="15" t="n">
        <f aca="false">SUM(N8:N22)</f>
        <v>0</v>
      </c>
      <c r="O23" s="270" t="n">
        <f aca="false">SUM(O8:O22)</f>
        <v>9059.7</v>
      </c>
      <c r="P23" s="270" t="n">
        <f aca="false">SUM(P8:P22)</f>
        <v>9089.9</v>
      </c>
      <c r="Q23" s="270" t="n">
        <f aca="false">SUM(Q8:Q22)</f>
        <v>9023.5</v>
      </c>
      <c r="R23" s="270" t="n">
        <f aca="false">Q23</f>
        <v>9023.5</v>
      </c>
      <c r="S23" s="270" t="n">
        <f aca="false">SUM(H23:R23)</f>
        <v>82190.4</v>
      </c>
      <c r="T23" s="14"/>
    </row>
    <row r="24" customFormat="false" ht="15.75" hidden="false" customHeight="true" outlineLevel="0" collapsed="false">
      <c r="A24" s="285" t="s">
        <v>531</v>
      </c>
      <c r="B24" s="285"/>
      <c r="C24" s="285"/>
      <c r="D24" s="285"/>
      <c r="E24" s="285"/>
      <c r="F24" s="285"/>
      <c r="G24" s="285"/>
      <c r="H24" s="285"/>
      <c r="I24" s="285"/>
      <c r="J24" s="285"/>
      <c r="K24" s="285"/>
      <c r="L24" s="285"/>
      <c r="M24" s="285"/>
      <c r="N24" s="285"/>
      <c r="O24" s="285"/>
      <c r="P24" s="285"/>
      <c r="Q24" s="285"/>
      <c r="R24" s="285"/>
      <c r="S24" s="285"/>
      <c r="T24" s="285"/>
    </row>
    <row r="25" customFormat="false" ht="15.75" hidden="false" customHeight="true" outlineLevel="0" collapsed="false">
      <c r="A25" s="249" t="s">
        <v>342</v>
      </c>
      <c r="B25" s="239" t="s">
        <v>573</v>
      </c>
      <c r="C25" s="44" t="s">
        <v>17</v>
      </c>
      <c r="D25" s="231" t="s">
        <v>18</v>
      </c>
      <c r="E25" s="231" t="s">
        <v>328</v>
      </c>
      <c r="F25" s="231" t="s">
        <v>541</v>
      </c>
      <c r="G25" s="231" t="s">
        <v>309</v>
      </c>
      <c r="H25" s="15" t="n">
        <v>18.7</v>
      </c>
      <c r="I25" s="15"/>
      <c r="J25" s="15"/>
      <c r="K25" s="14"/>
      <c r="L25" s="14"/>
      <c r="M25" s="14"/>
      <c r="N25" s="29"/>
      <c r="O25" s="14"/>
      <c r="P25" s="14" t="n">
        <f aca="false">O25</f>
        <v>0</v>
      </c>
      <c r="Q25" s="14" t="n">
        <f aca="false">P25</f>
        <v>0</v>
      </c>
      <c r="R25" s="14" t="n">
        <f aca="false">Q25</f>
        <v>0</v>
      </c>
      <c r="S25" s="286" t="n">
        <f aca="false">SUM(H25:R25)</f>
        <v>18.7</v>
      </c>
      <c r="T25" s="239" t="s">
        <v>574</v>
      </c>
    </row>
    <row r="26" customFormat="false" ht="15.75" hidden="false" customHeight="false" outlineLevel="0" collapsed="false">
      <c r="A26" s="249"/>
      <c r="B26" s="239"/>
      <c r="C26" s="44"/>
      <c r="D26" s="231" t="s">
        <v>18</v>
      </c>
      <c r="E26" s="231" t="s">
        <v>328</v>
      </c>
      <c r="F26" s="231" t="s">
        <v>541</v>
      </c>
      <c r="G26" s="231" t="s">
        <v>271</v>
      </c>
      <c r="H26" s="15"/>
      <c r="I26" s="15" t="n">
        <v>18.7</v>
      </c>
      <c r="J26" s="15"/>
      <c r="K26" s="277"/>
      <c r="L26" s="277"/>
      <c r="M26" s="277"/>
      <c r="N26" s="278"/>
      <c r="O26" s="277"/>
      <c r="P26" s="14" t="n">
        <f aca="false">O26</f>
        <v>0</v>
      </c>
      <c r="Q26" s="14" t="n">
        <f aca="false">P26</f>
        <v>0</v>
      </c>
      <c r="R26" s="14" t="n">
        <f aca="false">Q26</f>
        <v>0</v>
      </c>
      <c r="S26" s="286" t="n">
        <f aca="false">SUM(H26:R26)</f>
        <v>18.7</v>
      </c>
      <c r="T26" s="239"/>
    </row>
    <row r="27" customFormat="false" ht="15.75" hidden="false" customHeight="true" outlineLevel="0" collapsed="false">
      <c r="A27" s="249" t="s">
        <v>343</v>
      </c>
      <c r="B27" s="55" t="s">
        <v>575</v>
      </c>
      <c r="C27" s="44" t="s">
        <v>17</v>
      </c>
      <c r="D27" s="231" t="s">
        <v>18</v>
      </c>
      <c r="E27" s="231" t="s">
        <v>328</v>
      </c>
      <c r="F27" s="231" t="s">
        <v>541</v>
      </c>
      <c r="G27" s="231" t="s">
        <v>309</v>
      </c>
      <c r="H27" s="286" t="n">
        <v>13.05</v>
      </c>
      <c r="I27" s="15"/>
      <c r="J27" s="15"/>
      <c r="K27" s="270"/>
      <c r="L27" s="270"/>
      <c r="M27" s="270"/>
      <c r="N27" s="15"/>
      <c r="O27" s="270"/>
      <c r="P27" s="14" t="n">
        <f aca="false">O27</f>
        <v>0</v>
      </c>
      <c r="Q27" s="14" t="n">
        <f aca="false">P27</f>
        <v>0</v>
      </c>
      <c r="R27" s="14" t="n">
        <f aca="false">Q27</f>
        <v>0</v>
      </c>
      <c r="S27" s="286" t="n">
        <f aca="false">SUM(H27:R27)</f>
        <v>13.05</v>
      </c>
      <c r="T27" s="239" t="s">
        <v>576</v>
      </c>
    </row>
    <row r="28" customFormat="false" ht="15.75" hidden="false" customHeight="false" outlineLevel="0" collapsed="false">
      <c r="A28" s="249"/>
      <c r="B28" s="55"/>
      <c r="C28" s="44"/>
      <c r="D28" s="231" t="s">
        <v>18</v>
      </c>
      <c r="E28" s="231" t="s">
        <v>328</v>
      </c>
      <c r="F28" s="287" t="s">
        <v>541</v>
      </c>
      <c r="G28" s="287" t="s">
        <v>271</v>
      </c>
      <c r="H28" s="286" t="n">
        <v>16.25</v>
      </c>
      <c r="I28" s="286" t="n">
        <v>29.3</v>
      </c>
      <c r="J28" s="286"/>
      <c r="K28" s="277"/>
      <c r="L28" s="277"/>
      <c r="M28" s="277"/>
      <c r="N28" s="278"/>
      <c r="O28" s="277"/>
      <c r="P28" s="14" t="n">
        <f aca="false">O28</f>
        <v>0</v>
      </c>
      <c r="Q28" s="14" t="n">
        <f aca="false">P28</f>
        <v>0</v>
      </c>
      <c r="R28" s="14" t="n">
        <f aca="false">Q28</f>
        <v>0</v>
      </c>
      <c r="S28" s="286" t="n">
        <f aca="false">SUM(H28:R28)</f>
        <v>45.55</v>
      </c>
      <c r="T28" s="239"/>
    </row>
    <row r="29" customFormat="false" ht="15.75" hidden="false" customHeight="true" outlineLevel="0" collapsed="false">
      <c r="A29" s="252" t="s">
        <v>344</v>
      </c>
      <c r="B29" s="215" t="s">
        <v>577</v>
      </c>
      <c r="C29" s="44" t="s">
        <v>17</v>
      </c>
      <c r="D29" s="231" t="s">
        <v>18</v>
      </c>
      <c r="E29" s="147" t="s">
        <v>328</v>
      </c>
      <c r="F29" s="287" t="s">
        <v>541</v>
      </c>
      <c r="G29" s="287" t="s">
        <v>309</v>
      </c>
      <c r="H29" s="26" t="n">
        <v>13.7</v>
      </c>
      <c r="I29" s="26"/>
      <c r="J29" s="26"/>
      <c r="K29" s="26"/>
      <c r="L29" s="26"/>
      <c r="M29" s="26"/>
      <c r="N29" s="26"/>
      <c r="O29" s="26"/>
      <c r="P29" s="14" t="n">
        <f aca="false">O29</f>
        <v>0</v>
      </c>
      <c r="Q29" s="14" t="n">
        <f aca="false">P29</f>
        <v>0</v>
      </c>
      <c r="R29" s="14" t="n">
        <f aca="false">Q29</f>
        <v>0</v>
      </c>
      <c r="S29" s="286" t="n">
        <f aca="false">SUM(H29:R29)</f>
        <v>13.7</v>
      </c>
      <c r="T29" s="288"/>
    </row>
    <row r="30" customFormat="false" ht="15.75" hidden="false" customHeight="false" outlineLevel="0" collapsed="false">
      <c r="A30" s="252"/>
      <c r="B30" s="215"/>
      <c r="C30" s="44"/>
      <c r="D30" s="231" t="s">
        <v>18</v>
      </c>
      <c r="E30" s="289" t="s">
        <v>328</v>
      </c>
      <c r="F30" s="287" t="s">
        <v>541</v>
      </c>
      <c r="G30" s="287" t="s">
        <v>271</v>
      </c>
      <c r="H30" s="26"/>
      <c r="I30" s="26" t="n">
        <v>13.7</v>
      </c>
      <c r="J30" s="26"/>
      <c r="K30" s="26"/>
      <c r="L30" s="26"/>
      <c r="M30" s="26"/>
      <c r="N30" s="26"/>
      <c r="O30" s="26"/>
      <c r="P30" s="14" t="n">
        <f aca="false">O30</f>
        <v>0</v>
      </c>
      <c r="Q30" s="14" t="n">
        <f aca="false">P30</f>
        <v>0</v>
      </c>
      <c r="R30" s="14" t="n">
        <f aca="false">Q30</f>
        <v>0</v>
      </c>
      <c r="S30" s="286" t="n">
        <f aca="false">SUM(H30:R30)</f>
        <v>13.7</v>
      </c>
      <c r="T30" s="288"/>
    </row>
    <row r="31" customFormat="false" ht="15.75" hidden="false" customHeight="false" outlineLevel="0" collapsed="false">
      <c r="A31" s="252"/>
      <c r="B31" s="215"/>
      <c r="C31" s="44"/>
      <c r="D31" s="231" t="s">
        <v>18</v>
      </c>
      <c r="E31" s="147" t="s">
        <v>328</v>
      </c>
      <c r="F31" s="287" t="s">
        <v>578</v>
      </c>
      <c r="G31" s="287" t="s">
        <v>413</v>
      </c>
      <c r="H31" s="26"/>
      <c r="I31" s="26"/>
      <c r="J31" s="26"/>
      <c r="K31" s="11" t="n">
        <v>83</v>
      </c>
      <c r="L31" s="11"/>
      <c r="M31" s="11"/>
      <c r="N31" s="26"/>
      <c r="O31" s="11"/>
      <c r="P31" s="14" t="n">
        <f aca="false">O31</f>
        <v>0</v>
      </c>
      <c r="Q31" s="14" t="n">
        <f aca="false">P31</f>
        <v>0</v>
      </c>
      <c r="R31" s="14" t="n">
        <f aca="false">Q31</f>
        <v>0</v>
      </c>
      <c r="S31" s="286" t="n">
        <f aca="false">SUM(H31:R31)</f>
        <v>83</v>
      </c>
      <c r="T31" s="288"/>
    </row>
    <row r="32" customFormat="false" ht="15.75" hidden="false" customHeight="false" outlineLevel="0" collapsed="false">
      <c r="A32" s="252"/>
      <c r="B32" s="215"/>
      <c r="C32" s="44"/>
      <c r="D32" s="231" t="s">
        <v>18</v>
      </c>
      <c r="E32" s="289" t="s">
        <v>328</v>
      </c>
      <c r="F32" s="287" t="s">
        <v>578</v>
      </c>
      <c r="G32" s="287" t="s">
        <v>271</v>
      </c>
      <c r="H32" s="26"/>
      <c r="I32" s="26"/>
      <c r="J32" s="26"/>
      <c r="K32" s="11" t="n">
        <v>371.8</v>
      </c>
      <c r="L32" s="11"/>
      <c r="M32" s="11"/>
      <c r="N32" s="26"/>
      <c r="O32" s="11"/>
      <c r="P32" s="14" t="n">
        <f aca="false">O32</f>
        <v>0</v>
      </c>
      <c r="Q32" s="14" t="n">
        <f aca="false">P32</f>
        <v>0</v>
      </c>
      <c r="R32" s="14" t="n">
        <f aca="false">Q32</f>
        <v>0</v>
      </c>
      <c r="S32" s="286" t="n">
        <f aca="false">SUM(H32:R32)</f>
        <v>371.8</v>
      </c>
      <c r="T32" s="288"/>
    </row>
    <row r="33" customFormat="false" ht="15.75" hidden="false" customHeight="false" outlineLevel="0" collapsed="false">
      <c r="A33" s="252"/>
      <c r="B33" s="215"/>
      <c r="C33" s="44"/>
      <c r="D33" s="231" t="s">
        <v>18</v>
      </c>
      <c r="E33" s="147" t="s">
        <v>328</v>
      </c>
      <c r="F33" s="287" t="s">
        <v>579</v>
      </c>
      <c r="G33" s="287" t="s">
        <v>273</v>
      </c>
      <c r="H33" s="26"/>
      <c r="I33" s="26"/>
      <c r="J33" s="26"/>
      <c r="K33" s="11" t="n">
        <v>31.2</v>
      </c>
      <c r="L33" s="11"/>
      <c r="M33" s="11"/>
      <c r="N33" s="26"/>
      <c r="O33" s="11"/>
      <c r="P33" s="14" t="n">
        <f aca="false">O33</f>
        <v>0</v>
      </c>
      <c r="Q33" s="14" t="n">
        <f aca="false">P33</f>
        <v>0</v>
      </c>
      <c r="R33" s="14" t="n">
        <f aca="false">Q33</f>
        <v>0</v>
      </c>
      <c r="S33" s="286" t="n">
        <f aca="false">SUM(H33:R33)</f>
        <v>31.2</v>
      </c>
      <c r="T33" s="288"/>
    </row>
    <row r="34" customFormat="false" ht="15.75" hidden="false" customHeight="false" outlineLevel="0" collapsed="false">
      <c r="A34" s="290" t="s">
        <v>479</v>
      </c>
      <c r="B34" s="290"/>
      <c r="C34" s="11"/>
      <c r="D34" s="11"/>
      <c r="E34" s="11"/>
      <c r="F34" s="11"/>
      <c r="G34" s="11"/>
      <c r="H34" s="270" t="n">
        <f aca="false">H25+H26+H27+H28+H29+H30</f>
        <v>61.7</v>
      </c>
      <c r="I34" s="270" t="n">
        <f aca="false">I25+I26+I27+I28+I29+I30</f>
        <v>61.7</v>
      </c>
      <c r="J34" s="270" t="n">
        <f aca="false">J25+J26+J27+J28+J29+J30</f>
        <v>0</v>
      </c>
      <c r="K34" s="270" t="n">
        <f aca="false">SUM(K26:K33)</f>
        <v>486</v>
      </c>
      <c r="L34" s="270" t="n">
        <f aca="false">SUM(L26:L33)</f>
        <v>0</v>
      </c>
      <c r="M34" s="270" t="n">
        <f aca="false">SUM(M26:M33)</f>
        <v>0</v>
      </c>
      <c r="N34" s="15" t="n">
        <f aca="false">SUM(N26:N33)</f>
        <v>0</v>
      </c>
      <c r="O34" s="270"/>
      <c r="P34" s="14" t="n">
        <f aca="false">O34</f>
        <v>0</v>
      </c>
      <c r="Q34" s="14" t="n">
        <f aca="false">P34</f>
        <v>0</v>
      </c>
      <c r="R34" s="14" t="n">
        <f aca="false">Q34</f>
        <v>0</v>
      </c>
      <c r="S34" s="286" t="n">
        <f aca="false">SUM(H34:R34)</f>
        <v>609.4</v>
      </c>
      <c r="T34" s="11"/>
    </row>
    <row r="35" customFormat="false" ht="15.75" hidden="false" customHeight="false" outlineLevel="0" collapsed="false">
      <c r="A35" s="180" t="s">
        <v>332</v>
      </c>
      <c r="B35" s="180"/>
      <c r="C35" s="183"/>
      <c r="D35" s="183"/>
      <c r="E35" s="183"/>
      <c r="F35" s="183"/>
      <c r="G35" s="183"/>
      <c r="H35" s="270" t="n">
        <f aca="false">H23+H34</f>
        <v>6990.7</v>
      </c>
      <c r="I35" s="270" t="n">
        <f aca="false">I23+I34</f>
        <v>7764.9</v>
      </c>
      <c r="J35" s="270" t="n">
        <f aca="false">J23+J34</f>
        <v>7414.4</v>
      </c>
      <c r="K35" s="270" t="n">
        <f aca="false">K23+K34</f>
        <v>8058.3</v>
      </c>
      <c r="L35" s="270" t="n">
        <f aca="false">L23+L34</f>
        <v>7980.8</v>
      </c>
      <c r="M35" s="270" t="n">
        <f aca="false">M23+M34</f>
        <v>8394.1</v>
      </c>
      <c r="N35" s="15" t="n">
        <f aca="false">N23+N34</f>
        <v>0</v>
      </c>
      <c r="O35" s="270" t="n">
        <f aca="false">O23+O34</f>
        <v>9059.7</v>
      </c>
      <c r="P35" s="270" t="n">
        <f aca="false">P23+P34</f>
        <v>9089.9</v>
      </c>
      <c r="Q35" s="270" t="n">
        <f aca="false">Q23+Q34</f>
        <v>9023.5</v>
      </c>
      <c r="R35" s="14" t="n">
        <f aca="false">Q35</f>
        <v>9023.5</v>
      </c>
      <c r="S35" s="286" t="n">
        <f aca="false">SUM(H35:R35)</f>
        <v>82799.8</v>
      </c>
      <c r="T35" s="14"/>
    </row>
    <row r="36" customFormat="false" ht="15.75" hidden="false" customHeight="false" outlineLevel="0" collapsed="false">
      <c r="A36" s="180" t="s">
        <v>333</v>
      </c>
      <c r="B36" s="180"/>
      <c r="C36" s="183"/>
      <c r="D36" s="183"/>
      <c r="E36" s="183"/>
      <c r="F36" s="183"/>
      <c r="G36" s="183"/>
      <c r="H36" s="270" t="n">
        <f aca="false">H14+H15+H20</f>
        <v>4599.6</v>
      </c>
      <c r="I36" s="270" t="n">
        <f aca="false">I14+I15+I20</f>
        <v>4788.4</v>
      </c>
      <c r="J36" s="270" t="n">
        <f aca="false">J14+J15+J20</f>
        <v>4560.6</v>
      </c>
      <c r="K36" s="270" t="n">
        <f aca="false">K14+K15+K20</f>
        <v>4565.7</v>
      </c>
      <c r="L36" s="270" t="n">
        <f aca="false">L14+L15+L20+L19</f>
        <v>5116.4</v>
      </c>
      <c r="M36" s="270" t="n">
        <f aca="false">M14+M15+M20+M19</f>
        <v>5258.7</v>
      </c>
      <c r="N36" s="15" t="n">
        <f aca="false">N14+N15+N20+N19</f>
        <v>0</v>
      </c>
      <c r="O36" s="270" t="n">
        <f aca="false">O14+O15+O20+O19</f>
        <v>6598.4</v>
      </c>
      <c r="P36" s="270" t="n">
        <f aca="false">P14+P15+P20+P19</f>
        <v>7391.5</v>
      </c>
      <c r="Q36" s="270" t="n">
        <f aca="false">Q14+Q15+Q20+Q19</f>
        <v>7391.5</v>
      </c>
      <c r="R36" s="14" t="n">
        <f aca="false">Q36</f>
        <v>7391.5</v>
      </c>
      <c r="S36" s="286" t="n">
        <f aca="false">SUM(H36:R36)</f>
        <v>57662.3</v>
      </c>
      <c r="T36" s="14"/>
    </row>
    <row r="37" customFormat="false" ht="15.75" hidden="false" customHeight="false" outlineLevel="0" collapsed="false">
      <c r="A37" s="180" t="s">
        <v>334</v>
      </c>
      <c r="B37" s="180"/>
      <c r="C37" s="183"/>
      <c r="D37" s="183"/>
      <c r="E37" s="183"/>
      <c r="F37" s="183"/>
      <c r="G37" s="183"/>
      <c r="H37" s="270" t="n">
        <f aca="false">H9+H10+H11+H12+H13+H16+H17+H21+H25+H26+H27+H28+H29+H30+H31+H32+H33</f>
        <v>1858.1</v>
      </c>
      <c r="I37" s="270" t="n">
        <f aca="false">I9+I10+I11+I12+I13+I16+I17+I21+I25+I26+I27+I28+I29+I30+I31+I32+I33</f>
        <v>2271.3</v>
      </c>
      <c r="J37" s="270" t="n">
        <f aca="false">J9+J10+J11+J12+J13+J16+J17+J21+J25+J26+J27+J28+J29+J30+J31+J32+J33</f>
        <v>2162.4</v>
      </c>
      <c r="K37" s="270" t="n">
        <f aca="false">K9+K10+K11+K12+K13+K16+K17+K21+K26+K27+K28+K29+K30+K31+K32+K33+K25</f>
        <v>2801.2</v>
      </c>
      <c r="L37" s="270" t="n">
        <f aca="false">L9+L10+L11+L12+L13+L16+L17+L21+L26+L27+L28+L29+L30+L31+L32+L33+L25</f>
        <v>2173</v>
      </c>
      <c r="M37" s="270" t="n">
        <f aca="false">M9+M10+M11+M12+M13+M16+M17+M21+M26+M27+M28+M29+M30+M31+M32+M33+M25</f>
        <v>2354.2</v>
      </c>
      <c r="N37" s="15" t="n">
        <f aca="false">N9+N10+N11+N12+N13+N16+N17+N21+N26+N27+N28+N29+N30+N31+N32+N33+N25</f>
        <v>0</v>
      </c>
      <c r="O37" s="270" t="n">
        <f aca="false">O9+O10+O11+O12+O13+O16+O17+O21+O26+O27+O28+O29+O30+O31+O32+O33+O25</f>
        <v>2461.3</v>
      </c>
      <c r="P37" s="270" t="n">
        <f aca="false">P9+P10+P11+P12+P13+P16+P17+P21+P26+P27+P28+P29+P30+P31+P32+P33+P25</f>
        <v>1698.4</v>
      </c>
      <c r="Q37" s="270" t="n">
        <f aca="false">Q9+Q10+Q11+Q12+Q13+Q16+Q17+Q21+Q26+Q27+Q28+Q29+Q30+Q31+Q32+Q33+Q25</f>
        <v>1632</v>
      </c>
      <c r="R37" s="14" t="n">
        <f aca="false">Q37</f>
        <v>1632</v>
      </c>
      <c r="S37" s="286" t="n">
        <f aca="false">SUM(H37:R37)</f>
        <v>21043.9</v>
      </c>
      <c r="T37" s="14"/>
    </row>
    <row r="38" customFormat="false" ht="15.75" hidden="false" customHeight="false" outlineLevel="0" collapsed="false">
      <c r="A38" s="180" t="s">
        <v>335</v>
      </c>
      <c r="B38" s="180"/>
      <c r="C38" s="183"/>
      <c r="D38" s="183"/>
      <c r="E38" s="183"/>
      <c r="F38" s="183"/>
      <c r="G38" s="183"/>
      <c r="H38" s="270" t="n">
        <f aca="false">H18</f>
        <v>533</v>
      </c>
      <c r="I38" s="270" t="n">
        <f aca="false">I18</f>
        <v>705.2</v>
      </c>
      <c r="J38" s="270" t="n">
        <f aca="false">J18</f>
        <v>691.4</v>
      </c>
      <c r="K38" s="270" t="n">
        <f aca="false">K18</f>
        <v>691.4</v>
      </c>
      <c r="L38" s="270" t="n">
        <f aca="false">L18</f>
        <v>691.4</v>
      </c>
      <c r="M38" s="270" t="n">
        <f aca="false">M18</f>
        <v>781.2</v>
      </c>
      <c r="N38" s="15" t="n">
        <f aca="false">N18</f>
        <v>0</v>
      </c>
      <c r="O38" s="270" t="n">
        <f aca="false">O18</f>
        <v>0</v>
      </c>
      <c r="P38" s="71" t="n">
        <f aca="false">O38</f>
        <v>0</v>
      </c>
      <c r="Q38" s="71" t="n">
        <f aca="false">P38</f>
        <v>0</v>
      </c>
      <c r="R38" s="14" t="n">
        <f aca="false">Q38</f>
        <v>0</v>
      </c>
      <c r="S38" s="286" t="n">
        <f aca="false">SUM(H38:R38)</f>
        <v>4093.6</v>
      </c>
      <c r="T38" s="14"/>
    </row>
    <row r="39" customFormat="false" ht="15.75" hidden="false" customHeight="false" outlineLevel="0" collapsed="false">
      <c r="A39" s="184"/>
      <c r="B39" s="184"/>
      <c r="C39" s="185"/>
      <c r="D39" s="185"/>
      <c r="E39" s="185"/>
      <c r="F39" s="185"/>
      <c r="G39" s="185"/>
      <c r="H39" s="185"/>
      <c r="I39" s="186"/>
      <c r="J39" s="186"/>
      <c r="K39" s="36"/>
      <c r="L39" s="36"/>
      <c r="M39" s="36"/>
      <c r="N39" s="291"/>
      <c r="O39" s="36"/>
      <c r="P39" s="36"/>
      <c r="Q39" s="36"/>
      <c r="R39" s="36"/>
      <c r="S39" s="36"/>
      <c r="T39" s="292"/>
    </row>
    <row r="40" customFormat="false" ht="18.75" hidden="false" customHeight="false" outlineLevel="0" collapsed="false">
      <c r="A40" s="293" t="s">
        <v>33</v>
      </c>
      <c r="B40" s="293"/>
      <c r="C40" s="293"/>
      <c r="D40" s="294"/>
      <c r="E40" s="294"/>
      <c r="F40" s="294"/>
      <c r="G40" s="294"/>
      <c r="H40" s="294"/>
      <c r="I40" s="295"/>
      <c r="J40" s="202"/>
      <c r="K40" s="202"/>
      <c r="L40" s="202"/>
      <c r="M40" s="202"/>
      <c r="N40" s="296"/>
      <c r="O40" s="202"/>
      <c r="P40" s="202"/>
      <c r="Q40" s="202"/>
      <c r="R40" s="202"/>
      <c r="S40" s="202"/>
      <c r="T40" s="264" t="s">
        <v>34</v>
      </c>
    </row>
  </sheetData>
  <mergeCells count="45">
    <mergeCell ref="I1:J1"/>
    <mergeCell ref="S1:T1"/>
    <mergeCell ref="A2:T2"/>
    <mergeCell ref="A3:A4"/>
    <mergeCell ref="B3:B4"/>
    <mergeCell ref="C3:C4"/>
    <mergeCell ref="D3:G3"/>
    <mergeCell ref="I3:S3"/>
    <mergeCell ref="T3:T4"/>
    <mergeCell ref="A5:T5"/>
    <mergeCell ref="A7:T7"/>
    <mergeCell ref="A8:A10"/>
    <mergeCell ref="B8:B10"/>
    <mergeCell ref="C8:C10"/>
    <mergeCell ref="T9:T10"/>
    <mergeCell ref="A12:A13"/>
    <mergeCell ref="B12:B13"/>
    <mergeCell ref="C12:C13"/>
    <mergeCell ref="T12:T13"/>
    <mergeCell ref="A14:A18"/>
    <mergeCell ref="B14:B15"/>
    <mergeCell ref="C14:C18"/>
    <mergeCell ref="T14:T18"/>
    <mergeCell ref="B16:B17"/>
    <mergeCell ref="A23:B23"/>
    <mergeCell ref="A24:T24"/>
    <mergeCell ref="A25:A26"/>
    <mergeCell ref="B25:B26"/>
    <mergeCell ref="C25:C26"/>
    <mergeCell ref="T25:T26"/>
    <mergeCell ref="A27:A28"/>
    <mergeCell ref="B27:B28"/>
    <mergeCell ref="C27:C28"/>
    <mergeCell ref="T27:T28"/>
    <mergeCell ref="A29:A33"/>
    <mergeCell ref="B29:B33"/>
    <mergeCell ref="C29:C33"/>
    <mergeCell ref="T29:T33"/>
    <mergeCell ref="A34:B34"/>
    <mergeCell ref="A35:B35"/>
    <mergeCell ref="A36:B36"/>
    <mergeCell ref="A37:B37"/>
    <mergeCell ref="A38:B38"/>
    <mergeCell ref="A39:B39"/>
    <mergeCell ref="A40: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79.14"/>
    <col collapsed="false" customWidth="true" hidden="false" outlineLevel="0" max="3" min="3" style="0" width="11.99"/>
    <col collapsed="false" customWidth="true" hidden="false" outlineLevel="0" max="4" min="4" style="0" width="24.41"/>
    <col collapsed="false" customWidth="true" hidden="false" outlineLevel="0" max="12" min="5" style="0" width="10.71"/>
  </cols>
  <sheetData>
    <row r="1" customFormat="false" ht="15.75" hidden="false" customHeight="true" outlineLevel="0" collapsed="false">
      <c r="A1" s="75"/>
      <c r="B1" s="76"/>
      <c r="C1" s="77"/>
      <c r="D1" s="76"/>
      <c r="E1" s="78" t="s">
        <v>580</v>
      </c>
      <c r="F1" s="78"/>
      <c r="G1" s="78"/>
      <c r="H1" s="78"/>
      <c r="I1" s="78"/>
      <c r="J1" s="78"/>
      <c r="K1" s="78"/>
      <c r="L1" s="78"/>
      <c r="M1" s="78"/>
      <c r="N1" s="78"/>
      <c r="O1" s="78"/>
    </row>
    <row r="2" customFormat="false" ht="15.75" hidden="false" customHeight="true" outlineLevel="0" collapsed="false">
      <c r="A2" s="144" t="s">
        <v>248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80"/>
      <c r="M2" s="268"/>
      <c r="N2" s="1"/>
      <c r="O2" s="1"/>
    </row>
    <row r="3" customFormat="false" ht="12.75" hidden="false" customHeight="true" outlineLevel="0" collapsed="false">
      <c r="A3" s="81" t="s">
        <v>92</v>
      </c>
      <c r="B3" s="82" t="s">
        <v>249</v>
      </c>
      <c r="C3" s="82" t="s">
        <v>94</v>
      </c>
      <c r="D3" s="82" t="s">
        <v>96</v>
      </c>
      <c r="E3" s="8" t="s">
        <v>41</v>
      </c>
      <c r="F3" s="8" t="s">
        <v>42</v>
      </c>
      <c r="G3" s="8" t="s">
        <v>43</v>
      </c>
      <c r="H3" s="8" t="s">
        <v>44</v>
      </c>
      <c r="I3" s="8" t="s">
        <v>45</v>
      </c>
      <c r="J3" s="8" t="s">
        <v>46</v>
      </c>
      <c r="K3" s="8" t="s">
        <v>47</v>
      </c>
      <c r="L3" s="8" t="s">
        <v>48</v>
      </c>
      <c r="M3" s="8" t="s">
        <v>49</v>
      </c>
      <c r="N3" s="8" t="s">
        <v>50</v>
      </c>
      <c r="O3" s="8" t="s">
        <v>51</v>
      </c>
    </row>
    <row r="4" customFormat="false" ht="12.75" hidden="false" customHeight="false" outlineLevel="0" collapsed="false">
      <c r="A4" s="81"/>
      <c r="B4" s="82"/>
      <c r="C4" s="82"/>
      <c r="D4" s="82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12.75" hidden="false" customHeight="false" outlineLevel="0" collapsed="false">
      <c r="A5" s="81"/>
      <c r="B5" s="82"/>
      <c r="C5" s="82"/>
      <c r="D5" s="82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5.75" hidden="false" customHeight="true" outlineLevel="0" collapsed="false">
      <c r="A6" s="85" t="s">
        <v>581</v>
      </c>
      <c r="B6" s="85"/>
      <c r="C6" s="85"/>
      <c r="D6" s="85"/>
      <c r="E6" s="85"/>
      <c r="F6" s="85"/>
      <c r="G6" s="85"/>
      <c r="H6" s="85"/>
      <c r="I6" s="85"/>
      <c r="J6" s="85"/>
      <c r="K6" s="85"/>
      <c r="L6" s="297"/>
      <c r="M6" s="268"/>
      <c r="N6" s="1"/>
      <c r="O6" s="1"/>
    </row>
    <row r="7" customFormat="false" ht="15.75" hidden="false" customHeight="true" outlineLevel="0" collapsed="false">
      <c r="A7" s="165" t="s">
        <v>582</v>
      </c>
      <c r="B7" s="165"/>
      <c r="C7" s="165"/>
      <c r="D7" s="165"/>
      <c r="E7" s="165"/>
      <c r="F7" s="165"/>
      <c r="G7" s="165"/>
      <c r="H7" s="165"/>
      <c r="I7" s="165"/>
      <c r="J7" s="165"/>
      <c r="K7" s="165"/>
      <c r="L7" s="297"/>
      <c r="M7" s="268"/>
      <c r="N7" s="1"/>
      <c r="O7" s="1"/>
    </row>
    <row r="8" customFormat="false" ht="31.5" hidden="false" customHeight="false" outlineLevel="0" collapsed="false">
      <c r="A8" s="82" t="s">
        <v>583</v>
      </c>
      <c r="B8" s="85" t="s">
        <v>185</v>
      </c>
      <c r="C8" s="82" t="s">
        <v>186</v>
      </c>
      <c r="D8" s="82" t="s">
        <v>21</v>
      </c>
      <c r="E8" s="8" t="n">
        <v>1460</v>
      </c>
      <c r="F8" s="44" t="n">
        <v>1470</v>
      </c>
      <c r="G8" s="82" t="n">
        <v>1470</v>
      </c>
      <c r="H8" s="82" t="n">
        <v>2863</v>
      </c>
      <c r="I8" s="82" t="n">
        <v>3174</v>
      </c>
      <c r="J8" s="82" t="n">
        <v>3205</v>
      </c>
      <c r="K8" s="82" t="n">
        <v>3199</v>
      </c>
      <c r="L8" s="82" t="n">
        <v>3378</v>
      </c>
      <c r="M8" s="82" t="n">
        <v>3395</v>
      </c>
      <c r="N8" s="71" t="n">
        <v>3395</v>
      </c>
      <c r="O8" s="71" t="n">
        <v>3395</v>
      </c>
    </row>
    <row r="9" customFormat="false" ht="31.5" hidden="false" customHeight="false" outlineLevel="0" collapsed="false">
      <c r="A9" s="82" t="s">
        <v>187</v>
      </c>
      <c r="B9" s="85" t="s">
        <v>188</v>
      </c>
      <c r="C9" s="82" t="s">
        <v>186</v>
      </c>
      <c r="D9" s="82" t="s">
        <v>21</v>
      </c>
      <c r="E9" s="8" t="n">
        <v>28870</v>
      </c>
      <c r="F9" s="44" t="n">
        <v>29600</v>
      </c>
      <c r="G9" s="82" t="n">
        <v>30690</v>
      </c>
      <c r="H9" s="82" t="n">
        <v>32180</v>
      </c>
      <c r="I9" s="82" t="n">
        <v>33390</v>
      </c>
      <c r="J9" s="82" t="n">
        <v>38561</v>
      </c>
      <c r="K9" s="82" t="n">
        <v>38575</v>
      </c>
      <c r="L9" s="82" t="n">
        <v>42480</v>
      </c>
      <c r="M9" s="82" t="n">
        <v>42480</v>
      </c>
      <c r="N9" s="71" t="n">
        <v>42480</v>
      </c>
      <c r="O9" s="71" t="n">
        <v>42480</v>
      </c>
    </row>
    <row r="10" customFormat="false" ht="63" hidden="false" customHeight="false" outlineLevel="0" collapsed="false">
      <c r="A10" s="82" t="s">
        <v>189</v>
      </c>
      <c r="B10" s="85" t="s">
        <v>190</v>
      </c>
      <c r="C10" s="82" t="s">
        <v>186</v>
      </c>
      <c r="D10" s="82" t="s">
        <v>21</v>
      </c>
      <c r="E10" s="8" t="n">
        <v>17972</v>
      </c>
      <c r="F10" s="44" t="n">
        <v>18638</v>
      </c>
      <c r="G10" s="82" t="n">
        <v>19328</v>
      </c>
      <c r="H10" s="82" t="n">
        <v>21911</v>
      </c>
      <c r="I10" s="82" t="n">
        <v>24405</v>
      </c>
      <c r="J10" s="82" t="n">
        <v>28687</v>
      </c>
      <c r="K10" s="82" t="n">
        <v>32078</v>
      </c>
      <c r="L10" s="82" t="n">
        <v>33427</v>
      </c>
      <c r="M10" s="82" t="n">
        <v>33427</v>
      </c>
      <c r="N10" s="71" t="n">
        <f aca="false">M10</f>
        <v>33427</v>
      </c>
      <c r="O10" s="71" t="n">
        <f aca="false">N10</f>
        <v>33427</v>
      </c>
    </row>
    <row r="11" customFormat="false" ht="31.5" hidden="false" customHeight="false" outlineLevel="0" collapsed="false">
      <c r="A11" s="82" t="s">
        <v>191</v>
      </c>
      <c r="B11" s="85" t="s">
        <v>192</v>
      </c>
      <c r="C11" s="82" t="s">
        <v>193</v>
      </c>
      <c r="D11" s="82" t="s">
        <v>105</v>
      </c>
      <c r="E11" s="8" t="n">
        <v>25.02</v>
      </c>
      <c r="F11" s="8" t="n">
        <v>25</v>
      </c>
      <c r="G11" s="82" t="n">
        <v>25</v>
      </c>
      <c r="H11" s="82" t="n">
        <v>23.9</v>
      </c>
      <c r="I11" s="82" t="n">
        <v>24</v>
      </c>
      <c r="J11" s="82" t="n">
        <v>24</v>
      </c>
      <c r="K11" s="82" t="n">
        <v>24</v>
      </c>
      <c r="L11" s="82" t="n">
        <v>25</v>
      </c>
      <c r="M11" s="82" t="n">
        <v>25</v>
      </c>
      <c r="N11" s="71" t="n">
        <v>25</v>
      </c>
      <c r="O11" s="71" t="n">
        <f aca="false">N11</f>
        <v>25</v>
      </c>
    </row>
    <row r="12" customFormat="false" ht="31.5" hidden="false" customHeight="false" outlineLevel="0" collapsed="false">
      <c r="A12" s="82" t="s">
        <v>194</v>
      </c>
      <c r="B12" s="85" t="s">
        <v>195</v>
      </c>
      <c r="C12" s="82" t="s">
        <v>193</v>
      </c>
      <c r="D12" s="82" t="s">
        <v>105</v>
      </c>
      <c r="E12" s="8" t="n">
        <v>18.82</v>
      </c>
      <c r="F12" s="8" t="n">
        <v>18.82</v>
      </c>
      <c r="G12" s="82" t="n">
        <v>18.8</v>
      </c>
      <c r="H12" s="82" t="n">
        <v>17</v>
      </c>
      <c r="I12" s="82" t="n">
        <v>17</v>
      </c>
      <c r="J12" s="82" t="n">
        <v>17</v>
      </c>
      <c r="K12" s="82" t="n">
        <v>17</v>
      </c>
      <c r="L12" s="82" t="n">
        <v>17</v>
      </c>
      <c r="M12" s="82" t="n">
        <v>17</v>
      </c>
      <c r="N12" s="71" t="n">
        <f aca="false">M12</f>
        <v>17</v>
      </c>
      <c r="O12" s="71" t="n">
        <f aca="false">N12</f>
        <v>17</v>
      </c>
    </row>
    <row r="13" customFormat="false" ht="78.75" hidden="false" customHeight="false" outlineLevel="0" collapsed="false">
      <c r="A13" s="82" t="s">
        <v>196</v>
      </c>
      <c r="B13" s="85" t="s">
        <v>197</v>
      </c>
      <c r="C13" s="82" t="s">
        <v>198</v>
      </c>
      <c r="D13" s="82" t="s">
        <v>105</v>
      </c>
      <c r="E13" s="8" t="n">
        <v>0.7</v>
      </c>
      <c r="F13" s="8" t="n">
        <v>0.7</v>
      </c>
      <c r="G13" s="82" t="n">
        <v>0.7</v>
      </c>
      <c r="H13" s="82" t="n">
        <v>0.7</v>
      </c>
      <c r="I13" s="82" t="n">
        <v>0.7</v>
      </c>
      <c r="J13" s="82" t="n">
        <v>0.7</v>
      </c>
      <c r="K13" s="82" t="n">
        <v>0.7</v>
      </c>
      <c r="L13" s="82" t="n">
        <v>0.5</v>
      </c>
      <c r="M13" s="82" t="n">
        <v>0.5</v>
      </c>
      <c r="N13" s="71" t="n">
        <v>0.5</v>
      </c>
      <c r="O13" s="71" t="n">
        <f aca="false">N13</f>
        <v>0.5</v>
      </c>
    </row>
    <row r="14" customFormat="false" ht="31.5" hidden="false" customHeight="false" outlineLevel="0" collapsed="false">
      <c r="A14" s="82" t="s">
        <v>199</v>
      </c>
      <c r="B14" s="85" t="s">
        <v>200</v>
      </c>
      <c r="C14" s="82" t="s">
        <v>135</v>
      </c>
      <c r="D14" s="82" t="s">
        <v>21</v>
      </c>
      <c r="E14" s="82" t="n">
        <v>18</v>
      </c>
      <c r="F14" s="82" t="n">
        <v>18</v>
      </c>
      <c r="G14" s="82" t="n">
        <v>18</v>
      </c>
      <c r="H14" s="82" t="n">
        <v>14</v>
      </c>
      <c r="I14" s="82" t="n">
        <v>14</v>
      </c>
      <c r="J14" s="82" t="n">
        <v>14</v>
      </c>
      <c r="K14" s="82" t="n">
        <v>14</v>
      </c>
      <c r="L14" s="82" t="n">
        <v>14</v>
      </c>
      <c r="M14" s="82" t="n">
        <v>14</v>
      </c>
      <c r="N14" s="71" t="n">
        <f aca="false">M14</f>
        <v>14</v>
      </c>
      <c r="O14" s="71" t="n">
        <f aca="false">N14</f>
        <v>14</v>
      </c>
    </row>
    <row r="15" customFormat="false" ht="94.5" hidden="false" customHeight="false" outlineLevel="0" collapsed="false">
      <c r="A15" s="82" t="s">
        <v>201</v>
      </c>
      <c r="B15" s="85" t="s">
        <v>202</v>
      </c>
      <c r="C15" s="82" t="s">
        <v>203</v>
      </c>
      <c r="D15" s="82" t="s">
        <v>204</v>
      </c>
      <c r="E15" s="82" t="n">
        <v>5</v>
      </c>
      <c r="F15" s="82" t="n">
        <v>5</v>
      </c>
      <c r="G15" s="82" t="n">
        <v>5</v>
      </c>
      <c r="H15" s="82" t="n">
        <v>5</v>
      </c>
      <c r="I15" s="82" t="n">
        <v>5</v>
      </c>
      <c r="J15" s="82" t="n">
        <v>5</v>
      </c>
      <c r="K15" s="82" t="n">
        <v>5</v>
      </c>
      <c r="L15" s="82" t="n">
        <v>5</v>
      </c>
      <c r="M15" s="82" t="n">
        <v>5</v>
      </c>
      <c r="N15" s="71" t="n">
        <f aca="false">M15</f>
        <v>5</v>
      </c>
      <c r="O15" s="71" t="n">
        <f aca="false">N15</f>
        <v>5</v>
      </c>
    </row>
    <row r="16" customFormat="false" ht="63" hidden="false" customHeight="false" outlineLevel="0" collapsed="false">
      <c r="A16" s="17" t="s">
        <v>205</v>
      </c>
      <c r="B16" s="172" t="s">
        <v>206</v>
      </c>
      <c r="C16" s="82" t="s">
        <v>203</v>
      </c>
      <c r="D16" s="82" t="s">
        <v>204</v>
      </c>
      <c r="E16" s="11" t="n">
        <v>5</v>
      </c>
      <c r="F16" s="11" t="n">
        <v>5</v>
      </c>
      <c r="G16" s="11" t="n">
        <v>5</v>
      </c>
      <c r="H16" s="11" t="n">
        <v>5</v>
      </c>
      <c r="I16" s="11" t="n">
        <v>5</v>
      </c>
      <c r="J16" s="11" t="n">
        <v>5</v>
      </c>
      <c r="K16" s="11" t="n">
        <v>5</v>
      </c>
      <c r="L16" s="11" t="n">
        <v>5</v>
      </c>
      <c r="M16" s="11" t="n">
        <v>5</v>
      </c>
      <c r="N16" s="71" t="n">
        <f aca="false">M16</f>
        <v>5</v>
      </c>
      <c r="O16" s="71" t="n">
        <f aca="false">N16</f>
        <v>5</v>
      </c>
    </row>
    <row r="17" customFormat="false" ht="157.5" hidden="false" customHeight="false" outlineLevel="0" collapsed="false">
      <c r="A17" s="17" t="s">
        <v>207</v>
      </c>
      <c r="B17" s="129" t="s">
        <v>584</v>
      </c>
      <c r="C17" s="82" t="s">
        <v>203</v>
      </c>
      <c r="D17" s="82" t="s">
        <v>204</v>
      </c>
      <c r="E17" s="11" t="n">
        <v>5</v>
      </c>
      <c r="F17" s="11" t="n">
        <v>5</v>
      </c>
      <c r="G17" s="11" t="n">
        <v>5</v>
      </c>
      <c r="H17" s="11" t="n">
        <v>5</v>
      </c>
      <c r="I17" s="11" t="n">
        <v>5</v>
      </c>
      <c r="J17" s="11" t="n">
        <v>5</v>
      </c>
      <c r="K17" s="11" t="n">
        <v>5</v>
      </c>
      <c r="L17" s="11" t="n">
        <v>5</v>
      </c>
      <c r="M17" s="11" t="n">
        <v>5</v>
      </c>
      <c r="N17" s="71" t="n">
        <f aca="false">M17</f>
        <v>5</v>
      </c>
      <c r="O17" s="71" t="n">
        <f aca="false">N17</f>
        <v>5</v>
      </c>
    </row>
    <row r="18" customFormat="false" ht="94.5" hidden="false" customHeight="false" outlineLevel="0" collapsed="false">
      <c r="A18" s="17" t="s">
        <v>209</v>
      </c>
      <c r="B18" s="129" t="s">
        <v>210</v>
      </c>
      <c r="C18" s="82" t="s">
        <v>203</v>
      </c>
      <c r="D18" s="82" t="s">
        <v>204</v>
      </c>
      <c r="E18" s="11" t="n">
        <v>5</v>
      </c>
      <c r="F18" s="11" t="n">
        <v>5</v>
      </c>
      <c r="G18" s="11" t="n">
        <v>5</v>
      </c>
      <c r="H18" s="11" t="n">
        <v>5</v>
      </c>
      <c r="I18" s="11" t="n">
        <v>5</v>
      </c>
      <c r="J18" s="11" t="n">
        <v>5</v>
      </c>
      <c r="K18" s="11" t="n">
        <v>5</v>
      </c>
      <c r="L18" s="11" t="n">
        <v>5</v>
      </c>
      <c r="M18" s="11" t="n">
        <v>5</v>
      </c>
      <c r="N18" s="71" t="n">
        <f aca="false">M18</f>
        <v>5</v>
      </c>
      <c r="O18" s="71" t="n">
        <f aca="false">N18</f>
        <v>5</v>
      </c>
    </row>
    <row r="19" customFormat="false" ht="63" hidden="false" customHeight="false" outlineLevel="0" collapsed="false">
      <c r="A19" s="17" t="s">
        <v>211</v>
      </c>
      <c r="B19" s="129" t="s">
        <v>212</v>
      </c>
      <c r="C19" s="82" t="s">
        <v>203</v>
      </c>
      <c r="D19" s="82" t="s">
        <v>585</v>
      </c>
      <c r="E19" s="11" t="n">
        <v>5</v>
      </c>
      <c r="F19" s="11" t="n">
        <v>5</v>
      </c>
      <c r="G19" s="11" t="n">
        <v>5</v>
      </c>
      <c r="H19" s="11" t="n">
        <v>5</v>
      </c>
      <c r="I19" s="11" t="n">
        <v>5</v>
      </c>
      <c r="J19" s="11" t="n">
        <v>5</v>
      </c>
      <c r="K19" s="11" t="n">
        <v>5</v>
      </c>
      <c r="L19" s="11" t="n">
        <v>5</v>
      </c>
      <c r="M19" s="11" t="n">
        <v>5</v>
      </c>
      <c r="N19" s="71" t="n">
        <f aca="false">M19</f>
        <v>5</v>
      </c>
      <c r="O19" s="71" t="n">
        <f aca="false">N19</f>
        <v>5</v>
      </c>
    </row>
    <row r="20" customFormat="false" ht="63" hidden="false" customHeight="false" outlineLevel="0" collapsed="false">
      <c r="A20" s="17" t="s">
        <v>213</v>
      </c>
      <c r="B20" s="129" t="s">
        <v>586</v>
      </c>
      <c r="C20" s="82" t="s">
        <v>203</v>
      </c>
      <c r="D20" s="82" t="s">
        <v>585</v>
      </c>
      <c r="E20" s="11" t="n">
        <v>5</v>
      </c>
      <c r="F20" s="11" t="n">
        <v>5</v>
      </c>
      <c r="G20" s="11" t="n">
        <v>5</v>
      </c>
      <c r="H20" s="11" t="n">
        <v>5</v>
      </c>
      <c r="I20" s="11" t="n">
        <v>5</v>
      </c>
      <c r="J20" s="11" t="n">
        <v>5</v>
      </c>
      <c r="K20" s="11" t="n">
        <v>5</v>
      </c>
      <c r="L20" s="11" t="n">
        <v>5</v>
      </c>
      <c r="M20" s="11" t="n">
        <v>5</v>
      </c>
      <c r="N20" s="71" t="n">
        <f aca="false">M20</f>
        <v>5</v>
      </c>
      <c r="O20" s="71" t="n">
        <f aca="false">N20</f>
        <v>5</v>
      </c>
    </row>
    <row r="21" customFormat="false" ht="63" hidden="false" customHeight="false" outlineLevel="0" collapsed="false">
      <c r="A21" s="17" t="s">
        <v>215</v>
      </c>
      <c r="B21" s="129" t="s">
        <v>216</v>
      </c>
      <c r="C21" s="82" t="s">
        <v>203</v>
      </c>
      <c r="D21" s="82" t="s">
        <v>204</v>
      </c>
      <c r="E21" s="11" t="n">
        <v>5</v>
      </c>
      <c r="F21" s="11" t="n">
        <v>5</v>
      </c>
      <c r="G21" s="11" t="n">
        <v>5</v>
      </c>
      <c r="H21" s="11" t="n">
        <v>5</v>
      </c>
      <c r="I21" s="11" t="n">
        <v>5</v>
      </c>
      <c r="J21" s="11" t="n">
        <v>5</v>
      </c>
      <c r="K21" s="11" t="n">
        <v>5</v>
      </c>
      <c r="L21" s="11" t="n">
        <v>5</v>
      </c>
      <c r="M21" s="11" t="n">
        <v>5</v>
      </c>
      <c r="N21" s="71" t="n">
        <f aca="false">M21</f>
        <v>5</v>
      </c>
      <c r="O21" s="71" t="n">
        <f aca="false">N21</f>
        <v>5</v>
      </c>
    </row>
    <row r="22" customFormat="false" ht="63" hidden="false" customHeight="false" outlineLevel="0" collapsed="false">
      <c r="A22" s="17" t="s">
        <v>587</v>
      </c>
      <c r="B22" s="172" t="s">
        <v>218</v>
      </c>
      <c r="C22" s="82" t="s">
        <v>203</v>
      </c>
      <c r="D22" s="82" t="s">
        <v>204</v>
      </c>
      <c r="E22" s="11" t="n">
        <v>5</v>
      </c>
      <c r="F22" s="11" t="n">
        <v>5</v>
      </c>
      <c r="G22" s="11" t="n">
        <v>5</v>
      </c>
      <c r="H22" s="11" t="n">
        <v>5</v>
      </c>
      <c r="I22" s="11" t="n">
        <v>5</v>
      </c>
      <c r="J22" s="11" t="n">
        <v>5</v>
      </c>
      <c r="K22" s="11" t="n">
        <v>5</v>
      </c>
      <c r="L22" s="11" t="n">
        <v>5</v>
      </c>
      <c r="M22" s="11" t="n">
        <v>5</v>
      </c>
      <c r="N22" s="71" t="n">
        <f aca="false">M22</f>
        <v>5</v>
      </c>
      <c r="O22" s="71" t="n">
        <f aca="false">N22</f>
        <v>5</v>
      </c>
    </row>
    <row r="23" customFormat="false" ht="63" hidden="false" customHeight="false" outlineLevel="0" collapsed="false">
      <c r="A23" s="17" t="s">
        <v>219</v>
      </c>
      <c r="B23" s="172" t="s">
        <v>220</v>
      </c>
      <c r="C23" s="82" t="s">
        <v>203</v>
      </c>
      <c r="D23" s="82" t="s">
        <v>204</v>
      </c>
      <c r="E23" s="11" t="n">
        <v>5</v>
      </c>
      <c r="F23" s="11" t="n">
        <v>5</v>
      </c>
      <c r="G23" s="11" t="n">
        <v>5</v>
      </c>
      <c r="H23" s="11" t="n">
        <v>5</v>
      </c>
      <c r="I23" s="11" t="n">
        <v>5</v>
      </c>
      <c r="J23" s="11" t="n">
        <v>5</v>
      </c>
      <c r="K23" s="11" t="n">
        <v>5</v>
      </c>
      <c r="L23" s="11" t="n">
        <v>5</v>
      </c>
      <c r="M23" s="11" t="n">
        <v>5</v>
      </c>
      <c r="N23" s="71" t="n">
        <f aca="false">M23</f>
        <v>5</v>
      </c>
      <c r="O23" s="71" t="n">
        <f aca="false">N23</f>
        <v>5</v>
      </c>
    </row>
    <row r="24" customFormat="false" ht="63" hidden="false" customHeight="false" outlineLevel="0" collapsed="false">
      <c r="A24" s="17" t="s">
        <v>221</v>
      </c>
      <c r="B24" s="172" t="s">
        <v>222</v>
      </c>
      <c r="C24" s="82" t="s">
        <v>203</v>
      </c>
      <c r="D24" s="82" t="s">
        <v>204</v>
      </c>
      <c r="E24" s="11" t="n">
        <v>5</v>
      </c>
      <c r="F24" s="11" t="n">
        <v>5</v>
      </c>
      <c r="G24" s="11" t="n">
        <v>5</v>
      </c>
      <c r="H24" s="11" t="n">
        <v>5</v>
      </c>
      <c r="I24" s="11" t="n">
        <v>5</v>
      </c>
      <c r="J24" s="11" t="n">
        <v>5</v>
      </c>
      <c r="K24" s="11" t="n">
        <v>5</v>
      </c>
      <c r="L24" s="11" t="n">
        <v>5</v>
      </c>
      <c r="M24" s="11" t="n">
        <v>5</v>
      </c>
      <c r="N24" s="71" t="n">
        <f aca="false">M24</f>
        <v>5</v>
      </c>
      <c r="O24" s="71" t="n">
        <f aca="false">N24</f>
        <v>5</v>
      </c>
    </row>
    <row r="25" customFormat="false" ht="63" hidden="false" customHeight="false" outlineLevel="0" collapsed="false">
      <c r="A25" s="17" t="s">
        <v>223</v>
      </c>
      <c r="B25" s="172" t="s">
        <v>224</v>
      </c>
      <c r="C25" s="82" t="s">
        <v>203</v>
      </c>
      <c r="D25" s="82" t="s">
        <v>204</v>
      </c>
      <c r="E25" s="11" t="n">
        <v>5</v>
      </c>
      <c r="F25" s="11" t="n">
        <v>5</v>
      </c>
      <c r="G25" s="11" t="n">
        <v>5</v>
      </c>
      <c r="H25" s="11" t="n">
        <v>5</v>
      </c>
      <c r="I25" s="11" t="n">
        <v>5</v>
      </c>
      <c r="J25" s="11" t="n">
        <v>5</v>
      </c>
      <c r="K25" s="11" t="n">
        <v>5</v>
      </c>
      <c r="L25" s="11" t="n">
        <v>5</v>
      </c>
      <c r="M25" s="11" t="n">
        <v>5</v>
      </c>
      <c r="N25" s="71" t="n">
        <f aca="false">M25</f>
        <v>5</v>
      </c>
      <c r="O25" s="11" t="n">
        <f aca="false">N25</f>
        <v>5</v>
      </c>
    </row>
    <row r="26" customFormat="false" ht="15.75" hidden="false" customHeight="true" outlineLevel="0" collapsed="false">
      <c r="A26" s="165" t="s">
        <v>588</v>
      </c>
      <c r="B26" s="165"/>
      <c r="C26" s="165"/>
      <c r="D26" s="165"/>
      <c r="E26" s="165"/>
      <c r="F26" s="165"/>
      <c r="G26" s="165"/>
      <c r="H26" s="165"/>
      <c r="I26" s="165"/>
      <c r="J26" s="165"/>
      <c r="K26" s="165"/>
      <c r="L26" s="298"/>
      <c r="M26" s="299"/>
      <c r="N26" s="299"/>
      <c r="O26" s="71"/>
    </row>
    <row r="27" customFormat="false" ht="47.25" hidden="false" customHeight="false" outlineLevel="0" collapsed="false">
      <c r="A27" s="300" t="s">
        <v>226</v>
      </c>
      <c r="B27" s="85" t="s">
        <v>589</v>
      </c>
      <c r="C27" s="82" t="s">
        <v>100</v>
      </c>
      <c r="D27" s="82" t="s">
        <v>105</v>
      </c>
      <c r="E27" s="8" t="n">
        <v>70</v>
      </c>
      <c r="F27" s="8" t="n">
        <v>71</v>
      </c>
      <c r="G27" s="82" t="n">
        <v>71</v>
      </c>
      <c r="H27" s="82" t="n">
        <v>71</v>
      </c>
      <c r="I27" s="82" t="n">
        <v>71</v>
      </c>
      <c r="J27" s="82" t="n">
        <v>71</v>
      </c>
      <c r="K27" s="82" t="n">
        <v>71</v>
      </c>
      <c r="L27" s="82" t="n">
        <v>71</v>
      </c>
      <c r="M27" s="82" t="n">
        <v>71</v>
      </c>
      <c r="N27" s="11" t="n">
        <f aca="false">M27</f>
        <v>71</v>
      </c>
      <c r="O27" s="11" t="n">
        <f aca="false">N27</f>
        <v>71</v>
      </c>
    </row>
    <row r="28" customFormat="false" ht="94.5" hidden="false" customHeight="false" outlineLevel="0" collapsed="false">
      <c r="A28" s="82" t="s">
        <v>229</v>
      </c>
      <c r="B28" s="85" t="s">
        <v>230</v>
      </c>
      <c r="C28" s="82" t="s">
        <v>590</v>
      </c>
      <c r="D28" s="82" t="s">
        <v>105</v>
      </c>
      <c r="E28" s="82" t="s">
        <v>231</v>
      </c>
      <c r="F28" s="82" t="s">
        <v>232</v>
      </c>
      <c r="G28" s="82" t="s">
        <v>233</v>
      </c>
      <c r="H28" s="82" t="s">
        <v>234</v>
      </c>
      <c r="I28" s="82" t="s">
        <v>235</v>
      </c>
      <c r="J28" s="82" t="s">
        <v>236</v>
      </c>
      <c r="K28" s="82" t="s">
        <v>237</v>
      </c>
      <c r="L28" s="82" t="s">
        <v>237</v>
      </c>
      <c r="M28" s="82" t="s">
        <v>237</v>
      </c>
      <c r="N28" s="11" t="str">
        <f aca="false">M28</f>
        <v>89(57)</v>
      </c>
      <c r="O28" s="71" t="str">
        <f aca="false">N28</f>
        <v>89(57)</v>
      </c>
    </row>
    <row r="29" customFormat="false" ht="18.75" hidden="false" customHeight="false" outlineLevel="0" collapsed="false">
      <c r="A29" s="1"/>
      <c r="B29" s="202" t="s">
        <v>33</v>
      </c>
      <c r="C29" s="202"/>
      <c r="D29" s="202"/>
      <c r="E29" s="202"/>
      <c r="F29" s="202"/>
      <c r="G29" s="301"/>
      <c r="H29" s="301"/>
      <c r="I29" s="161"/>
      <c r="J29" s="161"/>
      <c r="K29" s="301"/>
      <c r="L29" s="301"/>
      <c r="M29" s="301" t="s">
        <v>258</v>
      </c>
      <c r="N29" s="301"/>
      <c r="O29" s="1"/>
    </row>
  </sheetData>
  <mergeCells count="23">
    <mergeCell ref="E1:O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A6:K6"/>
    <mergeCell ref="A7:K7"/>
    <mergeCell ref="A26:K26"/>
    <mergeCell ref="G29:H29"/>
    <mergeCell ref="K29:L29"/>
    <mergeCell ref="M29:N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S72" activeCellId="0" sqref="S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2.28"/>
    <col collapsed="false" customWidth="true" hidden="false" outlineLevel="0" max="3" min="3" style="0" width="21.56"/>
    <col collapsed="false" customWidth="true" hidden="false" outlineLevel="0" max="4" min="4" style="0" width="12.99"/>
    <col collapsed="false" customWidth="true" hidden="false" outlineLevel="0" max="5" min="5" style="0" width="13.7"/>
    <col collapsed="false" customWidth="true" hidden="false" outlineLevel="0" max="6" min="6" style="0" width="17.28"/>
    <col collapsed="false" customWidth="true" hidden="false" outlineLevel="0" max="7" min="7" style="0" width="12.99"/>
    <col collapsed="false" customWidth="false" hidden="true" outlineLevel="0" max="15" min="8" style="0" width="9.06"/>
    <col collapsed="false" customWidth="true" hidden="false" outlineLevel="0" max="19" min="16" style="0" width="14.7"/>
    <col collapsed="false" customWidth="true" hidden="false" outlineLevel="0" max="20" min="20" style="0" width="74.13"/>
  </cols>
  <sheetData>
    <row r="1" customFormat="false" ht="15.75" hidden="false" customHeight="true" outlineLevel="0" collapsed="false">
      <c r="A1" s="159"/>
      <c r="B1" s="160"/>
      <c r="C1" s="161"/>
      <c r="D1" s="161"/>
      <c r="E1" s="161"/>
      <c r="F1" s="161"/>
      <c r="G1" s="161"/>
      <c r="H1" s="161"/>
      <c r="I1" s="162"/>
      <c r="J1" s="162"/>
      <c r="K1" s="31"/>
      <c r="L1" s="1"/>
      <c r="M1" s="1"/>
      <c r="N1" s="1"/>
      <c r="O1" s="39"/>
      <c r="P1" s="1"/>
      <c r="Q1" s="1"/>
      <c r="R1" s="1"/>
      <c r="S1" s="302" t="s">
        <v>591</v>
      </c>
      <c r="T1" s="302"/>
    </row>
    <row r="2" customFormat="false" ht="15.75" hidden="false" customHeight="true" outlineLevel="0" collapsed="false">
      <c r="A2" s="164" t="s">
        <v>260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164"/>
      <c r="S2" s="164"/>
      <c r="T2" s="164"/>
    </row>
    <row r="3" customFormat="false" ht="15.75" hidden="false" customHeight="true" outlineLevel="0" collapsed="false">
      <c r="A3" s="8" t="s">
        <v>92</v>
      </c>
      <c r="B3" s="8" t="s">
        <v>261</v>
      </c>
      <c r="C3" s="8" t="s">
        <v>7</v>
      </c>
      <c r="D3" s="8" t="s">
        <v>5</v>
      </c>
      <c r="E3" s="8"/>
      <c r="F3" s="8"/>
      <c r="G3" s="8"/>
      <c r="H3" s="8" t="s">
        <v>6</v>
      </c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 t="s">
        <v>592</v>
      </c>
    </row>
    <row r="4" customFormat="false" ht="31.5" hidden="false" customHeight="false" outlineLevel="0" collapsed="false">
      <c r="A4" s="8"/>
      <c r="B4" s="8"/>
      <c r="C4" s="8"/>
      <c r="D4" s="8" t="s">
        <v>7</v>
      </c>
      <c r="E4" s="8" t="s">
        <v>8</v>
      </c>
      <c r="F4" s="8" t="s">
        <v>9</v>
      </c>
      <c r="G4" s="8" t="s">
        <v>10</v>
      </c>
      <c r="H4" s="8" t="n">
        <v>2014</v>
      </c>
      <c r="I4" s="8" t="n">
        <v>2015</v>
      </c>
      <c r="J4" s="8" t="n">
        <v>2016</v>
      </c>
      <c r="K4" s="8" t="n">
        <v>2017</v>
      </c>
      <c r="L4" s="8" t="n">
        <v>2018</v>
      </c>
      <c r="M4" s="8" t="n">
        <v>2019</v>
      </c>
      <c r="N4" s="8" t="n">
        <v>2020</v>
      </c>
      <c r="O4" s="8" t="n">
        <v>2021</v>
      </c>
      <c r="P4" s="8" t="n">
        <v>2022</v>
      </c>
      <c r="Q4" s="8" t="n">
        <v>2023</v>
      </c>
      <c r="R4" s="8" t="n">
        <v>2024</v>
      </c>
      <c r="S4" s="8" t="s">
        <v>11</v>
      </c>
      <c r="T4" s="8"/>
    </row>
    <row r="5" customFormat="false" ht="15.75" hidden="false" customHeight="true" outlineLevel="0" collapsed="false">
      <c r="A5" s="10" t="s">
        <v>581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15.75" hidden="false" customHeight="true" outlineLevel="0" collapsed="false">
      <c r="A6" s="165" t="s">
        <v>593</v>
      </c>
      <c r="B6" s="165"/>
      <c r="C6" s="165"/>
      <c r="D6" s="165"/>
      <c r="E6" s="165"/>
      <c r="F6" s="165"/>
      <c r="G6" s="165"/>
      <c r="H6" s="165"/>
      <c r="I6" s="165"/>
      <c r="J6" s="165"/>
      <c r="K6" s="165"/>
      <c r="L6" s="165"/>
      <c r="M6" s="165"/>
      <c r="N6" s="165"/>
      <c r="O6" s="165"/>
      <c r="P6" s="165"/>
      <c r="Q6" s="165"/>
      <c r="R6" s="165"/>
      <c r="S6" s="165"/>
      <c r="T6" s="165"/>
    </row>
    <row r="7" customFormat="false" ht="15.75" hidden="false" customHeight="true" outlineLevel="0" collapsed="false">
      <c r="A7" s="166" t="s">
        <v>184</v>
      </c>
      <c r="B7" s="8" t="s">
        <v>594</v>
      </c>
      <c r="C7" s="8" t="s">
        <v>266</v>
      </c>
      <c r="D7" s="166" t="s">
        <v>18</v>
      </c>
      <c r="E7" s="166" t="s">
        <v>467</v>
      </c>
      <c r="F7" s="166" t="s">
        <v>595</v>
      </c>
      <c r="G7" s="11" t="n">
        <v>120</v>
      </c>
      <c r="H7" s="303" t="n">
        <v>1257.6</v>
      </c>
      <c r="I7" s="303" t="n">
        <v>1420.8</v>
      </c>
      <c r="J7" s="303" t="n">
        <v>1452.9</v>
      </c>
      <c r="K7" s="303" t="n">
        <v>1366.4</v>
      </c>
      <c r="L7" s="303" t="n">
        <v>1552.5</v>
      </c>
      <c r="M7" s="303" t="n">
        <v>1792.7</v>
      </c>
      <c r="N7" s="303" t="n">
        <v>1967.9</v>
      </c>
      <c r="O7" s="303" t="n">
        <v>2231.1</v>
      </c>
      <c r="P7" s="303" t="n">
        <v>2535.9</v>
      </c>
      <c r="Q7" s="303" t="n">
        <f aca="false">P7</f>
        <v>2535.9</v>
      </c>
      <c r="R7" s="303" t="n">
        <f aca="false">Q7</f>
        <v>2535.9</v>
      </c>
      <c r="S7" s="303" t="n">
        <f aca="false">SUM(H7:R7)</f>
        <v>20649.6</v>
      </c>
      <c r="T7" s="8" t="s">
        <v>596</v>
      </c>
    </row>
    <row r="8" customFormat="false" ht="15.75" hidden="false" customHeight="false" outlineLevel="0" collapsed="false">
      <c r="A8" s="166"/>
      <c r="B8" s="8"/>
      <c r="C8" s="8"/>
      <c r="D8" s="11" t="n">
        <v>975</v>
      </c>
      <c r="E8" s="166" t="s">
        <v>467</v>
      </c>
      <c r="F8" s="166" t="s">
        <v>595</v>
      </c>
      <c r="G8" s="11" t="s">
        <v>597</v>
      </c>
      <c r="H8" s="303" t="n">
        <v>318.6</v>
      </c>
      <c r="I8" s="303" t="n">
        <v>600.7</v>
      </c>
      <c r="J8" s="303" t="n">
        <v>513.5</v>
      </c>
      <c r="K8" s="303" t="n">
        <f aca="false">411.1+0.5</f>
        <v>411.6</v>
      </c>
      <c r="L8" s="303" t="n">
        <v>298.9</v>
      </c>
      <c r="M8" s="303" t="n">
        <v>317.5</v>
      </c>
      <c r="N8" s="303" t="n">
        <f aca="false">299.8+0.9+36.1</f>
        <v>336.8</v>
      </c>
      <c r="O8" s="303" t="n">
        <f aca="false">311.9+0.9</f>
        <v>312.8</v>
      </c>
      <c r="P8" s="303" t="n">
        <f aca="false">346+0.9</f>
        <v>346.9</v>
      </c>
      <c r="Q8" s="303" t="n">
        <f aca="false">P8</f>
        <v>346.9</v>
      </c>
      <c r="R8" s="303" t="n">
        <f aca="false">Q8</f>
        <v>346.9</v>
      </c>
      <c r="S8" s="303" t="n">
        <f aca="false">SUM(H8:R8)</f>
        <v>4151.1</v>
      </c>
      <c r="T8" s="8"/>
    </row>
    <row r="9" customFormat="false" ht="15.75" hidden="false" customHeight="false" outlineLevel="0" collapsed="false">
      <c r="A9" s="166"/>
      <c r="B9" s="8"/>
      <c r="C9" s="8"/>
      <c r="D9" s="282" t="s">
        <v>18</v>
      </c>
      <c r="E9" s="166" t="s">
        <v>467</v>
      </c>
      <c r="F9" s="166" t="s">
        <v>598</v>
      </c>
      <c r="G9" s="11" t="n">
        <v>120</v>
      </c>
      <c r="H9" s="303" t="n">
        <v>330.4</v>
      </c>
      <c r="I9" s="303" t="n">
        <v>342.6</v>
      </c>
      <c r="J9" s="303" t="n">
        <v>342.6</v>
      </c>
      <c r="K9" s="303" t="n">
        <v>335.6</v>
      </c>
      <c r="L9" s="303" t="n">
        <v>343.5</v>
      </c>
      <c r="M9" s="303" t="n">
        <v>360.3</v>
      </c>
      <c r="N9" s="303" t="n">
        <v>373.6</v>
      </c>
      <c r="O9" s="303" t="n">
        <v>431.7</v>
      </c>
      <c r="P9" s="303" t="n">
        <v>477.1</v>
      </c>
      <c r="Q9" s="303" t="n">
        <v>433.7</v>
      </c>
      <c r="R9" s="303" t="n">
        <f aca="false">Q9</f>
        <v>433.7</v>
      </c>
      <c r="S9" s="303" t="n">
        <f aca="false">SUM(H9:R9)</f>
        <v>4204.8</v>
      </c>
      <c r="T9" s="8"/>
    </row>
    <row r="10" customFormat="false" ht="15.75" hidden="false" customHeight="false" outlineLevel="0" collapsed="false">
      <c r="A10" s="166"/>
      <c r="B10" s="8"/>
      <c r="C10" s="8"/>
      <c r="D10" s="282" t="s">
        <v>18</v>
      </c>
      <c r="E10" s="166" t="s">
        <v>467</v>
      </c>
      <c r="F10" s="166" t="s">
        <v>599</v>
      </c>
      <c r="G10" s="11" t="n">
        <v>120</v>
      </c>
      <c r="H10" s="303"/>
      <c r="I10" s="303"/>
      <c r="J10" s="303"/>
      <c r="K10" s="303"/>
      <c r="L10" s="303"/>
      <c r="M10" s="303"/>
      <c r="N10" s="303" t="n">
        <v>16.3</v>
      </c>
      <c r="O10" s="303"/>
      <c r="P10" s="303"/>
      <c r="Q10" s="303"/>
      <c r="R10" s="303" t="n">
        <f aca="false">Q10</f>
        <v>0</v>
      </c>
      <c r="S10" s="303" t="n">
        <f aca="false">SUM(H10:R10)</f>
        <v>16.3</v>
      </c>
      <c r="T10" s="8"/>
    </row>
    <row r="11" customFormat="false" ht="15.75" hidden="false" customHeight="false" outlineLevel="0" collapsed="false">
      <c r="A11" s="166"/>
      <c r="B11" s="8"/>
      <c r="C11" s="8"/>
      <c r="D11" s="282" t="s">
        <v>18</v>
      </c>
      <c r="E11" s="166" t="s">
        <v>467</v>
      </c>
      <c r="F11" s="166" t="s">
        <v>600</v>
      </c>
      <c r="G11" s="11" t="n">
        <v>120</v>
      </c>
      <c r="H11" s="303"/>
      <c r="I11" s="303"/>
      <c r="J11" s="303"/>
      <c r="K11" s="303"/>
      <c r="L11" s="303"/>
      <c r="M11" s="303"/>
      <c r="N11" s="303" t="n">
        <v>21.7</v>
      </c>
      <c r="O11" s="303"/>
      <c r="P11" s="303"/>
      <c r="Q11" s="303" t="n">
        <f aca="false">P11</f>
        <v>0</v>
      </c>
      <c r="R11" s="303" t="n">
        <f aca="false">Q11</f>
        <v>0</v>
      </c>
      <c r="S11" s="303" t="n">
        <f aca="false">SUM(H11:R11)</f>
        <v>21.7</v>
      </c>
      <c r="T11" s="8"/>
    </row>
    <row r="12" customFormat="false" ht="15.75" hidden="false" customHeight="false" outlineLevel="0" collapsed="false">
      <c r="A12" s="166"/>
      <c r="B12" s="8"/>
      <c r="C12" s="8"/>
      <c r="D12" s="282" t="s">
        <v>18</v>
      </c>
      <c r="E12" s="166" t="s">
        <v>467</v>
      </c>
      <c r="F12" s="166" t="s">
        <v>601</v>
      </c>
      <c r="G12" s="11" t="n">
        <v>120</v>
      </c>
      <c r="H12" s="303"/>
      <c r="I12" s="303"/>
      <c r="J12" s="303"/>
      <c r="K12" s="303"/>
      <c r="L12" s="303"/>
      <c r="M12" s="303"/>
      <c r="N12" s="303" t="n">
        <v>3.1</v>
      </c>
      <c r="O12" s="303"/>
      <c r="P12" s="303"/>
      <c r="Q12" s="303"/>
      <c r="R12" s="303" t="n">
        <f aca="false">Q12</f>
        <v>0</v>
      </c>
      <c r="S12" s="303" t="n">
        <f aca="false">SUM(H12:R12)</f>
        <v>3.1</v>
      </c>
      <c r="T12" s="8"/>
    </row>
    <row r="13" customFormat="false" ht="15.75" hidden="false" customHeight="false" outlineLevel="0" collapsed="false">
      <c r="A13" s="166"/>
      <c r="B13" s="8"/>
      <c r="C13" s="8"/>
      <c r="D13" s="282" t="s">
        <v>18</v>
      </c>
      <c r="E13" s="166" t="s">
        <v>467</v>
      </c>
      <c r="F13" s="166" t="s">
        <v>602</v>
      </c>
      <c r="G13" s="11" t="n">
        <v>120</v>
      </c>
      <c r="H13" s="303"/>
      <c r="I13" s="303"/>
      <c r="J13" s="303"/>
      <c r="K13" s="303"/>
      <c r="L13" s="303"/>
      <c r="M13" s="303"/>
      <c r="N13" s="303" t="n">
        <v>228.4</v>
      </c>
      <c r="O13" s="303"/>
      <c r="P13" s="303"/>
      <c r="Q13" s="303" t="n">
        <f aca="false">P13</f>
        <v>0</v>
      </c>
      <c r="R13" s="303" t="n">
        <f aca="false">Q13</f>
        <v>0</v>
      </c>
      <c r="S13" s="303" t="n">
        <f aca="false">SUM(H13:R13)</f>
        <v>228.4</v>
      </c>
      <c r="T13" s="8"/>
    </row>
    <row r="14" customFormat="false" ht="15.75" hidden="false" customHeight="false" outlineLevel="0" collapsed="false">
      <c r="A14" s="166"/>
      <c r="B14" s="8"/>
      <c r="C14" s="8"/>
      <c r="D14" s="282"/>
      <c r="E14" s="166" t="s">
        <v>467</v>
      </c>
      <c r="F14" s="166" t="s">
        <v>603</v>
      </c>
      <c r="G14" s="11" t="n">
        <v>831</v>
      </c>
      <c r="H14" s="303"/>
      <c r="I14" s="303"/>
      <c r="J14" s="303"/>
      <c r="K14" s="303"/>
      <c r="L14" s="303"/>
      <c r="M14" s="303"/>
      <c r="N14" s="303"/>
      <c r="O14" s="304" t="n">
        <v>160.9</v>
      </c>
      <c r="P14" s="303"/>
      <c r="Q14" s="303"/>
      <c r="R14" s="303"/>
      <c r="S14" s="303" t="n">
        <f aca="false">SUM(H14:R14)</f>
        <v>160.9</v>
      </c>
      <c r="T14" s="8"/>
    </row>
    <row r="15" customFormat="false" ht="15.75" hidden="false" customHeight="false" outlineLevel="0" collapsed="false">
      <c r="A15" s="166"/>
      <c r="B15" s="8"/>
      <c r="C15" s="8"/>
      <c r="D15" s="282" t="s">
        <v>18</v>
      </c>
      <c r="E15" s="166" t="s">
        <v>467</v>
      </c>
      <c r="F15" s="166" t="s">
        <v>604</v>
      </c>
      <c r="G15" s="11" t="n">
        <v>120</v>
      </c>
      <c r="H15" s="303"/>
      <c r="I15" s="303"/>
      <c r="J15" s="303"/>
      <c r="K15" s="303"/>
      <c r="L15" s="303"/>
      <c r="M15" s="303" t="n">
        <v>36.4</v>
      </c>
      <c r="N15" s="303"/>
      <c r="O15" s="303"/>
      <c r="P15" s="303" t="n">
        <f aca="false">O15</f>
        <v>0</v>
      </c>
      <c r="Q15" s="303" t="n">
        <f aca="false">P15</f>
        <v>0</v>
      </c>
      <c r="R15" s="303" t="n">
        <f aca="false">Q15</f>
        <v>0</v>
      </c>
      <c r="S15" s="303" t="n">
        <f aca="false">SUM(H15:R15)</f>
        <v>36.4</v>
      </c>
      <c r="T15" s="8"/>
    </row>
    <row r="16" customFormat="false" ht="15.75" hidden="false" customHeight="false" outlineLevel="0" collapsed="false">
      <c r="A16" s="166"/>
      <c r="B16" s="8"/>
      <c r="C16" s="8"/>
      <c r="D16" s="282" t="s">
        <v>18</v>
      </c>
      <c r="E16" s="166" t="s">
        <v>467</v>
      </c>
      <c r="F16" s="166" t="s">
        <v>605</v>
      </c>
      <c r="G16" s="11" t="n">
        <v>120</v>
      </c>
      <c r="H16" s="303"/>
      <c r="I16" s="303"/>
      <c r="J16" s="303"/>
      <c r="K16" s="303"/>
      <c r="L16" s="303" t="n">
        <v>96.2</v>
      </c>
      <c r="M16" s="303"/>
      <c r="N16" s="303"/>
      <c r="O16" s="303"/>
      <c r="P16" s="303" t="n">
        <f aca="false">O16</f>
        <v>0</v>
      </c>
      <c r="Q16" s="303" t="n">
        <f aca="false">P16</f>
        <v>0</v>
      </c>
      <c r="R16" s="303" t="n">
        <f aca="false">Q16</f>
        <v>0</v>
      </c>
      <c r="S16" s="303" t="n">
        <f aca="false">SUM(H16:R16)</f>
        <v>96.2</v>
      </c>
      <c r="T16" s="8"/>
    </row>
    <row r="17" customFormat="false" ht="31.5" hidden="false" customHeight="false" outlineLevel="0" collapsed="false">
      <c r="A17" s="166"/>
      <c r="B17" s="8"/>
      <c r="C17" s="8"/>
      <c r="D17" s="11" t="n">
        <v>975</v>
      </c>
      <c r="E17" s="166" t="s">
        <v>467</v>
      </c>
      <c r="F17" s="166" t="s">
        <v>606</v>
      </c>
      <c r="G17" s="11" t="n">
        <v>120</v>
      </c>
      <c r="H17" s="303"/>
      <c r="I17" s="303"/>
      <c r="J17" s="303"/>
      <c r="K17" s="303"/>
      <c r="L17" s="303" t="n">
        <v>12.8</v>
      </c>
      <c r="M17" s="303" t="n">
        <v>3.8</v>
      </c>
      <c r="N17" s="303"/>
      <c r="O17" s="303"/>
      <c r="P17" s="303" t="n">
        <f aca="false">O17</f>
        <v>0</v>
      </c>
      <c r="Q17" s="303" t="n">
        <f aca="false">P17</f>
        <v>0</v>
      </c>
      <c r="R17" s="303" t="n">
        <f aca="false">Q17</f>
        <v>0</v>
      </c>
      <c r="S17" s="303" t="n">
        <f aca="false">SUM(H17:R17)</f>
        <v>16.6</v>
      </c>
      <c r="T17" s="8"/>
    </row>
    <row r="18" customFormat="false" ht="31.5" hidden="false" customHeight="false" outlineLevel="0" collapsed="false">
      <c r="A18" s="166"/>
      <c r="B18" s="8"/>
      <c r="C18" s="8"/>
      <c r="D18" s="11" t="n">
        <v>975</v>
      </c>
      <c r="E18" s="166" t="s">
        <v>467</v>
      </c>
      <c r="F18" s="166" t="s">
        <v>607</v>
      </c>
      <c r="G18" s="11" t="n">
        <v>120</v>
      </c>
      <c r="H18" s="303"/>
      <c r="I18" s="303"/>
      <c r="J18" s="303"/>
      <c r="K18" s="303"/>
      <c r="L18" s="303" t="n">
        <v>55.9</v>
      </c>
      <c r="M18" s="303" t="n">
        <v>18.1</v>
      </c>
      <c r="N18" s="303"/>
      <c r="O18" s="303"/>
      <c r="P18" s="303" t="n">
        <f aca="false">O18</f>
        <v>0</v>
      </c>
      <c r="Q18" s="303" t="n">
        <f aca="false">P18</f>
        <v>0</v>
      </c>
      <c r="R18" s="303" t="n">
        <f aca="false">Q18</f>
        <v>0</v>
      </c>
      <c r="S18" s="303" t="n">
        <f aca="false">SUM(H18:R18)</f>
        <v>74</v>
      </c>
      <c r="T18" s="8"/>
    </row>
    <row r="19" customFormat="false" ht="63" hidden="false" customHeight="false" outlineLevel="0" collapsed="false">
      <c r="A19" s="173" t="s">
        <v>608</v>
      </c>
      <c r="B19" s="281" t="s">
        <v>609</v>
      </c>
      <c r="C19" s="10" t="s">
        <v>610</v>
      </c>
      <c r="D19" s="166" t="s">
        <v>18</v>
      </c>
      <c r="E19" s="166" t="s">
        <v>467</v>
      </c>
      <c r="F19" s="166" t="s">
        <v>611</v>
      </c>
      <c r="G19" s="11" t="n">
        <v>110</v>
      </c>
      <c r="H19" s="303" t="n">
        <v>623.6</v>
      </c>
      <c r="I19" s="303" t="n">
        <v>623.6</v>
      </c>
      <c r="J19" s="303" t="n">
        <v>623.6</v>
      </c>
      <c r="K19" s="303" t="n">
        <v>610</v>
      </c>
      <c r="L19" s="303" t="n">
        <f aca="false">623.6</f>
        <v>623.6</v>
      </c>
      <c r="M19" s="303" t="n">
        <v>623.6</v>
      </c>
      <c r="N19" s="303" t="n">
        <v>623.6</v>
      </c>
      <c r="O19" s="304" t="n">
        <v>623.6</v>
      </c>
      <c r="P19" s="303" t="n">
        <f aca="false">O19</f>
        <v>623.6</v>
      </c>
      <c r="Q19" s="303" t="n">
        <f aca="false">P19</f>
        <v>623.6</v>
      </c>
      <c r="R19" s="303" t="n">
        <f aca="false">Q19</f>
        <v>623.6</v>
      </c>
      <c r="S19" s="303" t="n">
        <f aca="false">SUM(H19:R19)</f>
        <v>6846</v>
      </c>
      <c r="T19" s="172" t="s">
        <v>612</v>
      </c>
    </row>
    <row r="20" customFormat="false" ht="15.75" hidden="false" customHeight="true" outlineLevel="0" collapsed="false">
      <c r="A20" s="174" t="s">
        <v>613</v>
      </c>
      <c r="B20" s="8" t="s">
        <v>614</v>
      </c>
      <c r="C20" s="8" t="s">
        <v>615</v>
      </c>
      <c r="D20" s="166" t="s">
        <v>22</v>
      </c>
      <c r="E20" s="166" t="s">
        <v>467</v>
      </c>
      <c r="F20" s="166" t="s">
        <v>616</v>
      </c>
      <c r="G20" s="11" t="n">
        <v>110</v>
      </c>
      <c r="H20" s="305"/>
      <c r="I20" s="305"/>
      <c r="J20" s="305"/>
      <c r="K20" s="305"/>
      <c r="L20" s="305" t="n">
        <v>564.3</v>
      </c>
      <c r="M20" s="305"/>
      <c r="N20" s="305"/>
      <c r="O20" s="305"/>
      <c r="P20" s="303" t="n">
        <f aca="false">O20</f>
        <v>0</v>
      </c>
      <c r="Q20" s="303" t="n">
        <f aca="false">P20</f>
        <v>0</v>
      </c>
      <c r="R20" s="303" t="n">
        <f aca="false">Q20</f>
        <v>0</v>
      </c>
      <c r="S20" s="303" t="n">
        <f aca="false">SUM(H20:R20)</f>
        <v>564.3</v>
      </c>
      <c r="T20" s="10" t="s">
        <v>617</v>
      </c>
    </row>
    <row r="21" customFormat="false" ht="15.75" hidden="false" customHeight="false" outlineLevel="0" collapsed="false">
      <c r="A21" s="174"/>
      <c r="B21" s="8"/>
      <c r="C21" s="8"/>
      <c r="D21" s="166" t="s">
        <v>22</v>
      </c>
      <c r="E21" s="166" t="s">
        <v>467</v>
      </c>
      <c r="F21" s="166" t="s">
        <v>611</v>
      </c>
      <c r="G21" s="11" t="n">
        <v>110</v>
      </c>
      <c r="H21" s="305" t="n">
        <v>13131.6</v>
      </c>
      <c r="I21" s="305" t="n">
        <v>13815.5</v>
      </c>
      <c r="J21" s="305" t="n">
        <v>14161.8</v>
      </c>
      <c r="K21" s="305" t="n">
        <v>14410.6</v>
      </c>
      <c r="L21" s="305" t="n">
        <f aca="false">11061.4+19+3328.3</f>
        <v>14408.7</v>
      </c>
      <c r="M21" s="305" t="n">
        <v>15224.3</v>
      </c>
      <c r="N21" s="305" t="n">
        <v>15816.8</v>
      </c>
      <c r="O21" s="305" t="n">
        <v>19123.3</v>
      </c>
      <c r="P21" s="303" t="n">
        <v>22825.4</v>
      </c>
      <c r="Q21" s="303" t="n">
        <v>20340</v>
      </c>
      <c r="R21" s="303" t="n">
        <f aca="false">Q21</f>
        <v>20340</v>
      </c>
      <c r="S21" s="303" t="n">
        <f aca="false">SUM(H21:R21)</f>
        <v>183598</v>
      </c>
      <c r="T21" s="10"/>
    </row>
    <row r="22" customFormat="false" ht="15.75" hidden="false" customHeight="false" outlineLevel="0" collapsed="false">
      <c r="A22" s="174"/>
      <c r="B22" s="8"/>
      <c r="C22" s="8"/>
      <c r="D22" s="166" t="s">
        <v>22</v>
      </c>
      <c r="E22" s="166" t="s">
        <v>467</v>
      </c>
      <c r="F22" s="166" t="s">
        <v>618</v>
      </c>
      <c r="G22" s="11" t="n">
        <v>110</v>
      </c>
      <c r="H22" s="305"/>
      <c r="I22" s="305" t="n">
        <v>9.7</v>
      </c>
      <c r="J22" s="305" t="n">
        <v>10.9</v>
      </c>
      <c r="K22" s="305" t="n">
        <v>12.4</v>
      </c>
      <c r="L22" s="305" t="n">
        <v>52.5</v>
      </c>
      <c r="M22" s="305" t="n">
        <v>130.5</v>
      </c>
      <c r="N22" s="305" t="n">
        <v>159.9</v>
      </c>
      <c r="O22" s="305"/>
      <c r="P22" s="305"/>
      <c r="Q22" s="303" t="n">
        <f aca="false">P22</f>
        <v>0</v>
      </c>
      <c r="R22" s="303" t="n">
        <f aca="false">Q22</f>
        <v>0</v>
      </c>
      <c r="S22" s="303" t="n">
        <f aca="false">SUM(H22:R22)</f>
        <v>375.9</v>
      </c>
      <c r="T22" s="10"/>
    </row>
    <row r="23" customFormat="false" ht="31.5" hidden="false" customHeight="false" outlineLevel="0" collapsed="false">
      <c r="A23" s="174"/>
      <c r="B23" s="8"/>
      <c r="C23" s="8"/>
      <c r="D23" s="166" t="s">
        <v>22</v>
      </c>
      <c r="E23" s="166" t="s">
        <v>467</v>
      </c>
      <c r="F23" s="166" t="s">
        <v>619</v>
      </c>
      <c r="G23" s="11" t="n">
        <v>110</v>
      </c>
      <c r="H23" s="305"/>
      <c r="I23" s="305"/>
      <c r="J23" s="305"/>
      <c r="K23" s="305"/>
      <c r="L23" s="305"/>
      <c r="M23" s="305" t="n">
        <v>8.9</v>
      </c>
      <c r="N23" s="305" t="n">
        <v>97.3</v>
      </c>
      <c r="O23" s="305" t="n">
        <v>0</v>
      </c>
      <c r="P23" s="303" t="n">
        <v>0</v>
      </c>
      <c r="Q23" s="303" t="n">
        <f aca="false">P23</f>
        <v>0</v>
      </c>
      <c r="R23" s="303" t="n">
        <f aca="false">Q23</f>
        <v>0</v>
      </c>
      <c r="S23" s="303" t="n">
        <f aca="false">SUM(H23:R23)</f>
        <v>106.2</v>
      </c>
      <c r="T23" s="10"/>
    </row>
    <row r="24" customFormat="false" ht="15.75" hidden="false" customHeight="false" outlineLevel="0" collapsed="false">
      <c r="A24" s="174"/>
      <c r="B24" s="8"/>
      <c r="C24" s="8"/>
      <c r="D24" s="166" t="s">
        <v>22</v>
      </c>
      <c r="E24" s="166" t="s">
        <v>467</v>
      </c>
      <c r="F24" s="166" t="s">
        <v>599</v>
      </c>
      <c r="G24" s="11" t="n">
        <v>110</v>
      </c>
      <c r="H24" s="305"/>
      <c r="I24" s="305"/>
      <c r="J24" s="305"/>
      <c r="K24" s="305"/>
      <c r="L24" s="305"/>
      <c r="M24" s="305"/>
      <c r="N24" s="305" t="n">
        <v>130.2</v>
      </c>
      <c r="O24" s="305"/>
      <c r="P24" s="303"/>
      <c r="Q24" s="303"/>
      <c r="R24" s="303" t="n">
        <f aca="false">Q24</f>
        <v>0</v>
      </c>
      <c r="S24" s="303" t="n">
        <f aca="false">SUM(H24:R24)</f>
        <v>130.2</v>
      </c>
      <c r="T24" s="10"/>
    </row>
    <row r="25" customFormat="false" ht="15.75" hidden="false" customHeight="false" outlineLevel="0" collapsed="false">
      <c r="A25" s="174"/>
      <c r="B25" s="8"/>
      <c r="C25" s="8"/>
      <c r="D25" s="166" t="s">
        <v>22</v>
      </c>
      <c r="E25" s="166" t="s">
        <v>467</v>
      </c>
      <c r="F25" s="166" t="s">
        <v>620</v>
      </c>
      <c r="G25" s="11" t="n">
        <v>110</v>
      </c>
      <c r="H25" s="305"/>
      <c r="I25" s="305"/>
      <c r="J25" s="305"/>
      <c r="K25" s="305"/>
      <c r="L25" s="305"/>
      <c r="M25" s="305"/>
      <c r="N25" s="305" t="n">
        <v>874.3</v>
      </c>
      <c r="O25" s="305"/>
      <c r="P25" s="303"/>
      <c r="Q25" s="303" t="n">
        <f aca="false">P25</f>
        <v>0</v>
      </c>
      <c r="R25" s="303" t="n">
        <f aca="false">Q25</f>
        <v>0</v>
      </c>
      <c r="S25" s="303" t="n">
        <f aca="false">SUM(H25:R25)</f>
        <v>874.3</v>
      </c>
      <c r="T25" s="10"/>
    </row>
    <row r="26" customFormat="false" ht="15.75" hidden="false" customHeight="false" outlineLevel="0" collapsed="false">
      <c r="A26" s="174"/>
      <c r="B26" s="8"/>
      <c r="C26" s="8"/>
      <c r="D26" s="166" t="s">
        <v>22</v>
      </c>
      <c r="E26" s="166" t="s">
        <v>467</v>
      </c>
      <c r="F26" s="166" t="s">
        <v>621</v>
      </c>
      <c r="G26" s="11" t="n">
        <v>110</v>
      </c>
      <c r="H26" s="305"/>
      <c r="I26" s="305"/>
      <c r="J26" s="305"/>
      <c r="K26" s="305"/>
      <c r="L26" s="305"/>
      <c r="M26" s="305" t="n">
        <v>137.6</v>
      </c>
      <c r="N26" s="305"/>
      <c r="O26" s="305"/>
      <c r="P26" s="303"/>
      <c r="Q26" s="303" t="n">
        <f aca="false">P26</f>
        <v>0</v>
      </c>
      <c r="R26" s="303" t="n">
        <f aca="false">Q26</f>
        <v>0</v>
      </c>
      <c r="S26" s="303" t="n">
        <f aca="false">SUM(H26:R26)</f>
        <v>137.6</v>
      </c>
      <c r="T26" s="10"/>
    </row>
    <row r="27" customFormat="false" ht="15.75" hidden="false" customHeight="false" outlineLevel="0" collapsed="false">
      <c r="A27" s="174"/>
      <c r="B27" s="8"/>
      <c r="C27" s="8"/>
      <c r="D27" s="166" t="s">
        <v>22</v>
      </c>
      <c r="E27" s="166" t="s">
        <v>467</v>
      </c>
      <c r="F27" s="166" t="s">
        <v>611</v>
      </c>
      <c r="G27" s="11" t="n">
        <v>850</v>
      </c>
      <c r="H27" s="305" t="n">
        <v>0</v>
      </c>
      <c r="I27" s="305" t="n">
        <v>0</v>
      </c>
      <c r="J27" s="305" t="n">
        <v>0</v>
      </c>
      <c r="K27" s="305" t="n">
        <v>21.8</v>
      </c>
      <c r="L27" s="305" t="n">
        <v>0</v>
      </c>
      <c r="M27" s="305"/>
      <c r="N27" s="305"/>
      <c r="O27" s="305" t="n">
        <v>0.8</v>
      </c>
      <c r="P27" s="303"/>
      <c r="Q27" s="303"/>
      <c r="R27" s="303" t="n">
        <f aca="false">Q27</f>
        <v>0</v>
      </c>
      <c r="S27" s="303" t="n">
        <f aca="false">SUM(H27:R27)</f>
        <v>22.6</v>
      </c>
      <c r="T27" s="10"/>
    </row>
    <row r="28" customFormat="false" ht="15.75" hidden="false" customHeight="false" outlineLevel="0" collapsed="false">
      <c r="A28" s="174"/>
      <c r="B28" s="8"/>
      <c r="C28" s="8"/>
      <c r="D28" s="166" t="s">
        <v>22</v>
      </c>
      <c r="E28" s="166" t="s">
        <v>467</v>
      </c>
      <c r="F28" s="166" t="s">
        <v>611</v>
      </c>
      <c r="G28" s="11" t="n">
        <v>240</v>
      </c>
      <c r="H28" s="305" t="n">
        <v>1021.5</v>
      </c>
      <c r="I28" s="305" t="n">
        <v>1111.2</v>
      </c>
      <c r="J28" s="305" t="n">
        <v>1144</v>
      </c>
      <c r="K28" s="305" t="n">
        <v>927.7</v>
      </c>
      <c r="L28" s="305" t="n">
        <v>969.6</v>
      </c>
      <c r="M28" s="305" t="n">
        <v>1242.5</v>
      </c>
      <c r="N28" s="305" t="n">
        <v>1442.2</v>
      </c>
      <c r="O28" s="305" t="n">
        <v>2917.2</v>
      </c>
      <c r="P28" s="305" t="n">
        <v>3210.2</v>
      </c>
      <c r="Q28" s="303" t="n">
        <v>3021.2</v>
      </c>
      <c r="R28" s="303" t="n">
        <f aca="false">Q28</f>
        <v>3021.2</v>
      </c>
      <c r="S28" s="303" t="n">
        <f aca="false">SUM(H28:R28)</f>
        <v>20028.5</v>
      </c>
      <c r="T28" s="10"/>
    </row>
    <row r="29" customFormat="false" ht="15.75" hidden="false" customHeight="true" outlineLevel="0" collapsed="false">
      <c r="A29" s="174" t="s">
        <v>622</v>
      </c>
      <c r="B29" s="10" t="s">
        <v>623</v>
      </c>
      <c r="C29" s="10" t="s">
        <v>624</v>
      </c>
      <c r="D29" s="166" t="s">
        <v>18</v>
      </c>
      <c r="E29" s="166" t="s">
        <v>467</v>
      </c>
      <c r="F29" s="166" t="s">
        <v>611</v>
      </c>
      <c r="G29" s="11" t="n">
        <v>110</v>
      </c>
      <c r="H29" s="305" t="n">
        <f aca="false">2965-H19</f>
        <v>2341.4</v>
      </c>
      <c r="I29" s="305" t="n">
        <f aca="false">3154-I19</f>
        <v>2530.4</v>
      </c>
      <c r="J29" s="305" t="n">
        <f aca="false">3155.8-J19</f>
        <v>2532.2</v>
      </c>
      <c r="K29" s="305" t="n">
        <f aca="false">4414.9-K19</f>
        <v>3804.9</v>
      </c>
      <c r="L29" s="305" t="n">
        <f aca="false">4501.5-L19</f>
        <v>3877.9</v>
      </c>
      <c r="M29" s="305" t="n">
        <f aca="false">4633.1-M19</f>
        <v>4009.5</v>
      </c>
      <c r="N29" s="305" t="n">
        <f aca="false">5167.1-N19</f>
        <v>4543.5</v>
      </c>
      <c r="O29" s="305" t="n">
        <f aca="false">5798.8-O19</f>
        <v>5175.2</v>
      </c>
      <c r="P29" s="305" t="n">
        <f aca="false">6404.9-P19</f>
        <v>5781.3</v>
      </c>
      <c r="Q29" s="303" t="n">
        <v>5362.5</v>
      </c>
      <c r="R29" s="303" t="n">
        <f aca="false">Q29</f>
        <v>5362.5</v>
      </c>
      <c r="S29" s="303" t="n">
        <f aca="false">SUM(H29:R29)</f>
        <v>45321.3</v>
      </c>
      <c r="T29" s="10" t="s">
        <v>625</v>
      </c>
    </row>
    <row r="30" customFormat="false" ht="15.75" hidden="false" customHeight="false" outlineLevel="0" collapsed="false">
      <c r="A30" s="174"/>
      <c r="B30" s="10"/>
      <c r="C30" s="10"/>
      <c r="D30" s="166" t="s">
        <v>18</v>
      </c>
      <c r="E30" s="166" t="s">
        <v>467</v>
      </c>
      <c r="F30" s="166" t="s">
        <v>611</v>
      </c>
      <c r="G30" s="11" t="n">
        <v>240</v>
      </c>
      <c r="H30" s="305" t="n">
        <v>452.8</v>
      </c>
      <c r="I30" s="305" t="n">
        <v>540.8</v>
      </c>
      <c r="J30" s="305" t="n">
        <v>696.6</v>
      </c>
      <c r="K30" s="305" t="n">
        <v>1035.5</v>
      </c>
      <c r="L30" s="305" t="n">
        <v>708.9</v>
      </c>
      <c r="M30" s="305" t="n">
        <f aca="false">374+50</f>
        <v>424</v>
      </c>
      <c r="N30" s="305" t="n">
        <v>333.1</v>
      </c>
      <c r="O30" s="305" t="n">
        <f aca="false">455.5+39.24+114.8+68.1</f>
        <v>677.6</v>
      </c>
      <c r="P30" s="305" t="n">
        <f aca="false">794.9+85.7</f>
        <v>880.6</v>
      </c>
      <c r="Q30" s="303" t="n">
        <f aca="false">P30</f>
        <v>880.6</v>
      </c>
      <c r="R30" s="303" t="n">
        <f aca="false">Q30</f>
        <v>880.6</v>
      </c>
      <c r="S30" s="303" t="n">
        <f aca="false">SUM(H30:R30)</f>
        <v>7511.1</v>
      </c>
      <c r="T30" s="10"/>
    </row>
    <row r="31" customFormat="false" ht="15.75" hidden="false" customHeight="false" outlineLevel="0" collapsed="false">
      <c r="A31" s="174"/>
      <c r="B31" s="10"/>
      <c r="C31" s="10"/>
      <c r="D31" s="166" t="s">
        <v>18</v>
      </c>
      <c r="E31" s="166" t="s">
        <v>467</v>
      </c>
      <c r="F31" s="166" t="s">
        <v>618</v>
      </c>
      <c r="G31" s="11" t="n">
        <v>110</v>
      </c>
      <c r="H31" s="305" t="n">
        <v>17.1</v>
      </c>
      <c r="I31" s="305" t="n">
        <v>29.8</v>
      </c>
      <c r="J31" s="305" t="n">
        <v>46.6</v>
      </c>
      <c r="K31" s="305" t="n">
        <v>58.6</v>
      </c>
      <c r="L31" s="305" t="n">
        <v>84.9</v>
      </c>
      <c r="M31" s="305" t="n">
        <v>136</v>
      </c>
      <c r="N31" s="305" t="n">
        <v>115.1</v>
      </c>
      <c r="O31" s="305"/>
      <c r="P31" s="305"/>
      <c r="Q31" s="303"/>
      <c r="R31" s="303" t="n">
        <f aca="false">Q31</f>
        <v>0</v>
      </c>
      <c r="S31" s="303" t="n">
        <f aca="false">SUM(H31:R31)</f>
        <v>488.1</v>
      </c>
      <c r="T31" s="10"/>
    </row>
    <row r="32" customFormat="false" ht="15.75" hidden="false" customHeight="false" outlineLevel="0" collapsed="false">
      <c r="A32" s="174"/>
      <c r="B32" s="10"/>
      <c r="C32" s="10"/>
      <c r="D32" s="166" t="s">
        <v>18</v>
      </c>
      <c r="E32" s="166" t="s">
        <v>467</v>
      </c>
      <c r="F32" s="166" t="s">
        <v>620</v>
      </c>
      <c r="G32" s="11" t="n">
        <v>110</v>
      </c>
      <c r="H32" s="305"/>
      <c r="I32" s="305"/>
      <c r="J32" s="305"/>
      <c r="K32" s="305"/>
      <c r="L32" s="305"/>
      <c r="M32" s="305"/>
      <c r="N32" s="305" t="n">
        <v>295.8</v>
      </c>
      <c r="O32" s="305"/>
      <c r="P32" s="303"/>
      <c r="Q32" s="303" t="n">
        <f aca="false">P32</f>
        <v>0</v>
      </c>
      <c r="R32" s="303" t="n">
        <f aca="false">Q32</f>
        <v>0</v>
      </c>
      <c r="S32" s="303" t="n">
        <f aca="false">SUM(H32:R32)</f>
        <v>295.8</v>
      </c>
      <c r="T32" s="10"/>
    </row>
    <row r="33" customFormat="false" ht="15.75" hidden="false" customHeight="false" outlineLevel="0" collapsed="false">
      <c r="A33" s="174"/>
      <c r="B33" s="10"/>
      <c r="C33" s="10"/>
      <c r="D33" s="166" t="s">
        <v>18</v>
      </c>
      <c r="E33" s="166" t="s">
        <v>467</v>
      </c>
      <c r="F33" s="166" t="s">
        <v>599</v>
      </c>
      <c r="G33" s="11" t="n">
        <v>110</v>
      </c>
      <c r="H33" s="305"/>
      <c r="I33" s="305"/>
      <c r="J33" s="305"/>
      <c r="K33" s="305"/>
      <c r="L33" s="305"/>
      <c r="M33" s="305"/>
      <c r="N33" s="305" t="n">
        <v>42.6</v>
      </c>
      <c r="O33" s="305"/>
      <c r="P33" s="303"/>
      <c r="Q33" s="303"/>
      <c r="R33" s="303" t="n">
        <f aca="false">Q33</f>
        <v>0</v>
      </c>
      <c r="S33" s="303" t="n">
        <f aca="false">SUM(H33:R33)</f>
        <v>42.6</v>
      </c>
      <c r="T33" s="10"/>
    </row>
    <row r="34" customFormat="false" ht="15.75" hidden="false" customHeight="false" outlineLevel="0" collapsed="false">
      <c r="A34" s="174"/>
      <c r="B34" s="10"/>
      <c r="C34" s="10"/>
      <c r="D34" s="166" t="s">
        <v>18</v>
      </c>
      <c r="E34" s="166" t="s">
        <v>467</v>
      </c>
      <c r="F34" s="166" t="s">
        <v>626</v>
      </c>
      <c r="G34" s="11" t="n">
        <v>110</v>
      </c>
      <c r="H34" s="305" t="n">
        <v>41.5</v>
      </c>
      <c r="I34" s="305" t="n">
        <v>4.4</v>
      </c>
      <c r="J34" s="305"/>
      <c r="K34" s="305"/>
      <c r="L34" s="305"/>
      <c r="M34" s="305"/>
      <c r="N34" s="305"/>
      <c r="O34" s="305"/>
      <c r="P34" s="303" t="n">
        <f aca="false">O34</f>
        <v>0</v>
      </c>
      <c r="Q34" s="303" t="n">
        <f aca="false">P34</f>
        <v>0</v>
      </c>
      <c r="R34" s="303" t="n">
        <f aca="false">Q34</f>
        <v>0</v>
      </c>
      <c r="S34" s="303" t="n">
        <f aca="false">SUM(H34:R34)</f>
        <v>45.9</v>
      </c>
      <c r="T34" s="10"/>
    </row>
    <row r="35" customFormat="false" ht="15.75" hidden="false" customHeight="false" outlineLevel="0" collapsed="false">
      <c r="A35" s="174"/>
      <c r="B35" s="10"/>
      <c r="C35" s="10"/>
      <c r="D35" s="166" t="s">
        <v>18</v>
      </c>
      <c r="E35" s="166" t="s">
        <v>467</v>
      </c>
      <c r="F35" s="166" t="s">
        <v>621</v>
      </c>
      <c r="G35" s="11" t="n">
        <v>110</v>
      </c>
      <c r="H35" s="305" t="n">
        <v>0.6</v>
      </c>
      <c r="I35" s="305"/>
      <c r="J35" s="305"/>
      <c r="K35" s="305"/>
      <c r="L35" s="305"/>
      <c r="M35" s="305" t="n">
        <v>52.2</v>
      </c>
      <c r="N35" s="305"/>
      <c r="O35" s="305"/>
      <c r="P35" s="303" t="n">
        <f aca="false">O35</f>
        <v>0</v>
      </c>
      <c r="Q35" s="303" t="n">
        <f aca="false">P35</f>
        <v>0</v>
      </c>
      <c r="R35" s="303" t="n">
        <f aca="false">Q35</f>
        <v>0</v>
      </c>
      <c r="S35" s="303" t="n">
        <f aca="false">SUM(H35:R35)</f>
        <v>52.8</v>
      </c>
      <c r="T35" s="10"/>
    </row>
    <row r="36" customFormat="false" ht="31.5" hidden="false" customHeight="false" outlineLevel="0" collapsed="false">
      <c r="A36" s="174"/>
      <c r="B36" s="10"/>
      <c r="C36" s="10"/>
      <c r="D36" s="166" t="s">
        <v>18</v>
      </c>
      <c r="E36" s="166" t="s">
        <v>467</v>
      </c>
      <c r="F36" s="166" t="s">
        <v>619</v>
      </c>
      <c r="G36" s="11" t="n">
        <v>110</v>
      </c>
      <c r="H36" s="305"/>
      <c r="I36" s="305"/>
      <c r="J36" s="305"/>
      <c r="K36" s="305"/>
      <c r="L36" s="305"/>
      <c r="M36" s="305" t="n">
        <v>1.3</v>
      </c>
      <c r="N36" s="305" t="n">
        <v>12.5</v>
      </c>
      <c r="O36" s="305" t="n">
        <v>0</v>
      </c>
      <c r="P36" s="303" t="n">
        <v>0</v>
      </c>
      <c r="Q36" s="303" t="n">
        <f aca="false">P36</f>
        <v>0</v>
      </c>
      <c r="R36" s="303" t="n">
        <f aca="false">Q36</f>
        <v>0</v>
      </c>
      <c r="S36" s="303" t="n">
        <f aca="false">SUM(H36:R36)</f>
        <v>13.8</v>
      </c>
      <c r="T36" s="10"/>
    </row>
    <row r="37" customFormat="false" ht="15.75" hidden="false" customHeight="false" outlineLevel="0" collapsed="false">
      <c r="A37" s="174"/>
      <c r="B37" s="10"/>
      <c r="C37" s="10"/>
      <c r="D37" s="166" t="s">
        <v>18</v>
      </c>
      <c r="E37" s="166" t="s">
        <v>467</v>
      </c>
      <c r="F37" s="166" t="s">
        <v>611</v>
      </c>
      <c r="G37" s="11" t="n">
        <v>350</v>
      </c>
      <c r="H37" s="305"/>
      <c r="I37" s="305"/>
      <c r="J37" s="305" t="n">
        <v>178.1</v>
      </c>
      <c r="K37" s="305" t="n">
        <v>228.1</v>
      </c>
      <c r="L37" s="305" t="n">
        <v>209.8</v>
      </c>
      <c r="M37" s="305" t="n">
        <v>280</v>
      </c>
      <c r="N37" s="305" t="n">
        <v>260</v>
      </c>
      <c r="O37" s="305" t="n">
        <v>280</v>
      </c>
      <c r="P37" s="305" t="n">
        <v>280</v>
      </c>
      <c r="Q37" s="303" t="n">
        <f aca="false">P37</f>
        <v>280</v>
      </c>
      <c r="R37" s="303" t="n">
        <f aca="false">Q37</f>
        <v>280</v>
      </c>
      <c r="S37" s="303" t="n">
        <f aca="false">SUM(H37:R37)</f>
        <v>2276</v>
      </c>
      <c r="T37" s="10"/>
    </row>
    <row r="38" customFormat="false" ht="15.75" hidden="false" customHeight="false" outlineLevel="0" collapsed="false">
      <c r="A38" s="174"/>
      <c r="B38" s="10"/>
      <c r="C38" s="10"/>
      <c r="D38" s="166" t="s">
        <v>18</v>
      </c>
      <c r="E38" s="166" t="s">
        <v>467</v>
      </c>
      <c r="F38" s="166" t="s">
        <v>611</v>
      </c>
      <c r="G38" s="11" t="n">
        <v>360</v>
      </c>
      <c r="H38" s="305"/>
      <c r="I38" s="305"/>
      <c r="J38" s="305" t="n">
        <v>102</v>
      </c>
      <c r="K38" s="305" t="n">
        <v>70</v>
      </c>
      <c r="L38" s="305" t="n">
        <v>100</v>
      </c>
      <c r="M38" s="305"/>
      <c r="N38" s="305"/>
      <c r="O38" s="305"/>
      <c r="P38" s="303" t="n">
        <f aca="false">O38</f>
        <v>0</v>
      </c>
      <c r="Q38" s="303" t="n">
        <f aca="false">P38</f>
        <v>0</v>
      </c>
      <c r="R38" s="303" t="n">
        <f aca="false">Q38</f>
        <v>0</v>
      </c>
      <c r="S38" s="303" t="n">
        <f aca="false">SUM(H38:R38)</f>
        <v>272</v>
      </c>
      <c r="T38" s="10"/>
    </row>
    <row r="39" customFormat="false" ht="15.75" hidden="false" customHeight="false" outlineLevel="0" collapsed="false">
      <c r="A39" s="174"/>
      <c r="B39" s="10"/>
      <c r="C39" s="10"/>
      <c r="D39" s="166" t="s">
        <v>18</v>
      </c>
      <c r="E39" s="166" t="s">
        <v>467</v>
      </c>
      <c r="F39" s="166" t="s">
        <v>611</v>
      </c>
      <c r="G39" s="11" t="n">
        <v>850</v>
      </c>
      <c r="H39" s="305"/>
      <c r="I39" s="305"/>
      <c r="J39" s="305"/>
      <c r="K39" s="305" t="n">
        <v>10.1</v>
      </c>
      <c r="L39" s="305"/>
      <c r="M39" s="305" t="n">
        <v>0.1</v>
      </c>
      <c r="N39" s="305"/>
      <c r="O39" s="305" t="n">
        <v>8</v>
      </c>
      <c r="P39" s="305" t="n">
        <v>37</v>
      </c>
      <c r="Q39" s="305" t="n">
        <v>37</v>
      </c>
      <c r="R39" s="303" t="n">
        <f aca="false">Q39</f>
        <v>37</v>
      </c>
      <c r="S39" s="303" t="n">
        <f aca="false">SUM(H39:R39)</f>
        <v>129.2</v>
      </c>
      <c r="T39" s="10"/>
    </row>
    <row r="40" customFormat="false" ht="15.75" hidden="false" customHeight="false" outlineLevel="0" collapsed="false">
      <c r="A40" s="174"/>
      <c r="B40" s="10"/>
      <c r="C40" s="10"/>
      <c r="D40" s="166" t="s">
        <v>18</v>
      </c>
      <c r="E40" s="166" t="s">
        <v>467</v>
      </c>
      <c r="F40" s="166" t="s">
        <v>616</v>
      </c>
      <c r="G40" s="11" t="n">
        <v>110</v>
      </c>
      <c r="H40" s="305"/>
      <c r="I40" s="305"/>
      <c r="J40" s="305"/>
      <c r="K40" s="305"/>
      <c r="L40" s="305" t="n">
        <v>164.2</v>
      </c>
      <c r="M40" s="305"/>
      <c r="N40" s="305"/>
      <c r="O40" s="305"/>
      <c r="P40" s="303" t="n">
        <f aca="false">O40</f>
        <v>0</v>
      </c>
      <c r="Q40" s="303" t="n">
        <f aca="false">P40</f>
        <v>0</v>
      </c>
      <c r="R40" s="303" t="n">
        <f aca="false">Q40</f>
        <v>0</v>
      </c>
      <c r="S40" s="303" t="n">
        <f aca="false">SUM(H40:R40)</f>
        <v>164.2</v>
      </c>
      <c r="T40" s="10"/>
    </row>
    <row r="41" customFormat="false" ht="15.75" hidden="false" customHeight="false" outlineLevel="0" collapsed="false">
      <c r="A41" s="174"/>
      <c r="B41" s="10"/>
      <c r="C41" s="10"/>
      <c r="D41" s="166" t="s">
        <v>18</v>
      </c>
      <c r="E41" s="166" t="s">
        <v>467</v>
      </c>
      <c r="F41" s="166" t="s">
        <v>627</v>
      </c>
      <c r="G41" s="11" t="n">
        <v>110</v>
      </c>
      <c r="H41" s="305" t="n">
        <v>0</v>
      </c>
      <c r="I41" s="305" t="n">
        <v>0</v>
      </c>
      <c r="J41" s="305" t="n">
        <v>0</v>
      </c>
      <c r="K41" s="305" t="n">
        <v>210.1</v>
      </c>
      <c r="L41" s="305"/>
      <c r="M41" s="305" t="n">
        <v>0</v>
      </c>
      <c r="N41" s="305" t="n">
        <v>0</v>
      </c>
      <c r="O41" s="305" t="n">
        <v>0</v>
      </c>
      <c r="P41" s="303" t="n">
        <f aca="false">O41</f>
        <v>0</v>
      </c>
      <c r="Q41" s="303" t="n">
        <f aca="false">P41</f>
        <v>0</v>
      </c>
      <c r="R41" s="303" t="n">
        <f aca="false">Q41</f>
        <v>0</v>
      </c>
      <c r="S41" s="303" t="n">
        <f aca="false">SUM(H41:R41)</f>
        <v>210.1</v>
      </c>
      <c r="T41" s="10"/>
    </row>
    <row r="42" customFormat="false" ht="15.75" hidden="false" customHeight="true" outlineLevel="0" collapsed="false">
      <c r="A42" s="174" t="s">
        <v>628</v>
      </c>
      <c r="B42" s="8" t="s">
        <v>629</v>
      </c>
      <c r="C42" s="8" t="s">
        <v>630</v>
      </c>
      <c r="D42" s="166" t="s">
        <v>18</v>
      </c>
      <c r="E42" s="166" t="s">
        <v>467</v>
      </c>
      <c r="F42" s="166" t="s">
        <v>611</v>
      </c>
      <c r="G42" s="11" t="n">
        <v>110</v>
      </c>
      <c r="H42" s="305"/>
      <c r="I42" s="305"/>
      <c r="J42" s="305"/>
      <c r="K42" s="305"/>
      <c r="L42" s="305"/>
      <c r="M42" s="305" t="n">
        <v>2933.4</v>
      </c>
      <c r="N42" s="305" t="n">
        <v>7572.5</v>
      </c>
      <c r="O42" s="305" t="n">
        <v>11389.5</v>
      </c>
      <c r="P42" s="303" t="n">
        <v>12729.5</v>
      </c>
      <c r="Q42" s="303" t="n">
        <v>11674.8</v>
      </c>
      <c r="R42" s="303" t="n">
        <f aca="false">Q42</f>
        <v>11674.8</v>
      </c>
      <c r="S42" s="303" t="n">
        <f aca="false">SUM(H42:R42)</f>
        <v>57974.5</v>
      </c>
      <c r="T42" s="10"/>
    </row>
    <row r="43" customFormat="false" ht="31.5" hidden="false" customHeight="false" outlineLevel="0" collapsed="false">
      <c r="A43" s="174"/>
      <c r="B43" s="8"/>
      <c r="C43" s="8"/>
      <c r="D43" s="166" t="s">
        <v>18</v>
      </c>
      <c r="E43" s="166" t="s">
        <v>467</v>
      </c>
      <c r="F43" s="166" t="s">
        <v>619</v>
      </c>
      <c r="G43" s="11" t="n">
        <v>110</v>
      </c>
      <c r="H43" s="305"/>
      <c r="I43" s="305"/>
      <c r="J43" s="305"/>
      <c r="K43" s="305"/>
      <c r="L43" s="305"/>
      <c r="M43" s="305" t="n">
        <v>24</v>
      </c>
      <c r="N43" s="305" t="n">
        <v>217.3</v>
      </c>
      <c r="O43" s="305"/>
      <c r="P43" s="303"/>
      <c r="Q43" s="303" t="n">
        <f aca="false">P43</f>
        <v>0</v>
      </c>
      <c r="R43" s="303" t="n">
        <f aca="false">Q43</f>
        <v>0</v>
      </c>
      <c r="S43" s="303" t="n">
        <f aca="false">SUM(H43:R43)</f>
        <v>241.3</v>
      </c>
      <c r="T43" s="10"/>
    </row>
    <row r="44" customFormat="false" ht="15.75" hidden="false" customHeight="false" outlineLevel="0" collapsed="false">
      <c r="A44" s="174"/>
      <c r="B44" s="8"/>
      <c r="C44" s="8"/>
      <c r="D44" s="166" t="s">
        <v>18</v>
      </c>
      <c r="E44" s="166" t="s">
        <v>467</v>
      </c>
      <c r="F44" s="166" t="s">
        <v>599</v>
      </c>
      <c r="G44" s="11" t="n">
        <v>110</v>
      </c>
      <c r="H44" s="305"/>
      <c r="I44" s="305"/>
      <c r="J44" s="305"/>
      <c r="K44" s="305"/>
      <c r="L44" s="305"/>
      <c r="M44" s="305"/>
      <c r="N44" s="305" t="n">
        <v>62.2</v>
      </c>
      <c r="O44" s="305"/>
      <c r="P44" s="303"/>
      <c r="Q44" s="303"/>
      <c r="R44" s="303" t="n">
        <f aca="false">Q44</f>
        <v>0</v>
      </c>
      <c r="S44" s="303" t="n">
        <f aca="false">SUM(H44:R44)</f>
        <v>62.2</v>
      </c>
      <c r="T44" s="10"/>
    </row>
    <row r="45" customFormat="false" ht="15.75" hidden="false" customHeight="false" outlineLevel="0" collapsed="false">
      <c r="A45" s="174"/>
      <c r="B45" s="8"/>
      <c r="C45" s="8"/>
      <c r="D45" s="166" t="s">
        <v>18</v>
      </c>
      <c r="E45" s="166" t="s">
        <v>467</v>
      </c>
      <c r="F45" s="166" t="s">
        <v>631</v>
      </c>
      <c r="G45" s="11" t="n">
        <v>110</v>
      </c>
      <c r="H45" s="305"/>
      <c r="I45" s="305"/>
      <c r="J45" s="305"/>
      <c r="K45" s="305"/>
      <c r="L45" s="305"/>
      <c r="M45" s="305" t="n">
        <v>172.3</v>
      </c>
      <c r="N45" s="305"/>
      <c r="O45" s="305"/>
      <c r="P45" s="303"/>
      <c r="Q45" s="303" t="n">
        <f aca="false">P45</f>
        <v>0</v>
      </c>
      <c r="R45" s="303" t="n">
        <f aca="false">Q45</f>
        <v>0</v>
      </c>
      <c r="S45" s="303" t="n">
        <f aca="false">SUM(H45:R45)</f>
        <v>172.3</v>
      </c>
      <c r="T45" s="10"/>
    </row>
    <row r="46" customFormat="false" ht="15.75" hidden="false" customHeight="false" outlineLevel="0" collapsed="false">
      <c r="A46" s="174"/>
      <c r="B46" s="8"/>
      <c r="C46" s="8"/>
      <c r="D46" s="166" t="s">
        <v>18</v>
      </c>
      <c r="E46" s="166" t="s">
        <v>467</v>
      </c>
      <c r="F46" s="166" t="s">
        <v>620</v>
      </c>
      <c r="G46" s="11" t="n">
        <v>110</v>
      </c>
      <c r="H46" s="305"/>
      <c r="I46" s="305"/>
      <c r="J46" s="305"/>
      <c r="K46" s="305"/>
      <c r="L46" s="305"/>
      <c r="M46" s="305"/>
      <c r="N46" s="305" t="n">
        <v>202.8</v>
      </c>
      <c r="O46" s="305"/>
      <c r="P46" s="303"/>
      <c r="Q46" s="303" t="n">
        <f aca="false">P46</f>
        <v>0</v>
      </c>
      <c r="R46" s="303" t="n">
        <f aca="false">Q46</f>
        <v>0</v>
      </c>
      <c r="S46" s="303" t="n">
        <f aca="false">SUM(H46:R46)</f>
        <v>202.8</v>
      </c>
      <c r="T46" s="10"/>
    </row>
    <row r="47" customFormat="false" ht="15.75" hidden="false" customHeight="false" outlineLevel="0" collapsed="false">
      <c r="A47" s="174"/>
      <c r="B47" s="8"/>
      <c r="C47" s="8"/>
      <c r="D47" s="166" t="s">
        <v>18</v>
      </c>
      <c r="E47" s="166" t="s">
        <v>467</v>
      </c>
      <c r="F47" s="166" t="s">
        <v>621</v>
      </c>
      <c r="G47" s="11" t="n">
        <v>110</v>
      </c>
      <c r="H47" s="305"/>
      <c r="I47" s="305"/>
      <c r="J47" s="305"/>
      <c r="K47" s="305"/>
      <c r="L47" s="305"/>
      <c r="M47" s="305" t="n">
        <v>51.5</v>
      </c>
      <c r="N47" s="305"/>
      <c r="O47" s="305"/>
      <c r="P47" s="303"/>
      <c r="Q47" s="303" t="n">
        <f aca="false">P47</f>
        <v>0</v>
      </c>
      <c r="R47" s="303" t="n">
        <f aca="false">Q47</f>
        <v>0</v>
      </c>
      <c r="S47" s="303" t="n">
        <f aca="false">SUM(H47:R47)</f>
        <v>51.5</v>
      </c>
      <c r="T47" s="10"/>
    </row>
    <row r="48" customFormat="false" ht="15.75" hidden="false" customHeight="false" outlineLevel="0" collapsed="false">
      <c r="A48" s="174"/>
      <c r="B48" s="8"/>
      <c r="C48" s="8"/>
      <c r="D48" s="166" t="s">
        <v>18</v>
      </c>
      <c r="E48" s="166" t="s">
        <v>467</v>
      </c>
      <c r="F48" s="166" t="s">
        <v>611</v>
      </c>
      <c r="G48" s="11" t="n">
        <v>240</v>
      </c>
      <c r="H48" s="305"/>
      <c r="I48" s="305"/>
      <c r="J48" s="305"/>
      <c r="K48" s="305"/>
      <c r="L48" s="305"/>
      <c r="M48" s="305" t="n">
        <v>2454.6</v>
      </c>
      <c r="N48" s="305" t="n">
        <v>3780.8</v>
      </c>
      <c r="O48" s="305" t="n">
        <v>5328</v>
      </c>
      <c r="P48" s="303" t="n">
        <v>5299.6</v>
      </c>
      <c r="Q48" s="303" t="n">
        <f aca="false">P48</f>
        <v>5299.6</v>
      </c>
      <c r="R48" s="303" t="n">
        <f aca="false">Q48</f>
        <v>5299.6</v>
      </c>
      <c r="S48" s="303" t="n">
        <f aca="false">SUM(H48:R48)</f>
        <v>27462.2</v>
      </c>
      <c r="T48" s="10"/>
    </row>
    <row r="49" customFormat="false" ht="15.75" hidden="false" customHeight="false" outlineLevel="0" collapsed="false">
      <c r="A49" s="174"/>
      <c r="B49" s="8"/>
      <c r="C49" s="8"/>
      <c r="D49" s="166" t="s">
        <v>18</v>
      </c>
      <c r="E49" s="166" t="s">
        <v>467</v>
      </c>
      <c r="F49" s="166" t="s">
        <v>611</v>
      </c>
      <c r="G49" s="11" t="n">
        <v>320</v>
      </c>
      <c r="H49" s="305"/>
      <c r="I49" s="305"/>
      <c r="J49" s="305"/>
      <c r="K49" s="305"/>
      <c r="L49" s="305"/>
      <c r="M49" s="305" t="n">
        <v>310.1</v>
      </c>
      <c r="N49" s="305"/>
      <c r="O49" s="305"/>
      <c r="P49" s="303" t="n">
        <f aca="false">O49</f>
        <v>0</v>
      </c>
      <c r="Q49" s="303" t="n">
        <f aca="false">P49</f>
        <v>0</v>
      </c>
      <c r="R49" s="303" t="n">
        <f aca="false">Q49</f>
        <v>0</v>
      </c>
      <c r="S49" s="303" t="n">
        <f aca="false">SUM(H49:R49)</f>
        <v>310.1</v>
      </c>
      <c r="T49" s="10"/>
    </row>
    <row r="50" customFormat="false" ht="15.75" hidden="false" customHeight="false" outlineLevel="0" collapsed="false">
      <c r="A50" s="174"/>
      <c r="B50" s="8"/>
      <c r="C50" s="8"/>
      <c r="D50" s="166" t="s">
        <v>18</v>
      </c>
      <c r="E50" s="166" t="s">
        <v>467</v>
      </c>
      <c r="F50" s="166" t="s">
        <v>611</v>
      </c>
      <c r="G50" s="11" t="n">
        <v>800</v>
      </c>
      <c r="H50" s="305"/>
      <c r="I50" s="305"/>
      <c r="J50" s="305"/>
      <c r="K50" s="305"/>
      <c r="L50" s="305"/>
      <c r="M50" s="305" t="n">
        <v>29.3</v>
      </c>
      <c r="N50" s="305" t="n">
        <f aca="false">21+8.3</f>
        <v>29.3</v>
      </c>
      <c r="O50" s="305"/>
      <c r="P50" s="303"/>
      <c r="Q50" s="303"/>
      <c r="R50" s="303" t="n">
        <f aca="false">Q50</f>
        <v>0</v>
      </c>
      <c r="S50" s="303" t="n">
        <f aca="false">SUM(H50:R50)</f>
        <v>58.6</v>
      </c>
      <c r="T50" s="10"/>
    </row>
    <row r="51" customFormat="false" ht="15.75" hidden="false" customHeight="false" outlineLevel="0" collapsed="false">
      <c r="A51" s="174"/>
      <c r="B51" s="8"/>
      <c r="C51" s="8"/>
      <c r="D51" s="166" t="s">
        <v>18</v>
      </c>
      <c r="E51" s="166" t="s">
        <v>467</v>
      </c>
      <c r="F51" s="166" t="s">
        <v>618</v>
      </c>
      <c r="G51" s="11" t="n">
        <v>110</v>
      </c>
      <c r="H51" s="305"/>
      <c r="I51" s="305"/>
      <c r="J51" s="305"/>
      <c r="K51" s="305"/>
      <c r="L51" s="305"/>
      <c r="M51" s="305" t="n">
        <v>1700.2</v>
      </c>
      <c r="N51" s="305" t="n">
        <f aca="false">1887.7+576.2</f>
        <v>2463.9</v>
      </c>
      <c r="O51" s="305"/>
      <c r="P51" s="303"/>
      <c r="Q51" s="303" t="n">
        <f aca="false">P51</f>
        <v>0</v>
      </c>
      <c r="R51" s="303" t="n">
        <f aca="false">Q51</f>
        <v>0</v>
      </c>
      <c r="S51" s="303" t="n">
        <f aca="false">SUM(H51:R51)</f>
        <v>4164.1</v>
      </c>
      <c r="T51" s="10"/>
    </row>
    <row r="52" customFormat="false" ht="15.75" hidden="false" customHeight="true" outlineLevel="0" collapsed="false">
      <c r="A52" s="306" t="s">
        <v>331</v>
      </c>
      <c r="B52" s="306"/>
      <c r="C52" s="8"/>
      <c r="D52" s="166"/>
      <c r="E52" s="166"/>
      <c r="F52" s="183"/>
      <c r="G52" s="166"/>
      <c r="H52" s="305" t="n">
        <f aca="false">SUM(H7:H41)</f>
        <v>19536.7</v>
      </c>
      <c r="I52" s="305" t="n">
        <f aca="false">SUM(I7:I41)</f>
        <v>21029.5</v>
      </c>
      <c r="J52" s="305" t="n">
        <f aca="false">SUM(J7:J41)</f>
        <v>21804.8</v>
      </c>
      <c r="K52" s="305" t="n">
        <f aca="false">SUM(K7:K41)</f>
        <v>23513.4</v>
      </c>
      <c r="L52" s="305" t="n">
        <f aca="false">SUM(L7:L41)</f>
        <v>24124.2</v>
      </c>
      <c r="M52" s="305" t="n">
        <f aca="false">SUM(M7:M51)</f>
        <v>32474.7</v>
      </c>
      <c r="N52" s="305" t="n">
        <f aca="false">SUM(N7:N51)</f>
        <v>42023.5</v>
      </c>
      <c r="O52" s="305" t="n">
        <f aca="false">SUM(O7:O51)</f>
        <v>48659.7</v>
      </c>
      <c r="P52" s="305" t="n">
        <f aca="false">SUM(P7:P51)</f>
        <v>55027.1</v>
      </c>
      <c r="Q52" s="305" t="n">
        <f aca="false">SUM(Q7:Q51)</f>
        <v>50835.8</v>
      </c>
      <c r="R52" s="305" t="n">
        <f aca="false">SUM(R7:R51)</f>
        <v>50835.8</v>
      </c>
      <c r="S52" s="303" t="n">
        <f aca="false">SUM(H52:R52)</f>
        <v>389865.2</v>
      </c>
      <c r="T52" s="10"/>
    </row>
    <row r="53" customFormat="false" ht="15.75" hidden="false" customHeight="true" outlineLevel="0" collapsed="false">
      <c r="A53" s="165" t="s">
        <v>588</v>
      </c>
      <c r="B53" s="165"/>
      <c r="C53" s="165"/>
      <c r="D53" s="165"/>
      <c r="E53" s="165"/>
      <c r="F53" s="165"/>
      <c r="G53" s="165"/>
      <c r="H53" s="165"/>
      <c r="I53" s="165"/>
      <c r="J53" s="165"/>
      <c r="K53" s="165"/>
      <c r="L53" s="165"/>
      <c r="M53" s="165"/>
      <c r="N53" s="165"/>
      <c r="O53" s="165"/>
      <c r="P53" s="165"/>
      <c r="Q53" s="165"/>
      <c r="R53" s="165"/>
      <c r="S53" s="165"/>
      <c r="T53" s="165"/>
    </row>
    <row r="54" customFormat="false" ht="15.75" hidden="false" customHeight="true" outlineLevel="0" collapsed="false">
      <c r="A54" s="174" t="s">
        <v>632</v>
      </c>
      <c r="B54" s="172" t="s">
        <v>633</v>
      </c>
      <c r="C54" s="10" t="s">
        <v>634</v>
      </c>
      <c r="D54" s="17" t="s">
        <v>18</v>
      </c>
      <c r="E54" s="166" t="s">
        <v>467</v>
      </c>
      <c r="F54" s="166" t="s">
        <v>635</v>
      </c>
      <c r="G54" s="8" t="n">
        <v>120</v>
      </c>
      <c r="H54" s="305" t="n">
        <v>817.5</v>
      </c>
      <c r="I54" s="305" t="n">
        <v>841.6</v>
      </c>
      <c r="J54" s="305" t="n">
        <v>858.7</v>
      </c>
      <c r="K54" s="305" t="n">
        <v>858.7</v>
      </c>
      <c r="L54" s="305" t="n">
        <v>1430.7</v>
      </c>
      <c r="M54" s="305" t="n">
        <v>1626.7</v>
      </c>
      <c r="N54" s="305" t="n">
        <v>1904.9</v>
      </c>
      <c r="O54" s="305" t="n">
        <v>2072.4</v>
      </c>
      <c r="P54" s="305" t="n">
        <v>2072.4</v>
      </c>
      <c r="Q54" s="305" t="n">
        <f aca="false">P54</f>
        <v>2072.4</v>
      </c>
      <c r="R54" s="305" t="n">
        <f aca="false">Q54</f>
        <v>2072.4</v>
      </c>
      <c r="S54" s="305" t="n">
        <f aca="false">SUM(H54:R54)</f>
        <v>16628.4</v>
      </c>
      <c r="T54" s="10" t="s">
        <v>636</v>
      </c>
    </row>
    <row r="55" customFormat="false" ht="15.75" hidden="false" customHeight="false" outlineLevel="0" collapsed="false">
      <c r="A55" s="174"/>
      <c r="B55" s="172"/>
      <c r="C55" s="10"/>
      <c r="D55" s="17"/>
      <c r="E55" s="166"/>
      <c r="F55" s="166" t="s">
        <v>635</v>
      </c>
      <c r="G55" s="8" t="n">
        <v>850</v>
      </c>
      <c r="H55" s="305"/>
      <c r="I55" s="305"/>
      <c r="J55" s="305" t="n">
        <v>0.3</v>
      </c>
      <c r="K55" s="305"/>
      <c r="L55" s="305" t="n">
        <v>0.6</v>
      </c>
      <c r="M55" s="305" t="n">
        <v>0.6</v>
      </c>
      <c r="N55" s="305" t="n">
        <v>0.6</v>
      </c>
      <c r="O55" s="305" t="n">
        <v>0</v>
      </c>
      <c r="P55" s="305" t="n">
        <v>0</v>
      </c>
      <c r="Q55" s="305" t="n">
        <f aca="false">P55</f>
        <v>0</v>
      </c>
      <c r="R55" s="305" t="n">
        <f aca="false">Q55</f>
        <v>0</v>
      </c>
      <c r="S55" s="305" t="n">
        <f aca="false">SUM(H55:R55)</f>
        <v>2.1</v>
      </c>
      <c r="T55" s="10"/>
    </row>
    <row r="56" customFormat="false" ht="15.75" hidden="false" customHeight="false" outlineLevel="0" collapsed="false">
      <c r="A56" s="174"/>
      <c r="B56" s="172"/>
      <c r="C56" s="10"/>
      <c r="D56" s="17"/>
      <c r="E56" s="166"/>
      <c r="F56" s="166" t="s">
        <v>635</v>
      </c>
      <c r="G56" s="11" t="n">
        <v>244</v>
      </c>
      <c r="H56" s="305" t="n">
        <v>248</v>
      </c>
      <c r="I56" s="305" t="n">
        <v>247.9</v>
      </c>
      <c r="J56" s="305" t="n">
        <v>247.6</v>
      </c>
      <c r="K56" s="305" t="n">
        <v>247.9</v>
      </c>
      <c r="L56" s="305" t="n">
        <v>383.9</v>
      </c>
      <c r="M56" s="305" t="n">
        <v>399</v>
      </c>
      <c r="N56" s="305" t="n">
        <v>399</v>
      </c>
      <c r="O56" s="305" t="n">
        <v>432.2</v>
      </c>
      <c r="P56" s="305" t="n">
        <v>449</v>
      </c>
      <c r="Q56" s="305" t="n">
        <f aca="false">P56</f>
        <v>449</v>
      </c>
      <c r="R56" s="305" t="n">
        <f aca="false">Q56</f>
        <v>449</v>
      </c>
      <c r="S56" s="305" t="n">
        <f aca="false">SUM(H56:R56)</f>
        <v>3952.5</v>
      </c>
      <c r="T56" s="10"/>
    </row>
    <row r="57" customFormat="false" ht="15.75" hidden="false" customHeight="true" outlineLevel="0" collapsed="false">
      <c r="A57" s="174" t="s">
        <v>637</v>
      </c>
      <c r="B57" s="172" t="s">
        <v>638</v>
      </c>
      <c r="C57" s="10" t="s">
        <v>639</v>
      </c>
      <c r="D57" s="166" t="s">
        <v>20</v>
      </c>
      <c r="E57" s="166" t="s">
        <v>305</v>
      </c>
      <c r="F57" s="166" t="s">
        <v>640</v>
      </c>
      <c r="G57" s="166" t="s">
        <v>641</v>
      </c>
      <c r="H57" s="305" t="n">
        <v>2129.2</v>
      </c>
      <c r="I57" s="305" t="n">
        <v>3247.3</v>
      </c>
      <c r="J57" s="305" t="n">
        <v>9009.9</v>
      </c>
      <c r="K57" s="305" t="n">
        <v>0</v>
      </c>
      <c r="L57" s="305"/>
      <c r="M57" s="305"/>
      <c r="N57" s="305"/>
      <c r="O57" s="305"/>
      <c r="P57" s="305" t="n">
        <f aca="false">O57</f>
        <v>0</v>
      </c>
      <c r="Q57" s="305" t="n">
        <f aca="false">P57</f>
        <v>0</v>
      </c>
      <c r="R57" s="305" t="n">
        <f aca="false">Q57</f>
        <v>0</v>
      </c>
      <c r="S57" s="305" t="n">
        <f aca="false">SUM(H57:R57)</f>
        <v>14386.4</v>
      </c>
      <c r="T57" s="10" t="s">
        <v>642</v>
      </c>
    </row>
    <row r="58" customFormat="false" ht="15.75" hidden="false" customHeight="false" outlineLevel="0" collapsed="false">
      <c r="A58" s="174"/>
      <c r="B58" s="172"/>
      <c r="C58" s="10"/>
      <c r="D58" s="166" t="s">
        <v>20</v>
      </c>
      <c r="E58" s="166" t="s">
        <v>305</v>
      </c>
      <c r="F58" s="166" t="s">
        <v>643</v>
      </c>
      <c r="G58" s="166" t="s">
        <v>641</v>
      </c>
      <c r="H58" s="305" t="n">
        <v>5394</v>
      </c>
      <c r="I58" s="305" t="n">
        <v>4190.7</v>
      </c>
      <c r="J58" s="305"/>
      <c r="K58" s="305"/>
      <c r="L58" s="305"/>
      <c r="M58" s="305"/>
      <c r="N58" s="305"/>
      <c r="O58" s="305" t="n">
        <v>5577.5</v>
      </c>
      <c r="P58" s="305" t="n">
        <f aca="false">24110+1529.2</f>
        <v>25639.2</v>
      </c>
      <c r="Q58" s="305" t="n">
        <f aca="false">6003.5+3482.1</f>
        <v>9485.6</v>
      </c>
      <c r="R58" s="305" t="n">
        <f aca="false">3482.1</f>
        <v>3482.1</v>
      </c>
      <c r="S58" s="305" t="n">
        <f aca="false">SUM(H58:R58)</f>
        <v>53769.1</v>
      </c>
      <c r="T58" s="10"/>
    </row>
    <row r="59" customFormat="false" ht="31.5" hidden="false" customHeight="false" outlineLevel="0" collapsed="false">
      <c r="A59" s="174"/>
      <c r="B59" s="172"/>
      <c r="C59" s="10"/>
      <c r="D59" s="166" t="s">
        <v>20</v>
      </c>
      <c r="E59" s="166" t="s">
        <v>305</v>
      </c>
      <c r="F59" s="166" t="s">
        <v>644</v>
      </c>
      <c r="G59" s="166" t="s">
        <v>641</v>
      </c>
      <c r="H59" s="305"/>
      <c r="I59" s="305"/>
      <c r="J59" s="305" t="n">
        <v>473.9</v>
      </c>
      <c r="K59" s="305" t="n">
        <f aca="false">5610+2805+765</f>
        <v>9180</v>
      </c>
      <c r="L59" s="305" t="n">
        <v>10241.9</v>
      </c>
      <c r="M59" s="305" t="n">
        <v>9907.9</v>
      </c>
      <c r="N59" s="305" t="n">
        <v>15279.7</v>
      </c>
      <c r="O59" s="305" t="n">
        <f aca="false">3555.7-3473.3-82.4</f>
        <v>-0</v>
      </c>
      <c r="P59" s="305" t="n">
        <v>3744</v>
      </c>
      <c r="Q59" s="305" t="n">
        <v>8525.1</v>
      </c>
      <c r="R59" s="305" t="n">
        <v>8525.1</v>
      </c>
      <c r="S59" s="305" t="n">
        <f aca="false">SUM(H59:R59)</f>
        <v>65877.6</v>
      </c>
      <c r="T59" s="10"/>
    </row>
    <row r="60" customFormat="false" ht="18.75" hidden="false" customHeight="true" outlineLevel="0" collapsed="false">
      <c r="A60" s="307" t="s">
        <v>479</v>
      </c>
      <c r="B60" s="307"/>
      <c r="C60" s="308"/>
      <c r="D60" s="309"/>
      <c r="E60" s="309"/>
      <c r="F60" s="310"/>
      <c r="G60" s="309"/>
      <c r="H60" s="305" t="n">
        <f aca="false">SUM(H54:H59)</f>
        <v>8588.7</v>
      </c>
      <c r="I60" s="305" t="n">
        <f aca="false">SUM(I54:I59)</f>
        <v>8527.5</v>
      </c>
      <c r="J60" s="305" t="n">
        <f aca="false">SUM(J54:J59)</f>
        <v>10590.4</v>
      </c>
      <c r="K60" s="305" t="n">
        <f aca="false">SUM(K54:K59)</f>
        <v>10286.6</v>
      </c>
      <c r="L60" s="305" t="n">
        <f aca="false">SUM(L54:L59)</f>
        <v>12057.1</v>
      </c>
      <c r="M60" s="305" t="n">
        <f aca="false">SUM(M54:M59)</f>
        <v>11934.2</v>
      </c>
      <c r="N60" s="305" t="n">
        <f aca="false">SUM(N54:N59)</f>
        <v>17584.2</v>
      </c>
      <c r="O60" s="305" t="n">
        <f aca="false">SUM(O54:O59)</f>
        <v>8082.1</v>
      </c>
      <c r="P60" s="305" t="n">
        <f aca="false">SUM(P54:P59)</f>
        <v>31904.6</v>
      </c>
      <c r="Q60" s="305" t="n">
        <f aca="false">SUM(Q54:Q59)</f>
        <v>20532.1</v>
      </c>
      <c r="R60" s="305" t="n">
        <f aca="false">R54+R56+R58+R59</f>
        <v>14528.6</v>
      </c>
      <c r="S60" s="305" t="n">
        <f aca="false">SUM(H60:R60)</f>
        <v>154616.1</v>
      </c>
      <c r="T60" s="311"/>
    </row>
    <row r="61" customFormat="false" ht="18.75" hidden="false" customHeight="false" outlineLevel="0" collapsed="false">
      <c r="A61" s="312" t="s">
        <v>332</v>
      </c>
      <c r="B61" s="312"/>
      <c r="C61" s="308"/>
      <c r="D61" s="309"/>
      <c r="E61" s="308"/>
      <c r="F61" s="308"/>
      <c r="G61" s="308"/>
      <c r="H61" s="305" t="n">
        <f aca="false">H52+H60</f>
        <v>28125.4</v>
      </c>
      <c r="I61" s="305" t="n">
        <f aca="false">I52+I60</f>
        <v>29557</v>
      </c>
      <c r="J61" s="305" t="n">
        <f aca="false">J52+J60</f>
        <v>32395.2</v>
      </c>
      <c r="K61" s="305" t="n">
        <f aca="false">K52+K60</f>
        <v>33800</v>
      </c>
      <c r="L61" s="305" t="n">
        <f aca="false">L52+L60</f>
        <v>36181.3</v>
      </c>
      <c r="M61" s="305" t="n">
        <f aca="false">M52+M60</f>
        <v>44408.9</v>
      </c>
      <c r="N61" s="305" t="n">
        <f aca="false">N52+N60</f>
        <v>59607.7</v>
      </c>
      <c r="O61" s="305" t="n">
        <f aca="false">O52+O60</f>
        <v>56741.8</v>
      </c>
      <c r="P61" s="305" t="n">
        <f aca="false">P52+P60</f>
        <v>86931.7</v>
      </c>
      <c r="Q61" s="305" t="n">
        <f aca="false">Q52+Q60</f>
        <v>71367.9</v>
      </c>
      <c r="R61" s="305" t="n">
        <f aca="false">R52+R60</f>
        <v>65364.4</v>
      </c>
      <c r="S61" s="305" t="n">
        <f aca="false">SUM(H61:R61)</f>
        <v>544481.3</v>
      </c>
      <c r="T61" s="313"/>
    </row>
    <row r="62" customFormat="false" ht="18.75" hidden="false" customHeight="false" outlineLevel="0" collapsed="false">
      <c r="A62" s="312" t="s">
        <v>645</v>
      </c>
      <c r="B62" s="312"/>
      <c r="C62" s="308"/>
      <c r="D62" s="309"/>
      <c r="E62" s="308"/>
      <c r="F62" s="308"/>
      <c r="G62" s="308"/>
      <c r="H62" s="305"/>
      <c r="I62" s="305"/>
      <c r="J62" s="305"/>
      <c r="K62" s="305"/>
      <c r="L62" s="305"/>
      <c r="M62" s="305"/>
      <c r="N62" s="305"/>
      <c r="O62" s="305"/>
      <c r="P62" s="305" t="n">
        <v>3744</v>
      </c>
      <c r="Q62" s="305" t="n">
        <v>8525.1</v>
      </c>
      <c r="R62" s="305" t="n">
        <v>8525.1</v>
      </c>
      <c r="S62" s="305" t="n">
        <f aca="false">SUM(P62:R62)</f>
        <v>20794.2</v>
      </c>
      <c r="T62" s="313"/>
    </row>
    <row r="63" customFormat="false" ht="18.75" hidden="false" customHeight="false" outlineLevel="0" collapsed="false">
      <c r="A63" s="312" t="s">
        <v>333</v>
      </c>
      <c r="B63" s="312"/>
      <c r="C63" s="308"/>
      <c r="D63" s="309"/>
      <c r="E63" s="308"/>
      <c r="F63" s="308"/>
      <c r="G63" s="308"/>
      <c r="H63" s="305" t="n">
        <f aca="false">H60</f>
        <v>8588.7</v>
      </c>
      <c r="I63" s="305" t="n">
        <f aca="false">I60</f>
        <v>8527.5</v>
      </c>
      <c r="J63" s="305" t="n">
        <f aca="false">J60</f>
        <v>10590.4</v>
      </c>
      <c r="K63" s="305" t="n">
        <f aca="false">K60</f>
        <v>10286.6</v>
      </c>
      <c r="L63" s="305" t="n">
        <f aca="false">L60+L40+L18+L17+L20+L16</f>
        <v>12950.5</v>
      </c>
      <c r="M63" s="305" t="n">
        <f aca="false">M15+M17+M18+M23+M26+M35+M36+M43+M45+M47+M60</f>
        <v>12440.3</v>
      </c>
      <c r="N63" s="305" t="n">
        <f aca="false">N10+N11+N13+N23+N24+N25+N32+N33+N36+N44++N43+N46+N60+N12</f>
        <v>19788.7</v>
      </c>
      <c r="O63" s="305" t="n">
        <f aca="false">O15+O17+O18+O23+O26+O35+O36+O43+O45+O47+O60</f>
        <v>8082.1</v>
      </c>
      <c r="P63" s="305" t="n">
        <f aca="false">P15+P17+P18+P23+P26+P35+P36+P43+P45+P47+P60-P62</f>
        <v>28160.6</v>
      </c>
      <c r="Q63" s="305" t="n">
        <f aca="false">Q15+Q17+Q18+Q23+Q26+Q35+Q36+Q43+Q45+Q47+Q60-Q62</f>
        <v>12007</v>
      </c>
      <c r="R63" s="305" t="n">
        <f aca="false">R15+R17+R18+R23+R26+R35+R36+R43+R45+R47+R60-R62</f>
        <v>6003.5</v>
      </c>
      <c r="S63" s="305" t="n">
        <f aca="false">SUM(H63:R63)</f>
        <v>137425.9</v>
      </c>
      <c r="T63" s="313"/>
    </row>
    <row r="64" customFormat="false" ht="18.75" hidden="false" customHeight="false" outlineLevel="0" collapsed="false">
      <c r="A64" s="312" t="s">
        <v>334</v>
      </c>
      <c r="B64" s="312"/>
      <c r="C64" s="308"/>
      <c r="D64" s="309"/>
      <c r="E64" s="308"/>
      <c r="F64" s="308"/>
      <c r="G64" s="308"/>
      <c r="H64" s="305" t="n">
        <f aca="false">H52</f>
        <v>19536.7</v>
      </c>
      <c r="I64" s="305" t="n">
        <f aca="false">I52</f>
        <v>21029.5</v>
      </c>
      <c r="J64" s="305" t="n">
        <f aca="false">J52</f>
        <v>21804.8</v>
      </c>
      <c r="K64" s="305" t="n">
        <f aca="false">K52</f>
        <v>23513.4</v>
      </c>
      <c r="L64" s="305" t="n">
        <f aca="false">L7+L8+L19+L21+L22+L27+L28+L29+L30+L31+L37+L38+L9</f>
        <v>23230.8</v>
      </c>
      <c r="M64" s="305" t="n">
        <f aca="false">M61-M63</f>
        <v>31968.6</v>
      </c>
      <c r="N64" s="305" t="n">
        <f aca="false">N61-N63</f>
        <v>39819</v>
      </c>
      <c r="O64" s="305" t="n">
        <f aca="false">O61-O63</f>
        <v>48659.7</v>
      </c>
      <c r="P64" s="305" t="n">
        <f aca="false">P61-P63-P62</f>
        <v>55027.1</v>
      </c>
      <c r="Q64" s="305" t="n">
        <f aca="false">Q61-Q63-Q62</f>
        <v>50835.8</v>
      </c>
      <c r="R64" s="305" t="n">
        <v>50750.1</v>
      </c>
      <c r="S64" s="305" t="n">
        <f aca="false">SUM(H64:R64)</f>
        <v>386175.5</v>
      </c>
      <c r="T64" s="313"/>
    </row>
    <row r="65" customFormat="false" ht="20.25" hidden="false" customHeight="true" outlineLevel="0" collapsed="false">
      <c r="A65" s="314" t="s">
        <v>33</v>
      </c>
      <c r="B65" s="314"/>
      <c r="C65" s="314"/>
      <c r="D65" s="315"/>
      <c r="E65" s="315"/>
      <c r="F65" s="315"/>
      <c r="G65" s="315"/>
      <c r="H65" s="315"/>
      <c r="I65" s="316"/>
      <c r="J65" s="317"/>
      <c r="K65" s="318"/>
      <c r="L65" s="319"/>
      <c r="M65" s="319"/>
      <c r="N65" s="319"/>
      <c r="O65" s="319"/>
      <c r="P65" s="317"/>
      <c r="Q65" s="317"/>
      <c r="R65" s="317"/>
      <c r="S65" s="317"/>
      <c r="T65" s="320" t="s">
        <v>34</v>
      </c>
    </row>
  </sheetData>
  <mergeCells count="44">
    <mergeCell ref="I1:J1"/>
    <mergeCell ref="S1:T1"/>
    <mergeCell ref="A2:T2"/>
    <mergeCell ref="A3:A4"/>
    <mergeCell ref="B3:B4"/>
    <mergeCell ref="C3:C4"/>
    <mergeCell ref="D3:G3"/>
    <mergeCell ref="H3:S3"/>
    <mergeCell ref="T3:T4"/>
    <mergeCell ref="A5:T5"/>
    <mergeCell ref="A6:T6"/>
    <mergeCell ref="A7:A18"/>
    <mergeCell ref="B7:B18"/>
    <mergeCell ref="C7:C18"/>
    <mergeCell ref="T7:T18"/>
    <mergeCell ref="A20:A28"/>
    <mergeCell ref="B20:B28"/>
    <mergeCell ref="C20:C28"/>
    <mergeCell ref="T20:T28"/>
    <mergeCell ref="A29:A41"/>
    <mergeCell ref="B29:B41"/>
    <mergeCell ref="C29:C41"/>
    <mergeCell ref="T29:T52"/>
    <mergeCell ref="A42:A51"/>
    <mergeCell ref="B42:B51"/>
    <mergeCell ref="C42:C51"/>
    <mergeCell ref="A52:B52"/>
    <mergeCell ref="A53:T53"/>
    <mergeCell ref="A54:A56"/>
    <mergeCell ref="B54:B56"/>
    <mergeCell ref="C54:C56"/>
    <mergeCell ref="D54:D56"/>
    <mergeCell ref="E54:E56"/>
    <mergeCell ref="T54:T56"/>
    <mergeCell ref="A57:A59"/>
    <mergeCell ref="B57:B59"/>
    <mergeCell ref="C57:C59"/>
    <mergeCell ref="T57:T59"/>
    <mergeCell ref="A60:B60"/>
    <mergeCell ref="A61:B61"/>
    <mergeCell ref="A62:B62"/>
    <mergeCell ref="A63:B63"/>
    <mergeCell ref="A64:B64"/>
    <mergeCell ref="A65:C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5" activeCellId="0" sqref="H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24.85"/>
    <col collapsed="false" customWidth="true" hidden="false" outlineLevel="0" max="3" min="3" style="0" width="30.13"/>
    <col collapsed="false" customWidth="true" hidden="false" outlineLevel="0" max="4" min="4" style="0" width="13.41"/>
    <col collapsed="false" customWidth="true" hidden="false" outlineLevel="0" max="15" min="5" style="0" width="15.99"/>
  </cols>
  <sheetData>
    <row r="1" customFormat="false" ht="15.75" hidden="false" customHeight="true" outlineLevel="0" collapsed="false">
      <c r="A1" s="40"/>
      <c r="B1" s="40"/>
      <c r="C1" s="40"/>
      <c r="D1" s="40"/>
      <c r="E1" s="40"/>
      <c r="F1" s="40"/>
      <c r="G1" s="40"/>
      <c r="H1" s="40"/>
      <c r="I1" s="40"/>
      <c r="J1" s="40"/>
      <c r="K1" s="41"/>
      <c r="L1" s="42" t="s">
        <v>35</v>
      </c>
      <c r="M1" s="42"/>
      <c r="N1" s="42"/>
      <c r="O1" s="42"/>
    </row>
    <row r="2" customFormat="false" ht="15.75" hidden="false" customHeight="true" outlineLevel="0" collapsed="false">
      <c r="A2" s="7" t="s">
        <v>3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5.75" hidden="false" customHeight="true" outlineLevel="0" collapsed="false">
      <c r="A3" s="8" t="s">
        <v>37</v>
      </c>
      <c r="B3" s="10" t="s">
        <v>38</v>
      </c>
      <c r="C3" s="43" t="s">
        <v>39</v>
      </c>
      <c r="D3" s="44" t="s">
        <v>40</v>
      </c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</row>
    <row r="4" customFormat="false" ht="31.5" hidden="false" customHeight="false" outlineLevel="0" collapsed="false">
      <c r="A4" s="8"/>
      <c r="B4" s="10"/>
      <c r="C4" s="43"/>
      <c r="D4" s="45" t="s">
        <v>41</v>
      </c>
      <c r="E4" s="45" t="s">
        <v>42</v>
      </c>
      <c r="F4" s="45" t="s">
        <v>43</v>
      </c>
      <c r="G4" s="46" t="s">
        <v>44</v>
      </c>
      <c r="H4" s="45" t="s">
        <v>45</v>
      </c>
      <c r="I4" s="45" t="s">
        <v>46</v>
      </c>
      <c r="J4" s="45" t="s">
        <v>47</v>
      </c>
      <c r="K4" s="45" t="s">
        <v>48</v>
      </c>
      <c r="L4" s="45" t="s">
        <v>49</v>
      </c>
      <c r="M4" s="45" t="s">
        <v>50</v>
      </c>
      <c r="N4" s="45" t="s">
        <v>51</v>
      </c>
      <c r="O4" s="45" t="s">
        <v>11</v>
      </c>
    </row>
    <row r="5" customFormat="false" ht="15.75" hidden="false" customHeight="true" outlineLevel="0" collapsed="false">
      <c r="A5" s="8" t="s">
        <v>12</v>
      </c>
      <c r="B5" s="10" t="s">
        <v>13</v>
      </c>
      <c r="C5" s="47" t="s">
        <v>52</v>
      </c>
      <c r="D5" s="48" t="n">
        <f aca="false">D8+D9+D10</f>
        <v>447829.6</v>
      </c>
      <c r="E5" s="48" t="n">
        <f aca="false">E8+E9+E10</f>
        <v>473625.6</v>
      </c>
      <c r="F5" s="48" t="n">
        <f aca="false">F8+F9+F10</f>
        <v>511729.7</v>
      </c>
      <c r="G5" s="49" t="n">
        <f aca="false">G8+G9+G10</f>
        <v>523228</v>
      </c>
      <c r="H5" s="49" t="n">
        <f aca="false">H8+H9+H10</f>
        <v>549349</v>
      </c>
      <c r="I5" s="48" t="n">
        <f aca="false">I8+I9+I10</f>
        <v>614389.6</v>
      </c>
      <c r="J5" s="48" t="n">
        <f aca="false">J8+J9+J10+J7</f>
        <v>635052.3</v>
      </c>
      <c r="K5" s="48" t="n">
        <f aca="false">K8+K9+K10+K7</f>
        <v>730302.4</v>
      </c>
      <c r="L5" s="48" t="n">
        <f aca="false">L8+L9+L10+L7</f>
        <v>781033.3</v>
      </c>
      <c r="M5" s="48" t="n">
        <f aca="false">M8+M9+M10+M7</f>
        <v>731215.2</v>
      </c>
      <c r="N5" s="48" t="n">
        <f aca="false">N8+N9+N10+N7</f>
        <v>701272</v>
      </c>
      <c r="O5" s="48" t="n">
        <f aca="false">O8+O9+O10+O7</f>
        <v>6699026.7</v>
      </c>
    </row>
    <row r="6" customFormat="false" ht="15.75" hidden="false" customHeight="false" outlineLevel="0" collapsed="false">
      <c r="A6" s="8"/>
      <c r="B6" s="10"/>
      <c r="C6" s="50" t="s">
        <v>53</v>
      </c>
      <c r="D6" s="51"/>
      <c r="E6" s="52"/>
      <c r="F6" s="52"/>
      <c r="G6" s="53"/>
      <c r="H6" s="53"/>
      <c r="I6" s="52"/>
      <c r="J6" s="52"/>
      <c r="K6" s="52"/>
      <c r="L6" s="48"/>
      <c r="M6" s="48"/>
      <c r="N6" s="48" t="n">
        <f aca="false">M6</f>
        <v>0</v>
      </c>
      <c r="O6" s="48"/>
    </row>
    <row r="7" customFormat="false" ht="15.75" hidden="false" customHeight="false" outlineLevel="0" collapsed="false">
      <c r="A7" s="8"/>
      <c r="B7" s="10"/>
      <c r="C7" s="54" t="s">
        <v>54</v>
      </c>
      <c r="D7" s="51"/>
      <c r="E7" s="52"/>
      <c r="F7" s="52"/>
      <c r="G7" s="53"/>
      <c r="H7" s="53"/>
      <c r="I7" s="52"/>
      <c r="J7" s="52" t="n">
        <f aca="false">J18</f>
        <v>12598.6</v>
      </c>
      <c r="K7" s="52" t="n">
        <f aca="false">K18+K29</f>
        <v>26440.1</v>
      </c>
      <c r="L7" s="52" t="n">
        <f aca="false">L18+L29</f>
        <v>32589.9</v>
      </c>
      <c r="M7" s="52" t="n">
        <f aca="false">M18+M29</f>
        <v>38051.6</v>
      </c>
      <c r="N7" s="52" t="n">
        <f aca="false">N18+N29</f>
        <v>20642.1</v>
      </c>
      <c r="O7" s="52" t="n">
        <f aca="false">O18+O29</f>
        <v>130322.3</v>
      </c>
    </row>
    <row r="8" customFormat="false" ht="15.75" hidden="false" customHeight="false" outlineLevel="0" collapsed="false">
      <c r="A8" s="8"/>
      <c r="B8" s="10"/>
      <c r="C8" s="54" t="s">
        <v>55</v>
      </c>
      <c r="D8" s="48" t="n">
        <f aca="false">D13+D19+D24+D30</f>
        <v>215148.1</v>
      </c>
      <c r="E8" s="48" t="n">
        <f aca="false">E13+E19+E24+E30</f>
        <v>208367.5</v>
      </c>
      <c r="F8" s="48" t="n">
        <f aca="false">F13+F19+F24+F30</f>
        <v>280623.8</v>
      </c>
      <c r="G8" s="49" t="n">
        <f aca="false">G13+G19+G24+G30</f>
        <v>301525.8</v>
      </c>
      <c r="H8" s="49" t="n">
        <f aca="false">H13+H19+H24+H30</f>
        <v>326259.8</v>
      </c>
      <c r="I8" s="48" t="n">
        <f aca="false">I13+I19+I24+I30</f>
        <v>354583.9</v>
      </c>
      <c r="J8" s="48" t="n">
        <f aca="false">J13+J19+J24+J30</f>
        <v>389409.1</v>
      </c>
      <c r="K8" s="48" t="n">
        <f aca="false">K13+K19+K24+K30</f>
        <v>409788</v>
      </c>
      <c r="L8" s="48" t="n">
        <f aca="false">L13+L19+L24+L30</f>
        <v>438592.5</v>
      </c>
      <c r="M8" s="48" t="n">
        <f aca="false">M13+M19+M24+M30</f>
        <v>410939.8</v>
      </c>
      <c r="N8" s="48" t="n">
        <f aca="false">N13+N19+N24+N30</f>
        <v>398453.6</v>
      </c>
      <c r="O8" s="48" t="n">
        <f aca="false">SUM(D8:N8)</f>
        <v>3733691.9</v>
      </c>
    </row>
    <row r="9" customFormat="false" ht="15.75" hidden="false" customHeight="false" outlineLevel="0" collapsed="false">
      <c r="A9" s="8"/>
      <c r="B9" s="10"/>
      <c r="C9" s="54" t="s">
        <v>56</v>
      </c>
      <c r="D9" s="48" t="n">
        <f aca="false">D14+D20+D25+D31</f>
        <v>217161.6</v>
      </c>
      <c r="E9" s="48" t="n">
        <f aca="false">E14+E20+E25+E31</f>
        <v>249957.8</v>
      </c>
      <c r="F9" s="48" t="n">
        <f aca="false">F14+F20+F25+F31</f>
        <v>211534.1</v>
      </c>
      <c r="G9" s="49" t="n">
        <f aca="false">G14+G20+G25+G31</f>
        <v>199302.5</v>
      </c>
      <c r="H9" s="49" t="n">
        <f aca="false">H14+H20+H25+H31</f>
        <v>198036.1</v>
      </c>
      <c r="I9" s="48" t="n">
        <f aca="false">I14+I20+I25+I31</f>
        <v>232969</v>
      </c>
      <c r="J9" s="48" t="n">
        <f aca="false">J14+J20+J25+J31</f>
        <v>211201.8</v>
      </c>
      <c r="K9" s="48" t="n">
        <f aca="false">K14+K20+K25+K31</f>
        <v>271205.7</v>
      </c>
      <c r="L9" s="48" t="n">
        <f aca="false">L14+L20+L25+L31</f>
        <v>288103.4</v>
      </c>
      <c r="M9" s="48" t="n">
        <f aca="false">M14+M20+M25+M31</f>
        <v>260184.6</v>
      </c>
      <c r="N9" s="48" t="n">
        <f aca="false">N14+N20+N25+N31</f>
        <v>260137.1</v>
      </c>
      <c r="O9" s="48" t="n">
        <f aca="false">SUM(D9:N9)</f>
        <v>2599793.7</v>
      </c>
    </row>
    <row r="10" customFormat="false" ht="31.5" hidden="false" customHeight="false" outlineLevel="0" collapsed="false">
      <c r="A10" s="8"/>
      <c r="B10" s="10"/>
      <c r="C10" s="54" t="s">
        <v>57</v>
      </c>
      <c r="D10" s="48" t="n">
        <f aca="false">D15+D21+D26+D32</f>
        <v>15519.9</v>
      </c>
      <c r="E10" s="48" t="n">
        <f aca="false">E15+E21+E26+E32</f>
        <v>15300.3</v>
      </c>
      <c r="F10" s="48" t="n">
        <f aca="false">F15+F21+F26+F32</f>
        <v>19571.8</v>
      </c>
      <c r="G10" s="49" t="n">
        <f aca="false">G15+G21+G26+G32</f>
        <v>22399.7</v>
      </c>
      <c r="H10" s="49" t="n">
        <f aca="false">H15+H21+H26+H32</f>
        <v>25053.1</v>
      </c>
      <c r="I10" s="48" t="n">
        <f aca="false">I15+I21+I26+I32</f>
        <v>26836.7</v>
      </c>
      <c r="J10" s="48" t="n">
        <f aca="false">J15+J21+J26+J32</f>
        <v>21842.8</v>
      </c>
      <c r="K10" s="48" t="n">
        <f aca="false">K15+K21+K26+K32</f>
        <v>22868.6</v>
      </c>
      <c r="L10" s="48" t="n">
        <f aca="false">L15+L21+L26+L32</f>
        <v>21747.5</v>
      </c>
      <c r="M10" s="48" t="n">
        <f aca="false">M15+M21+M26+M32</f>
        <v>22039.2</v>
      </c>
      <c r="N10" s="48" t="n">
        <f aca="false">N15+N21+N26+N32</f>
        <v>22039.2</v>
      </c>
      <c r="O10" s="48" t="n">
        <f aca="false">SUM(D10:N10)</f>
        <v>235218.8</v>
      </c>
    </row>
    <row r="11" customFormat="false" ht="15.75" hidden="false" customHeight="true" outlineLevel="0" collapsed="false">
      <c r="A11" s="8" t="s">
        <v>58</v>
      </c>
      <c r="B11" s="10" t="s">
        <v>24</v>
      </c>
      <c r="C11" s="47" t="s">
        <v>52</v>
      </c>
      <c r="D11" s="48" t="n">
        <f aca="false">D13+D14+D15</f>
        <v>198091.6</v>
      </c>
      <c r="E11" s="48" t="n">
        <f aca="false">E13+E14+E15</f>
        <v>204824.6</v>
      </c>
      <c r="F11" s="48" t="n">
        <f aca="false">F13+F14+F15</f>
        <v>219030.5</v>
      </c>
      <c r="G11" s="49" t="n">
        <f aca="false">G13+G14+G15</f>
        <v>218633.1</v>
      </c>
      <c r="H11" s="49" t="n">
        <f aca="false">H13+H14+H15</f>
        <v>229336.9</v>
      </c>
      <c r="I11" s="48" t="n">
        <f aca="false">I13+I14+I15</f>
        <v>267495.4</v>
      </c>
      <c r="J11" s="48" t="n">
        <f aca="false">J13+J14+J15</f>
        <v>275550.4</v>
      </c>
      <c r="K11" s="48" t="n">
        <f aca="false">K13+K14+K15</f>
        <v>310856.8</v>
      </c>
      <c r="L11" s="48" t="n">
        <f aca="false">L13+L14+L15</f>
        <v>331405.4</v>
      </c>
      <c r="M11" s="48" t="n">
        <f aca="false">M13+M14+M15</f>
        <v>308975.6</v>
      </c>
      <c r="N11" s="48" t="n">
        <f aca="false">M11</f>
        <v>308975.6</v>
      </c>
      <c r="O11" s="48" t="n">
        <f aca="false">O13+O14+O15</f>
        <v>2873175.9</v>
      </c>
    </row>
    <row r="12" customFormat="false" ht="15.75" hidden="false" customHeight="false" outlineLevel="0" collapsed="false">
      <c r="A12" s="8"/>
      <c r="B12" s="10"/>
      <c r="C12" s="50" t="s">
        <v>53</v>
      </c>
      <c r="D12" s="51"/>
      <c r="E12" s="48"/>
      <c r="F12" s="52"/>
      <c r="G12" s="53"/>
      <c r="H12" s="53"/>
      <c r="I12" s="52"/>
      <c r="J12" s="52"/>
      <c r="K12" s="52"/>
      <c r="L12" s="48" t="n">
        <f aca="false">K12</f>
        <v>0</v>
      </c>
      <c r="M12" s="48"/>
      <c r="N12" s="48" t="n">
        <f aca="false">M12</f>
        <v>0</v>
      </c>
      <c r="O12" s="48" t="n">
        <f aca="false">SUM(D12:M12)</f>
        <v>0</v>
      </c>
    </row>
    <row r="13" customFormat="false" ht="15.75" hidden="false" customHeight="false" outlineLevel="0" collapsed="false">
      <c r="A13" s="8"/>
      <c r="B13" s="10"/>
      <c r="C13" s="55" t="s">
        <v>59</v>
      </c>
      <c r="D13" s="56" t="n">
        <v>92552.9</v>
      </c>
      <c r="E13" s="48" t="n">
        <v>81485.8</v>
      </c>
      <c r="F13" s="52" t="n">
        <v>116158.7</v>
      </c>
      <c r="G13" s="53" t="n">
        <v>122752.3</v>
      </c>
      <c r="H13" s="53" t="n">
        <v>129296.8</v>
      </c>
      <c r="I13" s="52" t="n">
        <v>147632</v>
      </c>
      <c r="J13" s="52" t="n">
        <v>168234.1</v>
      </c>
      <c r="K13" s="52" t="n">
        <v>174939.2</v>
      </c>
      <c r="L13" s="52" t="n">
        <v>191362</v>
      </c>
      <c r="M13" s="52" t="n">
        <v>177478.7</v>
      </c>
      <c r="N13" s="48" t="n">
        <f aca="false">M13</f>
        <v>177478.7</v>
      </c>
      <c r="O13" s="48" t="n">
        <f aca="false">SUM(D13:N13)</f>
        <v>1579371.2</v>
      </c>
    </row>
    <row r="14" customFormat="false" ht="15.75" hidden="false" customHeight="false" outlineLevel="0" collapsed="false">
      <c r="A14" s="8"/>
      <c r="B14" s="10"/>
      <c r="C14" s="55" t="s">
        <v>60</v>
      </c>
      <c r="D14" s="56" t="n">
        <v>92376.4</v>
      </c>
      <c r="E14" s="48" t="n">
        <v>110895</v>
      </c>
      <c r="F14" s="48" t="n">
        <v>86284.2</v>
      </c>
      <c r="G14" s="49" t="n">
        <v>76465.3</v>
      </c>
      <c r="H14" s="49" t="n">
        <v>78788.7</v>
      </c>
      <c r="I14" s="48" t="n">
        <v>99489.9</v>
      </c>
      <c r="J14" s="48" t="n">
        <v>92286.7</v>
      </c>
      <c r="K14" s="48" t="n">
        <v>115743.3</v>
      </c>
      <c r="L14" s="48" t="n">
        <v>120788.7</v>
      </c>
      <c r="M14" s="52" t="n">
        <v>111400.4</v>
      </c>
      <c r="N14" s="48" t="n">
        <f aca="false">M14</f>
        <v>111400.4</v>
      </c>
      <c r="O14" s="48" t="n">
        <f aca="false">SUM(D14:N14)</f>
        <v>1095919</v>
      </c>
    </row>
    <row r="15" customFormat="false" ht="31.5" hidden="false" customHeight="false" outlineLevel="0" collapsed="false">
      <c r="A15" s="8"/>
      <c r="B15" s="10"/>
      <c r="C15" s="55" t="s">
        <v>61</v>
      </c>
      <c r="D15" s="56" t="n">
        <v>13162.3</v>
      </c>
      <c r="E15" s="48" t="n">
        <v>12443.8</v>
      </c>
      <c r="F15" s="52" t="n">
        <v>16587.6</v>
      </c>
      <c r="G15" s="53" t="n">
        <v>19415.5</v>
      </c>
      <c r="H15" s="53" t="n">
        <v>21251.4</v>
      </c>
      <c r="I15" s="52" t="n">
        <v>20373.5</v>
      </c>
      <c r="J15" s="52" t="n">
        <v>15029.6</v>
      </c>
      <c r="K15" s="52" t="n">
        <v>20174.3</v>
      </c>
      <c r="L15" s="52" t="n">
        <v>19254.7</v>
      </c>
      <c r="M15" s="52" t="n">
        <v>20096.5</v>
      </c>
      <c r="N15" s="48" t="n">
        <f aca="false">M15</f>
        <v>20096.5</v>
      </c>
      <c r="O15" s="48" t="n">
        <f aca="false">SUM(D15:N15)</f>
        <v>197885.7</v>
      </c>
    </row>
    <row r="16" customFormat="false" ht="15.75" hidden="false" customHeight="true" outlineLevel="0" collapsed="false">
      <c r="A16" s="8" t="s">
        <v>62</v>
      </c>
      <c r="B16" s="10" t="s">
        <v>28</v>
      </c>
      <c r="C16" s="47" t="s">
        <v>52</v>
      </c>
      <c r="D16" s="48" t="n">
        <f aca="false">D19+D20+D21</f>
        <v>214621.9</v>
      </c>
      <c r="E16" s="48" t="n">
        <f aca="false">E19+E20+E21</f>
        <v>231479.1</v>
      </c>
      <c r="F16" s="48" t="n">
        <f aca="false">F19+F20+F21</f>
        <v>252889.6</v>
      </c>
      <c r="G16" s="49" t="n">
        <f aca="false">G19+G20+G21</f>
        <v>262736.6</v>
      </c>
      <c r="H16" s="49" t="n">
        <f aca="false">H19+H20+H21</f>
        <v>275850</v>
      </c>
      <c r="I16" s="48" t="n">
        <f aca="false">I19+I20+I21</f>
        <v>294091.2</v>
      </c>
      <c r="J16" s="48" t="n">
        <f aca="false">J19+J20+J21+J18</f>
        <v>299894.2</v>
      </c>
      <c r="K16" s="48" t="n">
        <f aca="false">K19+K20+K21+K18</f>
        <v>353644</v>
      </c>
      <c r="L16" s="48" t="n">
        <f aca="false">L19+L20+L21+L18</f>
        <v>353606.3</v>
      </c>
      <c r="M16" s="48" t="n">
        <f aca="false">M19+M20+M21+M18</f>
        <v>341933.9</v>
      </c>
      <c r="N16" s="48" t="n">
        <f aca="false">N18+N19+N20+N21</f>
        <v>317994.2</v>
      </c>
      <c r="O16" s="48" t="n">
        <f aca="false">SUM(D16:N16)</f>
        <v>3198741</v>
      </c>
    </row>
    <row r="17" customFormat="false" ht="15.75" hidden="false" customHeight="false" outlineLevel="0" collapsed="false">
      <c r="A17" s="8"/>
      <c r="B17" s="10"/>
      <c r="C17" s="50" t="s">
        <v>53</v>
      </c>
      <c r="D17" s="51"/>
      <c r="E17" s="52"/>
      <c r="F17" s="52"/>
      <c r="G17" s="53"/>
      <c r="H17" s="53"/>
      <c r="I17" s="52"/>
      <c r="J17" s="52"/>
      <c r="K17" s="52"/>
      <c r="L17" s="48" t="n">
        <f aca="false">K17</f>
        <v>0</v>
      </c>
      <c r="M17" s="48"/>
      <c r="N17" s="48" t="n">
        <f aca="false">M17</f>
        <v>0</v>
      </c>
      <c r="O17" s="48" t="n">
        <f aca="false">SUM(D17:N17)</f>
        <v>0</v>
      </c>
    </row>
    <row r="18" customFormat="false" ht="15.75" hidden="false" customHeight="false" outlineLevel="0" collapsed="false">
      <c r="A18" s="8"/>
      <c r="B18" s="10"/>
      <c r="C18" s="54" t="s">
        <v>54</v>
      </c>
      <c r="D18" s="51"/>
      <c r="E18" s="52"/>
      <c r="F18" s="52"/>
      <c r="G18" s="53"/>
      <c r="H18" s="53"/>
      <c r="I18" s="52"/>
      <c r="J18" s="52" t="n">
        <f aca="false">2668.9+5195+4734.7</f>
        <v>12598.6</v>
      </c>
      <c r="K18" s="52" t="n">
        <v>26440.1</v>
      </c>
      <c r="L18" s="48" t="n">
        <f aca="false">11910.5+16522.4+413</f>
        <v>28845.9</v>
      </c>
      <c r="M18" s="48" t="n">
        <f aca="false">13004.1+16522.4</f>
        <v>29526.5</v>
      </c>
      <c r="N18" s="48" t="n">
        <v>12117</v>
      </c>
      <c r="O18" s="48" t="n">
        <f aca="false">SUM(D18:N18)</f>
        <v>109528.1</v>
      </c>
    </row>
    <row r="19" customFormat="false" ht="15.75" hidden="false" customHeight="false" outlineLevel="0" collapsed="false">
      <c r="A19" s="8"/>
      <c r="B19" s="10"/>
      <c r="C19" s="47" t="s">
        <v>63</v>
      </c>
      <c r="D19" s="56" t="n">
        <v>109406.9</v>
      </c>
      <c r="E19" s="48" t="n">
        <v>113565.8</v>
      </c>
      <c r="F19" s="52" t="n">
        <v>149314.1</v>
      </c>
      <c r="G19" s="53" t="n">
        <v>163921.2</v>
      </c>
      <c r="H19" s="53" t="n">
        <v>178896.1</v>
      </c>
      <c r="I19" s="52" t="n">
        <v>189252.9</v>
      </c>
      <c r="J19" s="52" t="n">
        <v>201386.3</v>
      </c>
      <c r="K19" s="52" t="n">
        <v>220168.3</v>
      </c>
      <c r="L19" s="48" t="n">
        <v>211678.4</v>
      </c>
      <c r="M19" s="48" t="n">
        <v>214062.6</v>
      </c>
      <c r="N19" s="48" t="n">
        <v>207579.9</v>
      </c>
      <c r="O19" s="48" t="n">
        <f aca="false">SUM(D19:N19)</f>
        <v>1959232.5</v>
      </c>
    </row>
    <row r="20" customFormat="false" ht="15.75" hidden="false" customHeight="false" outlineLevel="0" collapsed="false">
      <c r="A20" s="8"/>
      <c r="B20" s="10"/>
      <c r="C20" s="47" t="s">
        <v>64</v>
      </c>
      <c r="D20" s="56" t="n">
        <v>103390.4</v>
      </c>
      <c r="E20" s="48" t="n">
        <v>115762</v>
      </c>
      <c r="F20" s="48" t="n">
        <v>101282.7</v>
      </c>
      <c r="G20" s="49" t="n">
        <v>96522.6</v>
      </c>
      <c r="H20" s="49" t="n">
        <v>93843.6</v>
      </c>
      <c r="I20" s="48" t="n">
        <v>99156.3</v>
      </c>
      <c r="J20" s="48" t="n">
        <v>79096.1</v>
      </c>
      <c r="K20" s="48" t="n">
        <v>104341.3</v>
      </c>
      <c r="L20" s="48" t="n">
        <v>110589.2</v>
      </c>
      <c r="M20" s="48" t="n">
        <v>96402.1</v>
      </c>
      <c r="N20" s="48" t="n">
        <v>96354.6</v>
      </c>
      <c r="O20" s="48" t="n">
        <f aca="false">SUM(D20:N20)</f>
        <v>1096740.9</v>
      </c>
    </row>
    <row r="21" customFormat="false" ht="15.75" hidden="false" customHeight="false" outlineLevel="0" collapsed="false">
      <c r="A21" s="8"/>
      <c r="B21" s="10"/>
      <c r="C21" s="47" t="s">
        <v>65</v>
      </c>
      <c r="D21" s="56" t="n">
        <v>1824.6</v>
      </c>
      <c r="E21" s="48" t="n">
        <v>2151.3</v>
      </c>
      <c r="F21" s="52" t="n">
        <v>2292.8</v>
      </c>
      <c r="G21" s="53" t="n">
        <v>2292.8</v>
      </c>
      <c r="H21" s="53" t="n">
        <v>3110.3</v>
      </c>
      <c r="I21" s="52" t="n">
        <v>5682</v>
      </c>
      <c r="J21" s="52" t="n">
        <v>6813.2</v>
      </c>
      <c r="K21" s="52" t="n">
        <v>2694.3</v>
      </c>
      <c r="L21" s="48" t="n">
        <v>2492.8</v>
      </c>
      <c r="M21" s="48" t="n">
        <v>1942.7</v>
      </c>
      <c r="N21" s="48" t="n">
        <f aca="false">M21</f>
        <v>1942.7</v>
      </c>
      <c r="O21" s="48" t="n">
        <f aca="false">SUM(D21:N21)</f>
        <v>33239.5</v>
      </c>
    </row>
    <row r="22" customFormat="false" ht="15.75" hidden="false" customHeight="true" outlineLevel="0" collapsed="false">
      <c r="A22" s="8" t="s">
        <v>29</v>
      </c>
      <c r="B22" s="10" t="s">
        <v>30</v>
      </c>
      <c r="C22" s="47" t="s">
        <v>52</v>
      </c>
      <c r="D22" s="48" t="n">
        <f aca="false">D24+D25+D26</f>
        <v>6990.7</v>
      </c>
      <c r="E22" s="48" t="n">
        <f aca="false">E24+E25+E26</f>
        <v>7764.9</v>
      </c>
      <c r="F22" s="48" t="n">
        <f aca="false">F24+F25+F26</f>
        <v>7414.4</v>
      </c>
      <c r="G22" s="49" t="n">
        <f aca="false">G24+G25+G26</f>
        <v>8058.3</v>
      </c>
      <c r="H22" s="49" t="n">
        <f aca="false">H24+H25+H26</f>
        <v>7980.8</v>
      </c>
      <c r="I22" s="48" t="n">
        <f aca="false">I24+I25+I26</f>
        <v>8394.1</v>
      </c>
      <c r="J22" s="48" t="n">
        <f aca="false">J24+J25+J26</f>
        <v>0</v>
      </c>
      <c r="K22" s="48" t="n">
        <f aca="false">K24+K25+K26</f>
        <v>9059.7</v>
      </c>
      <c r="L22" s="48" t="n">
        <f aca="false">L24+L25+L26</f>
        <v>9089.9</v>
      </c>
      <c r="M22" s="48" t="n">
        <f aca="false">M24+M25+M26</f>
        <v>9023.5</v>
      </c>
      <c r="N22" s="48" t="n">
        <f aca="false">M22</f>
        <v>9023.5</v>
      </c>
      <c r="O22" s="48" t="n">
        <f aca="false">SUM(D22:N22)</f>
        <v>82799.8</v>
      </c>
    </row>
    <row r="23" customFormat="false" ht="15.75" hidden="false" customHeight="false" outlineLevel="0" collapsed="false">
      <c r="A23" s="8"/>
      <c r="B23" s="10"/>
      <c r="C23" s="50" t="s">
        <v>53</v>
      </c>
      <c r="D23" s="56"/>
      <c r="E23" s="48"/>
      <c r="F23" s="52"/>
      <c r="G23" s="53"/>
      <c r="H23" s="53"/>
      <c r="I23" s="52"/>
      <c r="J23" s="52"/>
      <c r="K23" s="52"/>
      <c r="L23" s="48" t="n">
        <f aca="false">K23</f>
        <v>0</v>
      </c>
      <c r="M23" s="48"/>
      <c r="N23" s="48" t="n">
        <f aca="false">M23</f>
        <v>0</v>
      </c>
      <c r="O23" s="48" t="n">
        <f aca="false">SUM(D23:N23)</f>
        <v>0</v>
      </c>
    </row>
    <row r="24" customFormat="false" ht="15.75" hidden="false" customHeight="false" outlineLevel="0" collapsed="false">
      <c r="A24" s="8"/>
      <c r="B24" s="10"/>
      <c r="C24" s="54" t="s">
        <v>55</v>
      </c>
      <c r="D24" s="56" t="n">
        <v>4599.6</v>
      </c>
      <c r="E24" s="48" t="n">
        <v>4788.4</v>
      </c>
      <c r="F24" s="52" t="n">
        <v>4560.6</v>
      </c>
      <c r="G24" s="53" t="n">
        <v>4565.7</v>
      </c>
      <c r="H24" s="53" t="n">
        <v>5116.4</v>
      </c>
      <c r="I24" s="52" t="n">
        <v>5258.7</v>
      </c>
      <c r="J24" s="52" t="n">
        <v>0</v>
      </c>
      <c r="K24" s="52" t="n">
        <v>6598.4</v>
      </c>
      <c r="L24" s="52" t="n">
        <v>7391.5</v>
      </c>
      <c r="M24" s="52" t="n">
        <f aca="false">L24</f>
        <v>7391.5</v>
      </c>
      <c r="N24" s="48" t="n">
        <f aca="false">M24</f>
        <v>7391.5</v>
      </c>
      <c r="O24" s="48" t="n">
        <f aca="false">SUM(D24:N24)</f>
        <v>57662.3</v>
      </c>
    </row>
    <row r="25" customFormat="false" ht="15.75" hidden="false" customHeight="false" outlineLevel="0" collapsed="false">
      <c r="A25" s="8"/>
      <c r="B25" s="10"/>
      <c r="C25" s="54" t="s">
        <v>56</v>
      </c>
      <c r="D25" s="56" t="n">
        <v>1858.1</v>
      </c>
      <c r="E25" s="48" t="n">
        <v>2271.3</v>
      </c>
      <c r="F25" s="48" t="n">
        <v>2162.4</v>
      </c>
      <c r="G25" s="49" t="n">
        <v>2801.2</v>
      </c>
      <c r="H25" s="49" t="n">
        <v>2173</v>
      </c>
      <c r="I25" s="48" t="n">
        <v>2354.2</v>
      </c>
      <c r="J25" s="48" t="n">
        <v>0</v>
      </c>
      <c r="K25" s="48" t="n">
        <v>2461.3</v>
      </c>
      <c r="L25" s="48" t="n">
        <v>1698.4</v>
      </c>
      <c r="M25" s="52" t="n">
        <v>1632</v>
      </c>
      <c r="N25" s="48" t="n">
        <f aca="false">M25</f>
        <v>1632</v>
      </c>
      <c r="O25" s="48" t="n">
        <f aca="false">SUM(D25:N25)</f>
        <v>21043.9</v>
      </c>
    </row>
    <row r="26" customFormat="false" ht="31.5" hidden="false" customHeight="false" outlineLevel="0" collapsed="false">
      <c r="A26" s="8"/>
      <c r="B26" s="10"/>
      <c r="C26" s="54" t="s">
        <v>57</v>
      </c>
      <c r="D26" s="56" t="n">
        <v>533</v>
      </c>
      <c r="E26" s="48" t="n">
        <v>705.2</v>
      </c>
      <c r="F26" s="52" t="n">
        <v>691.4</v>
      </c>
      <c r="G26" s="53" t="n">
        <v>691.4</v>
      </c>
      <c r="H26" s="53" t="n">
        <v>691.4</v>
      </c>
      <c r="I26" s="52" t="n">
        <v>781.2</v>
      </c>
      <c r="J26" s="52" t="n">
        <v>0</v>
      </c>
      <c r="K26" s="52" t="n">
        <v>0</v>
      </c>
      <c r="L26" s="52" t="n">
        <v>0</v>
      </c>
      <c r="M26" s="52" t="n">
        <f aca="false">L26</f>
        <v>0</v>
      </c>
      <c r="N26" s="48" t="n">
        <f aca="false">M26</f>
        <v>0</v>
      </c>
      <c r="O26" s="48" t="n">
        <f aca="false">SUM(D26:N26)</f>
        <v>4093.6</v>
      </c>
    </row>
    <row r="27" customFormat="false" ht="15.75" hidden="false" customHeight="true" outlineLevel="0" collapsed="false">
      <c r="A27" s="8" t="s">
        <v>31</v>
      </c>
      <c r="B27" s="10" t="s">
        <v>32</v>
      </c>
      <c r="C27" s="47" t="s">
        <v>52</v>
      </c>
      <c r="D27" s="48" t="n">
        <f aca="false">D30+D31+D32</f>
        <v>28125.4</v>
      </c>
      <c r="E27" s="48" t="n">
        <f aca="false">E30+E31+E32</f>
        <v>29557</v>
      </c>
      <c r="F27" s="48" t="n">
        <f aca="false">F30+F31+F32</f>
        <v>32395.2</v>
      </c>
      <c r="G27" s="49" t="n">
        <f aca="false">G30+G31+G32</f>
        <v>33800</v>
      </c>
      <c r="H27" s="49" t="n">
        <f aca="false">H30+H31+H32</f>
        <v>36181.3</v>
      </c>
      <c r="I27" s="48" t="n">
        <f aca="false">I30+I31+I32</f>
        <v>44408.9</v>
      </c>
      <c r="J27" s="48" t="n">
        <f aca="false">J30+J31+J32</f>
        <v>59607.7</v>
      </c>
      <c r="K27" s="48" t="n">
        <f aca="false">K30+K31+K32+K29</f>
        <v>56741.9</v>
      </c>
      <c r="L27" s="48" t="n">
        <f aca="false">L28+L30+L31+L29</f>
        <v>86931.7</v>
      </c>
      <c r="M27" s="48" t="n">
        <f aca="false">M28+M30+M31+M29</f>
        <v>71282.2</v>
      </c>
      <c r="N27" s="48" t="n">
        <f aca="false">N28+N30+N31+N29</f>
        <v>65278.7</v>
      </c>
      <c r="O27" s="48" t="n">
        <f aca="false">SUM(D27:N27)</f>
        <v>544310</v>
      </c>
    </row>
    <row r="28" customFormat="false" ht="15.75" hidden="false" customHeight="false" outlineLevel="0" collapsed="false">
      <c r="A28" s="8"/>
      <c r="B28" s="10"/>
      <c r="C28" s="50" t="s">
        <v>53</v>
      </c>
      <c r="D28" s="56"/>
      <c r="E28" s="48"/>
      <c r="F28" s="52"/>
      <c r="G28" s="53"/>
      <c r="H28" s="53"/>
      <c r="I28" s="52"/>
      <c r="J28" s="52"/>
      <c r="K28" s="52"/>
      <c r="L28" s="48"/>
      <c r="M28" s="48"/>
      <c r="N28" s="48" t="n">
        <f aca="false">M28</f>
        <v>0</v>
      </c>
      <c r="O28" s="48" t="n">
        <f aca="false">SUM(D28:N28)</f>
        <v>0</v>
      </c>
    </row>
    <row r="29" customFormat="false" ht="15.75" hidden="false" customHeight="false" outlineLevel="0" collapsed="false">
      <c r="A29" s="8"/>
      <c r="B29" s="10"/>
      <c r="C29" s="54" t="s">
        <v>54</v>
      </c>
      <c r="D29" s="56"/>
      <c r="E29" s="48"/>
      <c r="F29" s="52"/>
      <c r="G29" s="53"/>
      <c r="H29" s="53"/>
      <c r="I29" s="52"/>
      <c r="J29" s="52"/>
      <c r="K29" s="52" t="n">
        <f aca="false">3555.7-3473.3-82.4</f>
        <v>-0</v>
      </c>
      <c r="L29" s="48" t="n">
        <v>3744</v>
      </c>
      <c r="M29" s="48" t="n">
        <v>8525.1</v>
      </c>
      <c r="N29" s="48" t="n">
        <v>8525.1</v>
      </c>
      <c r="O29" s="48" t="n">
        <f aca="false">SUM(D29:N29)</f>
        <v>20794.2</v>
      </c>
    </row>
    <row r="30" customFormat="false" ht="15.75" hidden="false" customHeight="false" outlineLevel="0" collapsed="false">
      <c r="A30" s="8"/>
      <c r="B30" s="10"/>
      <c r="C30" s="54" t="s">
        <v>55</v>
      </c>
      <c r="D30" s="56" t="n">
        <v>8588.7</v>
      </c>
      <c r="E30" s="48" t="n">
        <v>8527.5</v>
      </c>
      <c r="F30" s="52" t="n">
        <v>10590.4</v>
      </c>
      <c r="G30" s="53" t="n">
        <v>10286.6</v>
      </c>
      <c r="H30" s="53" t="n">
        <v>12950.5</v>
      </c>
      <c r="I30" s="52" t="n">
        <v>12440.3</v>
      </c>
      <c r="J30" s="52" t="n">
        <v>19788.7</v>
      </c>
      <c r="K30" s="52" t="n">
        <v>8082.1</v>
      </c>
      <c r="L30" s="48" t="n">
        <v>28160.6</v>
      </c>
      <c r="M30" s="48" t="n">
        <f aca="false">20532.1-8525.1</f>
        <v>12007</v>
      </c>
      <c r="N30" s="48" t="n">
        <f aca="false">14528.6-8525.1</f>
        <v>6003.5</v>
      </c>
      <c r="O30" s="48" t="n">
        <f aca="false">SUM(D30:N30)</f>
        <v>137425.9</v>
      </c>
    </row>
    <row r="31" customFormat="false" ht="15.75" hidden="false" customHeight="false" outlineLevel="0" collapsed="false">
      <c r="A31" s="8"/>
      <c r="B31" s="10"/>
      <c r="C31" s="54" t="s">
        <v>56</v>
      </c>
      <c r="D31" s="56" t="n">
        <v>19536.7</v>
      </c>
      <c r="E31" s="48" t="n">
        <v>21029.5</v>
      </c>
      <c r="F31" s="48" t="n">
        <v>21804.8</v>
      </c>
      <c r="G31" s="49" t="n">
        <v>23513.4</v>
      </c>
      <c r="H31" s="49" t="n">
        <v>23230.8</v>
      </c>
      <c r="I31" s="48" t="n">
        <v>31968.6</v>
      </c>
      <c r="J31" s="48" t="n">
        <v>39819</v>
      </c>
      <c r="K31" s="48" t="n">
        <f aca="false">26618.3+22041.3+0.2</f>
        <v>48659.8</v>
      </c>
      <c r="L31" s="48" t="n">
        <f aca="false">54941.4+85.7</f>
        <v>55027.1</v>
      </c>
      <c r="M31" s="48" t="n">
        <v>50750.1</v>
      </c>
      <c r="N31" s="48" t="n">
        <v>50750.1</v>
      </c>
      <c r="O31" s="48" t="n">
        <f aca="false">SUM(D31:N31)</f>
        <v>386089.9</v>
      </c>
    </row>
    <row r="32" customFormat="false" ht="31.5" hidden="false" customHeight="false" outlineLevel="0" collapsed="false">
      <c r="A32" s="8"/>
      <c r="B32" s="10"/>
      <c r="C32" s="54" t="s">
        <v>57</v>
      </c>
      <c r="D32" s="56" t="n">
        <v>0</v>
      </c>
      <c r="E32" s="48" t="n">
        <v>0</v>
      </c>
      <c r="F32" s="52" t="n">
        <v>0</v>
      </c>
      <c r="G32" s="53" t="n">
        <v>0</v>
      </c>
      <c r="H32" s="53" t="n">
        <v>0</v>
      </c>
      <c r="I32" s="52" t="n">
        <v>0</v>
      </c>
      <c r="J32" s="52" t="n">
        <v>0</v>
      </c>
      <c r="K32" s="52" t="n">
        <v>0</v>
      </c>
      <c r="L32" s="48" t="n">
        <f aca="false">K32</f>
        <v>0</v>
      </c>
      <c r="M32" s="48" t="n">
        <f aca="false">L32</f>
        <v>0</v>
      </c>
      <c r="N32" s="48" t="n">
        <f aca="false">M32</f>
        <v>0</v>
      </c>
      <c r="O32" s="48" t="n">
        <f aca="false">SUM(D32:N32)</f>
        <v>0</v>
      </c>
    </row>
    <row r="33" customFormat="false" ht="15.75" hidden="false" customHeight="true" outlineLevel="0" collapsed="false">
      <c r="A33" s="1" t="s">
        <v>66</v>
      </c>
      <c r="B33" s="1"/>
      <c r="C33" s="57"/>
      <c r="D33" s="57"/>
      <c r="E33" s="58"/>
      <c r="F33" s="58"/>
      <c r="G33" s="59" t="s">
        <v>34</v>
      </c>
      <c r="H33" s="59"/>
      <c r="I33" s="59"/>
      <c r="J33" s="59"/>
      <c r="K33" s="59"/>
      <c r="L33" s="59"/>
      <c r="M33" s="59"/>
      <c r="N33" s="59"/>
      <c r="O33" s="59"/>
    </row>
  </sheetData>
  <mergeCells count="17">
    <mergeCell ref="L1:O1"/>
    <mergeCell ref="A2:O2"/>
    <mergeCell ref="A3:A4"/>
    <mergeCell ref="B3:B4"/>
    <mergeCell ref="C3:C4"/>
    <mergeCell ref="D3:O3"/>
    <mergeCell ref="A5:A10"/>
    <mergeCell ref="B5:B10"/>
    <mergeCell ref="A11:A15"/>
    <mergeCell ref="B11:B15"/>
    <mergeCell ref="A16:A21"/>
    <mergeCell ref="B16:B21"/>
    <mergeCell ref="A22:A26"/>
    <mergeCell ref="B22:B26"/>
    <mergeCell ref="A27:A32"/>
    <mergeCell ref="B27:B32"/>
    <mergeCell ref="G33:O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40" activeCellId="0" sqref="G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13" min="13" style="0" width="10.28"/>
    <col collapsed="false" customWidth="true" hidden="false" outlineLevel="0" max="14" min="14" style="0" width="9.56"/>
    <col collapsed="false" customWidth="true" hidden="false" outlineLevel="0" max="15" min="15" style="0" width="10.13"/>
    <col collapsed="false" customWidth="true" hidden="false" outlineLevel="0" max="18" min="16" style="0" width="10.71"/>
    <col collapsed="false" customWidth="true" hidden="false" outlineLevel="0" max="19" min="19" style="0" width="11.56"/>
    <col collapsed="false" customWidth="true" hidden="false" outlineLevel="0" max="20" min="20" style="0" width="12.85"/>
    <col collapsed="false" customWidth="true" hidden="false" outlineLevel="0" max="21" min="21" style="0" width="10.99"/>
    <col collapsed="false" customWidth="true" hidden="false" outlineLevel="0" max="23" min="22" style="0" width="12.28"/>
  </cols>
  <sheetData>
    <row r="1" customFormat="fals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60" t="s">
        <v>67</v>
      </c>
      <c r="N1" s="60"/>
      <c r="O1" s="60"/>
      <c r="P1" s="60"/>
      <c r="Q1" s="60"/>
      <c r="R1" s="60"/>
      <c r="S1" s="60"/>
      <c r="T1" s="60"/>
      <c r="U1" s="60"/>
      <c r="V1" s="60"/>
      <c r="W1" s="60"/>
    </row>
    <row r="2" customFormat="false" ht="15.75" hidden="false" customHeight="true" outlineLevel="0" collapsed="false">
      <c r="A2" s="7" t="s">
        <v>68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61"/>
      <c r="V2" s="61"/>
      <c r="W2" s="61"/>
    </row>
    <row r="3" customFormat="false" ht="15.75" hidden="false" customHeight="true" outlineLevel="0" collapsed="false">
      <c r="A3" s="8" t="s">
        <v>69</v>
      </c>
      <c r="B3" s="8" t="s">
        <v>70</v>
      </c>
      <c r="C3" s="8"/>
      <c r="D3" s="8"/>
      <c r="E3" s="8"/>
      <c r="F3" s="8"/>
      <c r="G3" s="8"/>
      <c r="H3" s="8"/>
      <c r="I3" s="8"/>
      <c r="J3" s="8"/>
      <c r="K3" s="8"/>
      <c r="L3" s="8"/>
      <c r="M3" s="62" t="s">
        <v>71</v>
      </c>
      <c r="N3" s="62"/>
      <c r="O3" s="62"/>
      <c r="P3" s="62"/>
      <c r="Q3" s="62"/>
      <c r="R3" s="62"/>
      <c r="S3" s="62"/>
      <c r="T3" s="62"/>
      <c r="U3" s="62"/>
      <c r="V3" s="1"/>
      <c r="W3" s="1"/>
    </row>
    <row r="4" customFormat="false" ht="31.5" hidden="false" customHeight="false" outlineLevel="0" collapsed="false">
      <c r="A4" s="8"/>
      <c r="B4" s="8" t="s">
        <v>41</v>
      </c>
      <c r="C4" s="8" t="s">
        <v>42</v>
      </c>
      <c r="D4" s="8" t="s">
        <v>43</v>
      </c>
      <c r="E4" s="8" t="s">
        <v>44</v>
      </c>
      <c r="F4" s="8" t="s">
        <v>45</v>
      </c>
      <c r="G4" s="8" t="s">
        <v>46</v>
      </c>
      <c r="H4" s="8" t="s">
        <v>47</v>
      </c>
      <c r="I4" s="8" t="s">
        <v>48</v>
      </c>
      <c r="J4" s="8" t="s">
        <v>49</v>
      </c>
      <c r="K4" s="8" t="s">
        <v>50</v>
      </c>
      <c r="L4" s="8" t="s">
        <v>51</v>
      </c>
      <c r="M4" s="8" t="s">
        <v>41</v>
      </c>
      <c r="N4" s="8" t="s">
        <v>42</v>
      </c>
      <c r="O4" s="8" t="s">
        <v>43</v>
      </c>
      <c r="P4" s="8" t="s">
        <v>44</v>
      </c>
      <c r="Q4" s="8" t="s">
        <v>45</v>
      </c>
      <c r="R4" s="8" t="s">
        <v>46</v>
      </c>
      <c r="S4" s="8" t="s">
        <v>47</v>
      </c>
      <c r="T4" s="8" t="s">
        <v>48</v>
      </c>
      <c r="U4" s="8" t="s">
        <v>49</v>
      </c>
      <c r="V4" s="8" t="s">
        <v>50</v>
      </c>
      <c r="W4" s="8" t="s">
        <v>51</v>
      </c>
    </row>
    <row r="5" customFormat="false" ht="15.75" hidden="false" customHeight="true" outlineLevel="0" collapsed="false">
      <c r="A5" s="63" t="s">
        <v>72</v>
      </c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4"/>
      <c r="V5" s="64"/>
      <c r="W5" s="65"/>
    </row>
    <row r="6" customFormat="false" ht="15.75" hidden="false" customHeight="true" outlineLevel="0" collapsed="false">
      <c r="A6" s="14" t="s">
        <v>73</v>
      </c>
      <c r="B6" s="66" t="s">
        <v>74</v>
      </c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4"/>
      <c r="V6" s="64"/>
      <c r="W6" s="65"/>
    </row>
    <row r="7" customFormat="false" ht="15.75" hidden="false" customHeight="true" outlineLevel="0" collapsed="false">
      <c r="A7" s="67" t="s">
        <v>75</v>
      </c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4"/>
      <c r="V7" s="64"/>
      <c r="W7" s="65"/>
    </row>
    <row r="8" customFormat="false" ht="31.5" hidden="false" customHeight="false" outlineLevel="0" collapsed="false">
      <c r="A8" s="10" t="s">
        <v>76</v>
      </c>
      <c r="B8" s="11" t="n">
        <v>1264</v>
      </c>
      <c r="C8" s="11" t="n">
        <v>1687</v>
      </c>
      <c r="D8" s="11" t="n">
        <v>1731</v>
      </c>
      <c r="E8" s="11" t="n">
        <v>1673</v>
      </c>
      <c r="F8" s="11" t="n">
        <v>1753</v>
      </c>
      <c r="G8" s="11" t="n">
        <v>1753</v>
      </c>
      <c r="H8" s="11" t="n">
        <f aca="false">(1741+1617)/2</f>
        <v>1679</v>
      </c>
      <c r="I8" s="11" t="n">
        <v>1617</v>
      </c>
      <c r="J8" s="11" t="n">
        <v>1617</v>
      </c>
      <c r="K8" s="11" t="n">
        <v>1617</v>
      </c>
      <c r="L8" s="11" t="n">
        <v>1617</v>
      </c>
      <c r="M8" s="68" t="n">
        <v>110039.9</v>
      </c>
      <c r="N8" s="11" t="n">
        <v>115982.1</v>
      </c>
      <c r="O8" s="68" t="n">
        <v>189224.3</v>
      </c>
      <c r="P8" s="68" t="n">
        <f aca="false">165397.3+24524.8</f>
        <v>189922.1</v>
      </c>
      <c r="Q8" s="68" t="n">
        <v>229336.9</v>
      </c>
      <c r="R8" s="68" t="n">
        <v>267495.4</v>
      </c>
      <c r="S8" s="68" t="n">
        <v>275550.4</v>
      </c>
      <c r="T8" s="68" t="n">
        <v>310856.8</v>
      </c>
      <c r="U8" s="68" t="n">
        <v>331405.4</v>
      </c>
      <c r="V8" s="68" t="n">
        <v>326248.5</v>
      </c>
      <c r="W8" s="68" t="n">
        <f aca="false">V8</f>
        <v>326248.5</v>
      </c>
    </row>
    <row r="9" customFormat="false" ht="15.75" hidden="false" customHeight="true" outlineLevel="0" collapsed="false">
      <c r="A9" s="63" t="s">
        <v>77</v>
      </c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4"/>
      <c r="V9" s="64"/>
      <c r="W9" s="65"/>
    </row>
    <row r="10" customFormat="false" ht="15.75" hidden="false" customHeight="true" outlineLevel="0" collapsed="false">
      <c r="A10" s="14" t="s">
        <v>73</v>
      </c>
      <c r="B10" s="66" t="s">
        <v>78</v>
      </c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4"/>
      <c r="V10" s="64"/>
      <c r="W10" s="65"/>
    </row>
    <row r="11" customFormat="false" ht="15.75" hidden="false" customHeight="true" outlineLevel="0" collapsed="false">
      <c r="A11" s="67" t="s">
        <v>79</v>
      </c>
      <c r="B11" s="67"/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4"/>
      <c r="V11" s="64"/>
      <c r="W11" s="65"/>
    </row>
    <row r="12" customFormat="false" ht="31.5" hidden="false" customHeight="false" outlineLevel="0" collapsed="false">
      <c r="A12" s="10" t="s">
        <v>76</v>
      </c>
      <c r="B12" s="11" t="n">
        <v>1265</v>
      </c>
      <c r="C12" s="11" t="n">
        <v>1233</v>
      </c>
      <c r="D12" s="11" t="n">
        <v>1194</v>
      </c>
      <c r="E12" s="11" t="n">
        <v>1267</v>
      </c>
      <c r="F12" s="11" t="n">
        <v>1351</v>
      </c>
      <c r="G12" s="11" t="n">
        <v>1351</v>
      </c>
      <c r="H12" s="11" t="n">
        <v>1409</v>
      </c>
      <c r="I12" s="11" t="n">
        <v>1466</v>
      </c>
      <c r="J12" s="11" t="n">
        <v>1466</v>
      </c>
      <c r="K12" s="11" t="n">
        <v>1466</v>
      </c>
      <c r="L12" s="11" t="n">
        <v>1466</v>
      </c>
      <c r="M12" s="11" t="n">
        <v>58719.246</v>
      </c>
      <c r="N12" s="11" t="n">
        <v>61890.1</v>
      </c>
      <c r="O12" s="68" t="n">
        <v>56463.8</v>
      </c>
      <c r="P12" s="68" t="n">
        <v>108873.3</v>
      </c>
      <c r="Q12" s="68" t="n">
        <f aca="false">70.55*F12</f>
        <v>95313.1</v>
      </c>
      <c r="R12" s="68" t="n">
        <f aca="false">82.468081*1351</f>
        <v>111414.4</v>
      </c>
      <c r="S12" s="68" t="n">
        <f aca="false">81.4854983*H12</f>
        <v>114813.1</v>
      </c>
      <c r="T12" s="68" t="n">
        <v>130103.3</v>
      </c>
      <c r="U12" s="68" t="n">
        <v>137475.1</v>
      </c>
      <c r="V12" s="68" t="n">
        <v>116394</v>
      </c>
      <c r="W12" s="68" t="n">
        <v>116394</v>
      </c>
    </row>
    <row r="13" customFormat="false" ht="15.75" hidden="false" customHeight="true" outlineLevel="0" collapsed="false">
      <c r="A13" s="63" t="s">
        <v>80</v>
      </c>
      <c r="B13" s="63"/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4"/>
      <c r="V13" s="64"/>
      <c r="W13" s="65"/>
    </row>
    <row r="14" customFormat="false" ht="15.75" hidden="false" customHeight="true" outlineLevel="0" collapsed="false">
      <c r="A14" s="14" t="s">
        <v>73</v>
      </c>
      <c r="B14" s="66" t="s">
        <v>81</v>
      </c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4"/>
      <c r="V14" s="64"/>
      <c r="W14" s="65"/>
    </row>
    <row r="15" customFormat="false" ht="15.75" hidden="false" customHeight="true" outlineLevel="0" collapsed="false">
      <c r="A15" s="67" t="s">
        <v>79</v>
      </c>
      <c r="B15" s="67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4"/>
      <c r="V15" s="64"/>
      <c r="W15" s="65"/>
    </row>
    <row r="16" customFormat="false" ht="31.5" hidden="false" customHeight="false" outlineLevel="0" collapsed="false">
      <c r="A16" s="10" t="s">
        <v>76</v>
      </c>
      <c r="B16" s="8" t="n">
        <v>1284</v>
      </c>
      <c r="C16" s="8" t="n">
        <v>1377</v>
      </c>
      <c r="D16" s="8" t="n">
        <v>1433</v>
      </c>
      <c r="E16" s="8" t="n">
        <v>1086</v>
      </c>
      <c r="F16" s="8" t="n">
        <v>1419</v>
      </c>
      <c r="G16" s="8" t="n">
        <v>1419</v>
      </c>
      <c r="H16" s="8" t="n">
        <v>1450</v>
      </c>
      <c r="I16" s="8" t="n">
        <v>1471</v>
      </c>
      <c r="J16" s="8" t="n">
        <v>1471</v>
      </c>
      <c r="K16" s="8" t="n">
        <v>1471</v>
      </c>
      <c r="L16" s="8" t="n">
        <v>1471</v>
      </c>
      <c r="M16" s="68" t="n">
        <v>59652</v>
      </c>
      <c r="N16" s="11" t="n">
        <v>62873.2</v>
      </c>
      <c r="O16" s="11" t="n">
        <v>82739.4</v>
      </c>
      <c r="P16" s="68" t="n">
        <v>93320</v>
      </c>
      <c r="Q16" s="68" t="n">
        <f aca="false">70.55*F16</f>
        <v>100110.5</v>
      </c>
      <c r="R16" s="68" t="n">
        <f aca="false">82.468081*1419</f>
        <v>117022.2</v>
      </c>
      <c r="S16" s="11" t="n">
        <f aca="false">81.4854983*H16</f>
        <v>118153.972535</v>
      </c>
      <c r="T16" s="68" t="n">
        <v>130547.1</v>
      </c>
      <c r="U16" s="68" t="n">
        <v>137943.9</v>
      </c>
      <c r="V16" s="68" t="n">
        <v>116791</v>
      </c>
      <c r="W16" s="68" t="n">
        <v>116791</v>
      </c>
    </row>
    <row r="17" customFormat="false" ht="15.75" hidden="false" customHeight="true" outlineLevel="0" collapsed="false">
      <c r="A17" s="63" t="s">
        <v>82</v>
      </c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4"/>
      <c r="V17" s="64"/>
      <c r="W17" s="65"/>
    </row>
    <row r="18" customFormat="false" ht="15.75" hidden="false" customHeight="true" outlineLevel="0" collapsed="false">
      <c r="A18" s="14" t="s">
        <v>73</v>
      </c>
      <c r="B18" s="66" t="s">
        <v>83</v>
      </c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9"/>
      <c r="V18" s="64"/>
      <c r="W18" s="65"/>
    </row>
    <row r="19" customFormat="false" ht="15.75" hidden="false" customHeight="true" outlineLevel="0" collapsed="false">
      <c r="A19" s="67" t="s">
        <v>79</v>
      </c>
      <c r="B19" s="67" t="n">
        <v>338</v>
      </c>
      <c r="C19" s="67" t="n">
        <v>309</v>
      </c>
      <c r="D19" s="67" t="n">
        <v>277</v>
      </c>
      <c r="E19" s="67" t="n">
        <v>270</v>
      </c>
      <c r="F19" s="67" t="n">
        <v>388</v>
      </c>
      <c r="G19" s="67" t="n">
        <v>388</v>
      </c>
      <c r="H19" s="67" t="n">
        <v>388</v>
      </c>
      <c r="I19" s="67"/>
      <c r="J19" s="67"/>
      <c r="K19" s="67"/>
      <c r="L19" s="67"/>
      <c r="M19" s="67" t="n">
        <v>14085.157</v>
      </c>
      <c r="N19" s="67" t="n">
        <v>14845.7</v>
      </c>
      <c r="O19" s="67" t="n">
        <v>16243.5</v>
      </c>
      <c r="P19" s="67" t="n">
        <f aca="false">23201.1-13.98</f>
        <v>23187.12</v>
      </c>
      <c r="Q19" s="67" t="n">
        <f aca="false">70.55*F19-3.5</f>
        <v>27369.9</v>
      </c>
      <c r="R19" s="67" t="n">
        <f aca="false">66.55*G19+49.5</f>
        <v>25870.9</v>
      </c>
      <c r="S19" s="67" t="n">
        <f aca="false">R19</f>
        <v>25870.9</v>
      </c>
      <c r="T19" s="67" t="n">
        <f aca="false">S19</f>
        <v>25870.9</v>
      </c>
      <c r="U19" s="64"/>
      <c r="V19" s="64"/>
      <c r="W19" s="65"/>
    </row>
    <row r="20" customFormat="false" ht="31.5" hidden="false" customHeight="false" outlineLevel="0" collapsed="false">
      <c r="A20" s="10" t="s">
        <v>76</v>
      </c>
      <c r="B20" s="11" t="n">
        <v>338</v>
      </c>
      <c r="C20" s="11" t="n">
        <v>309</v>
      </c>
      <c r="D20" s="11" t="n">
        <v>277</v>
      </c>
      <c r="E20" s="11" t="n">
        <v>270</v>
      </c>
      <c r="F20" s="11" t="n">
        <v>388</v>
      </c>
      <c r="G20" s="11" t="n">
        <v>388</v>
      </c>
      <c r="H20" s="11" t="n">
        <v>382</v>
      </c>
      <c r="I20" s="11" t="n">
        <v>353</v>
      </c>
      <c r="J20" s="11" t="n">
        <v>353</v>
      </c>
      <c r="K20" s="11" t="n">
        <v>353</v>
      </c>
      <c r="L20" s="11" t="n">
        <v>353</v>
      </c>
      <c r="M20" s="11" t="n">
        <v>14085.157</v>
      </c>
      <c r="N20" s="11" t="n">
        <v>14845.7</v>
      </c>
      <c r="O20" s="68" t="n">
        <v>16243.5</v>
      </c>
      <c r="P20" s="68" t="n">
        <f aca="false">23201.1-13.98</f>
        <v>23187.1</v>
      </c>
      <c r="Q20" s="68" t="n">
        <f aca="false">70.55*F20-3.5</f>
        <v>27369.9</v>
      </c>
      <c r="R20" s="68" t="n">
        <v>33657</v>
      </c>
      <c r="S20" s="11" t="n">
        <f aca="false">81.4854983*H20</f>
        <v>31127.4603506</v>
      </c>
      <c r="T20" s="68" t="n">
        <v>31327.7</v>
      </c>
      <c r="U20" s="68" t="n">
        <v>33102.8</v>
      </c>
      <c r="V20" s="68" t="n">
        <v>28026.7</v>
      </c>
      <c r="W20" s="68" t="n">
        <v>28026.7</v>
      </c>
    </row>
    <row r="21" customFormat="false" ht="15.75" hidden="false" customHeight="tru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9"/>
      <c r="V21" s="69"/>
      <c r="W21" s="70"/>
    </row>
    <row r="22" customFormat="false" ht="15.75" hidden="false" customHeight="true" outlineLevel="0" collapsed="false">
      <c r="A22" s="14" t="s">
        <v>73</v>
      </c>
      <c r="B22" s="66" t="s">
        <v>84</v>
      </c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9"/>
      <c r="V22" s="64"/>
      <c r="W22" s="65"/>
    </row>
    <row r="23" customFormat="false" ht="15.75" hidden="false" customHeight="true" outlineLevel="0" collapsed="false">
      <c r="A23" s="67" t="s">
        <v>85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4"/>
      <c r="V23" s="64"/>
      <c r="W23" s="65"/>
    </row>
    <row r="24" customFormat="false" ht="31.5" hidden="false" customHeight="false" outlineLevel="0" collapsed="false">
      <c r="A24" s="10" t="s">
        <v>76</v>
      </c>
      <c r="B24" s="11" t="n">
        <v>2859</v>
      </c>
      <c r="C24" s="11" t="n">
        <v>2860</v>
      </c>
      <c r="D24" s="11" t="n">
        <v>2850</v>
      </c>
      <c r="E24" s="11" t="n">
        <v>2783</v>
      </c>
      <c r="F24" s="11" t="n">
        <v>2783</v>
      </c>
      <c r="G24" s="11" t="n">
        <v>2783</v>
      </c>
      <c r="H24" s="11" t="n">
        <v>2783</v>
      </c>
      <c r="I24" s="11" t="n">
        <v>2783</v>
      </c>
      <c r="J24" s="11" t="n">
        <v>2783</v>
      </c>
      <c r="K24" s="11" t="n">
        <v>2783</v>
      </c>
      <c r="L24" s="11" t="n">
        <v>2783</v>
      </c>
      <c r="M24" s="68" t="n">
        <v>6990.7</v>
      </c>
      <c r="N24" s="11" t="n">
        <v>7764.9</v>
      </c>
      <c r="O24" s="11" t="n">
        <v>7414.4</v>
      </c>
      <c r="P24" s="11" t="n">
        <v>8058.3</v>
      </c>
      <c r="Q24" s="11" t="n">
        <v>7980.8</v>
      </c>
      <c r="R24" s="11" t="n">
        <v>8394.1</v>
      </c>
      <c r="S24" s="11" t="n">
        <v>0</v>
      </c>
      <c r="T24" s="11" t="n">
        <v>9059.7</v>
      </c>
      <c r="U24" s="11" t="n">
        <v>9089.9</v>
      </c>
      <c r="V24" s="71" t="n">
        <v>9023.5</v>
      </c>
      <c r="W24" s="71" t="n">
        <f aca="false">V24</f>
        <v>9023.5</v>
      </c>
    </row>
    <row r="25" customFormat="false" ht="15.75" hidden="false" customHeight="true" outlineLevel="0" collapsed="false">
      <c r="A25" s="63" t="s">
        <v>86</v>
      </c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9"/>
      <c r="V25" s="64"/>
      <c r="W25" s="65"/>
    </row>
    <row r="26" customFormat="false" ht="15.75" hidden="false" customHeight="true" outlineLevel="0" collapsed="false">
      <c r="A26" s="14" t="s">
        <v>73</v>
      </c>
      <c r="B26" s="66" t="s">
        <v>87</v>
      </c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9"/>
      <c r="V26" s="64"/>
      <c r="W26" s="65"/>
    </row>
    <row r="27" customFormat="false" ht="15.75" hidden="false" customHeight="true" outlineLevel="0" collapsed="false">
      <c r="A27" s="67" t="s">
        <v>79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4"/>
      <c r="V27" s="64"/>
      <c r="W27" s="65"/>
    </row>
    <row r="28" customFormat="false" ht="31.5" hidden="false" customHeight="false" outlineLevel="0" collapsed="false">
      <c r="A28" s="10" t="s">
        <v>76</v>
      </c>
      <c r="B28" s="71" t="n">
        <v>1760</v>
      </c>
      <c r="C28" s="71" t="n">
        <v>1718</v>
      </c>
      <c r="D28" s="71" t="n">
        <v>1663</v>
      </c>
      <c r="E28" s="71" t="n">
        <v>1639</v>
      </c>
      <c r="F28" s="71" t="n">
        <v>1639</v>
      </c>
      <c r="G28" s="71" t="n">
        <v>1639</v>
      </c>
      <c r="H28" s="71" t="n">
        <v>1639</v>
      </c>
      <c r="I28" s="71" t="n">
        <v>1600</v>
      </c>
      <c r="J28" s="71" t="n">
        <v>1600</v>
      </c>
      <c r="K28" s="71" t="n">
        <v>1600</v>
      </c>
      <c r="L28" s="71" t="n">
        <v>1600</v>
      </c>
      <c r="M28" s="71" t="n">
        <v>24540.2</v>
      </c>
      <c r="N28" s="71" t="n">
        <v>27318.8</v>
      </c>
      <c r="O28" s="72" t="n">
        <v>37615.9</v>
      </c>
      <c r="P28" s="72" t="n">
        <v>34556.2</v>
      </c>
      <c r="Q28" s="72" t="n">
        <v>32389.6</v>
      </c>
      <c r="R28" s="71" t="n">
        <v>33657</v>
      </c>
      <c r="S28" s="71" t="n">
        <v>35799.7</v>
      </c>
      <c r="T28" s="71" t="n">
        <v>61666.1</v>
      </c>
      <c r="U28" s="71" t="n">
        <v>45084.4</v>
      </c>
      <c r="V28" s="71" t="n">
        <v>59198.2</v>
      </c>
      <c r="W28" s="71" t="n">
        <v>59198.2</v>
      </c>
    </row>
    <row r="29" customFormat="false" ht="15.75" hidden="false" customHeight="false" outlineLevel="0" collapsed="false">
      <c r="A29" s="63" t="s">
        <v>88</v>
      </c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4"/>
      <c r="V29" s="64"/>
      <c r="W29" s="65"/>
    </row>
    <row r="30" customFormat="false" ht="15.75" hidden="false" customHeight="false" outlineLevel="0" collapsed="false">
      <c r="A30" s="14" t="s">
        <v>73</v>
      </c>
      <c r="B30" s="66" t="s">
        <v>89</v>
      </c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4"/>
      <c r="V30" s="64"/>
      <c r="W30" s="65"/>
    </row>
    <row r="31" customFormat="false" ht="15.75" hidden="false" customHeight="true" outlineLevel="0" collapsed="false">
      <c r="A31" s="67" t="s">
        <v>79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4"/>
      <c r="V31" s="64"/>
      <c r="W31" s="65"/>
    </row>
    <row r="32" customFormat="false" ht="31.5" hidden="false" customHeight="false" outlineLevel="0" collapsed="false">
      <c r="A32" s="10" t="s">
        <v>76</v>
      </c>
      <c r="B32" s="11" t="n">
        <v>272</v>
      </c>
      <c r="C32" s="11" t="n">
        <v>272</v>
      </c>
      <c r="D32" s="11" t="n">
        <v>272</v>
      </c>
      <c r="E32" s="11" t="n">
        <v>509</v>
      </c>
      <c r="F32" s="11" t="n">
        <v>520</v>
      </c>
      <c r="G32" s="11" t="n">
        <v>520</v>
      </c>
      <c r="H32" s="11" t="n">
        <v>520</v>
      </c>
      <c r="I32" s="11" t="n">
        <v>520</v>
      </c>
      <c r="J32" s="11" t="n">
        <v>520</v>
      </c>
      <c r="K32" s="11" t="n">
        <v>520</v>
      </c>
      <c r="L32" s="11" t="n">
        <v>520</v>
      </c>
      <c r="M32" s="68" t="n">
        <v>1840.2</v>
      </c>
      <c r="N32" s="68" t="n">
        <v>1939.6</v>
      </c>
      <c r="O32" s="68" t="n">
        <v>760.7</v>
      </c>
      <c r="P32" s="68" t="n">
        <f aca="false">415+1197.4</f>
        <v>1612.4</v>
      </c>
      <c r="Q32" s="68" t="n">
        <f aca="false">444+1240.7</f>
        <v>1684.7</v>
      </c>
      <c r="R32" s="68" t="n">
        <f aca="false">444+1240.7</f>
        <v>1684.7</v>
      </c>
      <c r="S32" s="68" t="n">
        <f aca="false">444+1240.7</f>
        <v>1684.7</v>
      </c>
      <c r="T32" s="68" t="n">
        <f aca="false">444+1240.7</f>
        <v>1684.7</v>
      </c>
      <c r="U32" s="68" t="n">
        <f aca="false">444+1240.7</f>
        <v>1684.7</v>
      </c>
      <c r="V32" s="72" t="n">
        <f aca="false">U32</f>
        <v>1684.7</v>
      </c>
      <c r="W32" s="72" t="n">
        <f aca="false">V32</f>
        <v>1684.7</v>
      </c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73"/>
      <c r="S34" s="73"/>
      <c r="T34" s="1"/>
      <c r="U34" s="1"/>
      <c r="V34" s="1"/>
      <c r="W34" s="1"/>
    </row>
    <row r="35" customFormat="false" ht="15.75" hidden="false" customHeight="false" outlineLevel="0" collapsed="false">
      <c r="A35" s="1" t="s">
        <v>33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74" t="s">
        <v>34</v>
      </c>
      <c r="P35" s="74"/>
      <c r="Q35" s="74"/>
      <c r="R35" s="74"/>
      <c r="S35" s="74"/>
      <c r="T35" s="1"/>
      <c r="U35" s="1"/>
      <c r="V35" s="1"/>
      <c r="W35" s="1"/>
    </row>
  </sheetData>
  <mergeCells count="27">
    <mergeCell ref="M1:W1"/>
    <mergeCell ref="A2:T2"/>
    <mergeCell ref="A3:A4"/>
    <mergeCell ref="B3:L3"/>
    <mergeCell ref="M3:U3"/>
    <mergeCell ref="A5:T5"/>
    <mergeCell ref="B6:T6"/>
    <mergeCell ref="A7:T7"/>
    <mergeCell ref="A9:T9"/>
    <mergeCell ref="B10:T10"/>
    <mergeCell ref="A11:T11"/>
    <mergeCell ref="A13:T13"/>
    <mergeCell ref="B14:T14"/>
    <mergeCell ref="A15:T15"/>
    <mergeCell ref="A17:T17"/>
    <mergeCell ref="B18:T18"/>
    <mergeCell ref="A19:T19"/>
    <mergeCell ref="A21:T21"/>
    <mergeCell ref="B22:T22"/>
    <mergeCell ref="A23:T23"/>
    <mergeCell ref="A25:T25"/>
    <mergeCell ref="B26:T26"/>
    <mergeCell ref="A27:T27"/>
    <mergeCell ref="A29:T29"/>
    <mergeCell ref="B30:T30"/>
    <mergeCell ref="A31:T31"/>
    <mergeCell ref="O35:S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79.14"/>
    <col collapsed="false" customWidth="true" hidden="false" outlineLevel="0" max="3" min="3" style="0" width="11.99"/>
    <col collapsed="false" customWidth="true" hidden="false" outlineLevel="0" max="4" min="4" style="0" width="11.85"/>
    <col collapsed="false" customWidth="true" hidden="false" outlineLevel="0" max="5" min="5" style="0" width="26.13"/>
    <col collapsed="false" customWidth="false" hidden="true" outlineLevel="0" max="6" min="6" style="0" width="9.06"/>
    <col collapsed="false" customWidth="true" hidden="false" outlineLevel="0" max="15" min="7" style="0" width="10.71"/>
  </cols>
  <sheetData>
    <row r="1" customFormat="false" ht="15.75" hidden="false" customHeight="true" outlineLevel="0" collapsed="false">
      <c r="A1" s="75"/>
      <c r="B1" s="76"/>
      <c r="C1" s="77"/>
      <c r="D1" s="76"/>
      <c r="E1" s="76"/>
      <c r="F1" s="1"/>
      <c r="G1" s="78" t="s">
        <v>90</v>
      </c>
      <c r="H1" s="78"/>
      <c r="I1" s="78"/>
      <c r="J1" s="78"/>
      <c r="K1" s="78"/>
      <c r="L1" s="78"/>
      <c r="M1" s="78"/>
      <c r="N1" s="78"/>
      <c r="O1" s="78"/>
      <c r="P1" s="78"/>
      <c r="Q1" s="1"/>
    </row>
    <row r="2" customFormat="false" ht="15.75" hidden="false" customHeight="true" outlineLevel="0" collapsed="false">
      <c r="A2" s="79" t="s">
        <v>91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80"/>
      <c r="O2" s="80"/>
      <c r="P2" s="1"/>
      <c r="Q2" s="1"/>
    </row>
    <row r="3" customFormat="false" ht="12.75" hidden="false" customHeight="true" outlineLevel="0" collapsed="false">
      <c r="A3" s="81" t="s">
        <v>92</v>
      </c>
      <c r="B3" s="82" t="s">
        <v>93</v>
      </c>
      <c r="C3" s="82" t="s">
        <v>94</v>
      </c>
      <c r="D3" s="82" t="s">
        <v>95</v>
      </c>
      <c r="E3" s="82" t="s">
        <v>96</v>
      </c>
      <c r="F3" s="8" t="s">
        <v>97</v>
      </c>
      <c r="G3" s="8" t="s">
        <v>41</v>
      </c>
      <c r="H3" s="8" t="s">
        <v>42</v>
      </c>
      <c r="I3" s="8" t="s">
        <v>43</v>
      </c>
      <c r="J3" s="8" t="s">
        <v>44</v>
      </c>
      <c r="K3" s="8" t="s">
        <v>45</v>
      </c>
      <c r="L3" s="8" t="s">
        <v>46</v>
      </c>
      <c r="M3" s="8" t="s">
        <v>47</v>
      </c>
      <c r="N3" s="8" t="s">
        <v>48</v>
      </c>
      <c r="O3" s="8" t="s">
        <v>49</v>
      </c>
      <c r="P3" s="8" t="s">
        <v>50</v>
      </c>
      <c r="Q3" s="8" t="s">
        <v>51</v>
      </c>
    </row>
    <row r="4" customFormat="false" ht="12.75" hidden="false" customHeight="false" outlineLevel="0" collapsed="false">
      <c r="A4" s="81"/>
      <c r="B4" s="82"/>
      <c r="C4" s="82"/>
      <c r="D4" s="82"/>
      <c r="E4" s="82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12.75" hidden="false" customHeight="false" outlineLevel="0" collapsed="false">
      <c r="A5" s="81"/>
      <c r="B5" s="82"/>
      <c r="C5" s="82"/>
      <c r="D5" s="82"/>
      <c r="E5" s="82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customFormat="false" ht="15.75" hidden="false" customHeight="true" outlineLevel="0" collapsed="false">
      <c r="A6" s="82" t="s">
        <v>98</v>
      </c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77"/>
      <c r="P6" s="1"/>
      <c r="Q6" s="83"/>
    </row>
    <row r="7" customFormat="false" ht="47.25" hidden="false" customHeight="false" outlineLevel="0" collapsed="false">
      <c r="A7" s="17" t="n">
        <v>1</v>
      </c>
      <c r="B7" s="84" t="s">
        <v>99</v>
      </c>
      <c r="C7" s="11" t="s">
        <v>100</v>
      </c>
      <c r="D7" s="82" t="s">
        <v>101</v>
      </c>
      <c r="E7" s="82" t="s">
        <v>102</v>
      </c>
      <c r="F7" s="85"/>
      <c r="G7" s="86" t="n">
        <v>95</v>
      </c>
      <c r="H7" s="86" t="n">
        <v>95</v>
      </c>
      <c r="I7" s="86" t="n">
        <v>96</v>
      </c>
      <c r="J7" s="86" t="n">
        <v>96</v>
      </c>
      <c r="K7" s="86" t="n">
        <v>96</v>
      </c>
      <c r="L7" s="86" t="n">
        <v>96</v>
      </c>
      <c r="M7" s="86" t="n">
        <v>96</v>
      </c>
      <c r="N7" s="86" t="n">
        <v>96</v>
      </c>
      <c r="O7" s="86" t="n">
        <f aca="false">N7</f>
        <v>96</v>
      </c>
      <c r="P7" s="87" t="n">
        <f aca="false">O7</f>
        <v>96</v>
      </c>
      <c r="Q7" s="88" t="n">
        <f aca="false">P7</f>
        <v>96</v>
      </c>
    </row>
    <row r="8" customFormat="false" ht="63" hidden="false" customHeight="false" outlineLevel="0" collapsed="false">
      <c r="A8" s="17" t="s">
        <v>103</v>
      </c>
      <c r="B8" s="84" t="s">
        <v>104</v>
      </c>
      <c r="C8" s="11" t="s">
        <v>100</v>
      </c>
      <c r="D8" s="82" t="s">
        <v>101</v>
      </c>
      <c r="E8" s="82" t="s">
        <v>105</v>
      </c>
      <c r="F8" s="68" t="n">
        <v>80</v>
      </c>
      <c r="G8" s="26" t="n">
        <v>91.3</v>
      </c>
      <c r="H8" s="26" t="n">
        <v>100</v>
      </c>
      <c r="I8" s="26" t="n">
        <v>100</v>
      </c>
      <c r="J8" s="26" t="n">
        <v>100</v>
      </c>
      <c r="K8" s="26" t="n">
        <v>100</v>
      </c>
      <c r="L8" s="26" t="n">
        <v>100</v>
      </c>
      <c r="M8" s="26" t="n">
        <v>100</v>
      </c>
      <c r="N8" s="26" t="n">
        <v>100</v>
      </c>
      <c r="O8" s="86" t="n">
        <f aca="false">N8</f>
        <v>100</v>
      </c>
      <c r="P8" s="87" t="n">
        <f aca="false">O8</f>
        <v>100</v>
      </c>
      <c r="Q8" s="88" t="n">
        <f aca="false">P8</f>
        <v>100</v>
      </c>
    </row>
    <row r="9" customFormat="false" ht="63" hidden="false" customHeight="false" outlineLevel="0" collapsed="false">
      <c r="A9" s="17" t="s">
        <v>106</v>
      </c>
      <c r="B9" s="89" t="s">
        <v>107</v>
      </c>
      <c r="C9" s="82" t="s">
        <v>100</v>
      </c>
      <c r="D9" s="82" t="s">
        <v>101</v>
      </c>
      <c r="E9" s="82" t="s">
        <v>105</v>
      </c>
      <c r="F9" s="82" t="n">
        <v>1.96</v>
      </c>
      <c r="G9" s="90" t="n">
        <v>98.53</v>
      </c>
      <c r="H9" s="90" t="n">
        <v>98.6</v>
      </c>
      <c r="I9" s="90" t="n">
        <v>98.6</v>
      </c>
      <c r="J9" s="90" t="n">
        <v>100</v>
      </c>
      <c r="K9" s="90" t="n">
        <v>100</v>
      </c>
      <c r="L9" s="90" t="n">
        <v>100</v>
      </c>
      <c r="M9" s="90" t="n">
        <v>100</v>
      </c>
      <c r="N9" s="90" t="n">
        <v>100</v>
      </c>
      <c r="O9" s="86" t="n">
        <f aca="false">N9</f>
        <v>100</v>
      </c>
      <c r="P9" s="87" t="n">
        <f aca="false">O9</f>
        <v>100</v>
      </c>
      <c r="Q9" s="88" t="n">
        <f aca="false">P9</f>
        <v>100</v>
      </c>
    </row>
    <row r="10" customFormat="false" ht="63" hidden="false" customHeight="false" outlineLevel="0" collapsed="false">
      <c r="A10" s="17" t="s">
        <v>108</v>
      </c>
      <c r="B10" s="84" t="s">
        <v>109</v>
      </c>
      <c r="C10" s="11" t="s">
        <v>100</v>
      </c>
      <c r="D10" s="82" t="s">
        <v>101</v>
      </c>
      <c r="E10" s="82" t="s">
        <v>105</v>
      </c>
      <c r="F10" s="91" t="n">
        <v>60.5</v>
      </c>
      <c r="G10" s="92" t="n">
        <v>67</v>
      </c>
      <c r="H10" s="92" t="n">
        <v>83</v>
      </c>
      <c r="I10" s="92" t="n">
        <v>83</v>
      </c>
      <c r="J10" s="92" t="n">
        <v>83</v>
      </c>
      <c r="K10" s="92" t="n">
        <v>83</v>
      </c>
      <c r="L10" s="92" t="n">
        <v>83</v>
      </c>
      <c r="M10" s="92" t="n">
        <v>100</v>
      </c>
      <c r="N10" s="92" t="n">
        <v>100</v>
      </c>
      <c r="O10" s="86" t="n">
        <f aca="false">N10</f>
        <v>100</v>
      </c>
      <c r="P10" s="87" t="n">
        <f aca="false">O10</f>
        <v>100</v>
      </c>
      <c r="Q10" s="88" t="n">
        <f aca="false">P10</f>
        <v>100</v>
      </c>
    </row>
    <row r="11" customFormat="false" ht="15.75" hidden="false" customHeight="true" outlineLevel="0" collapsed="false">
      <c r="A11" s="93" t="s">
        <v>110</v>
      </c>
      <c r="B11" s="93"/>
      <c r="C11" s="93"/>
      <c r="D11" s="93"/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4"/>
      <c r="P11" s="95"/>
      <c r="Q11" s="96"/>
    </row>
    <row r="12" customFormat="false" ht="15.75" hidden="false" customHeight="true" outlineLevel="0" collapsed="false">
      <c r="A12" s="93" t="s">
        <v>111</v>
      </c>
      <c r="B12" s="93"/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4"/>
      <c r="P12" s="95"/>
      <c r="Q12" s="96"/>
    </row>
    <row r="13" customFormat="false" ht="15.75" hidden="false" customHeight="true" outlineLevel="0" collapsed="false">
      <c r="A13" s="93" t="s">
        <v>112</v>
      </c>
      <c r="B13" s="93"/>
      <c r="C13" s="93"/>
      <c r="D13" s="93"/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4"/>
      <c r="P13" s="95"/>
      <c r="Q13" s="96"/>
    </row>
    <row r="14" customFormat="false" ht="31.5" hidden="false" customHeight="false" outlineLevel="0" collapsed="false">
      <c r="A14" s="17" t="s">
        <v>113</v>
      </c>
      <c r="B14" s="84" t="s">
        <v>114</v>
      </c>
      <c r="C14" s="26" t="s">
        <v>100</v>
      </c>
      <c r="D14" s="11" t="n">
        <v>0.03</v>
      </c>
      <c r="E14" s="97" t="s">
        <v>115</v>
      </c>
      <c r="F14" s="26" t="n">
        <v>64</v>
      </c>
      <c r="G14" s="26" t="n">
        <v>90.1</v>
      </c>
      <c r="H14" s="98" t="n">
        <v>97.5</v>
      </c>
      <c r="I14" s="98" t="n">
        <v>100</v>
      </c>
      <c r="J14" s="98" t="n">
        <v>100</v>
      </c>
      <c r="K14" s="98" t="n">
        <v>100</v>
      </c>
      <c r="L14" s="98" t="n">
        <v>100</v>
      </c>
      <c r="M14" s="98" t="n">
        <v>100</v>
      </c>
      <c r="N14" s="98" t="n">
        <v>100</v>
      </c>
      <c r="O14" s="98" t="n">
        <f aca="false">N14</f>
        <v>100</v>
      </c>
      <c r="P14" s="99" t="n">
        <f aca="false">O14</f>
        <v>100</v>
      </c>
      <c r="Q14" s="88" t="n">
        <f aca="false">P14</f>
        <v>100</v>
      </c>
    </row>
    <row r="15" customFormat="false" ht="63" hidden="false" customHeight="false" outlineLevel="0" collapsed="false">
      <c r="A15" s="17" t="s">
        <v>116</v>
      </c>
      <c r="B15" s="84" t="s">
        <v>117</v>
      </c>
      <c r="C15" s="26" t="s">
        <v>100</v>
      </c>
      <c r="D15" s="11" t="n">
        <v>0.03</v>
      </c>
      <c r="E15" s="97" t="s">
        <v>115</v>
      </c>
      <c r="F15" s="44" t="n">
        <v>78.8</v>
      </c>
      <c r="G15" s="44" t="n">
        <v>85</v>
      </c>
      <c r="H15" s="44" t="n">
        <v>97</v>
      </c>
      <c r="I15" s="98" t="n">
        <v>100</v>
      </c>
      <c r="J15" s="98" t="n">
        <v>100</v>
      </c>
      <c r="K15" s="98" t="n">
        <v>100</v>
      </c>
      <c r="L15" s="98" t="n">
        <v>100</v>
      </c>
      <c r="M15" s="98" t="n">
        <v>100</v>
      </c>
      <c r="N15" s="98" t="n">
        <v>100</v>
      </c>
      <c r="O15" s="98" t="n">
        <f aca="false">N15</f>
        <v>100</v>
      </c>
      <c r="P15" s="99" t="n">
        <f aca="false">O15</f>
        <v>100</v>
      </c>
      <c r="Q15" s="88" t="n">
        <f aca="false">P15</f>
        <v>100</v>
      </c>
    </row>
    <row r="16" customFormat="false" ht="94.5" hidden="false" customHeight="false" outlineLevel="0" collapsed="false">
      <c r="A16" s="17" t="s">
        <v>118</v>
      </c>
      <c r="B16" s="84" t="s">
        <v>119</v>
      </c>
      <c r="C16" s="26" t="s">
        <v>100</v>
      </c>
      <c r="D16" s="11" t="n">
        <v>0.03</v>
      </c>
      <c r="E16" s="97" t="s">
        <v>115</v>
      </c>
      <c r="F16" s="100" t="s">
        <v>120</v>
      </c>
      <c r="G16" s="26" t="s">
        <v>120</v>
      </c>
      <c r="H16" s="98" t="n">
        <v>0</v>
      </c>
      <c r="I16" s="98" t="n">
        <v>0</v>
      </c>
      <c r="J16" s="98" t="n">
        <v>100</v>
      </c>
      <c r="K16" s="98" t="n">
        <v>100</v>
      </c>
      <c r="L16" s="98" t="n">
        <v>100</v>
      </c>
      <c r="M16" s="98" t="n">
        <v>100</v>
      </c>
      <c r="N16" s="98" t="n">
        <v>100</v>
      </c>
      <c r="O16" s="98" t="n">
        <f aca="false">N16</f>
        <v>100</v>
      </c>
      <c r="P16" s="99" t="n">
        <f aca="false">O16</f>
        <v>100</v>
      </c>
      <c r="Q16" s="88" t="n">
        <f aca="false">P16</f>
        <v>100</v>
      </c>
    </row>
    <row r="17" customFormat="false" ht="78.75" hidden="false" customHeight="false" outlineLevel="0" collapsed="false">
      <c r="A17" s="17" t="s">
        <v>121</v>
      </c>
      <c r="B17" s="84" t="s">
        <v>122</v>
      </c>
      <c r="C17" s="26" t="s">
        <v>100</v>
      </c>
      <c r="D17" s="11" t="n">
        <v>0.02</v>
      </c>
      <c r="E17" s="97" t="s">
        <v>115</v>
      </c>
      <c r="F17" s="26" t="s">
        <v>120</v>
      </c>
      <c r="G17" s="26" t="s">
        <v>123</v>
      </c>
      <c r="H17" s="98" t="s">
        <v>124</v>
      </c>
      <c r="I17" s="98" t="s">
        <v>124</v>
      </c>
      <c r="J17" s="98" t="s">
        <v>124</v>
      </c>
      <c r="K17" s="98" t="s">
        <v>124</v>
      </c>
      <c r="L17" s="98" t="s">
        <v>124</v>
      </c>
      <c r="M17" s="98" t="s">
        <v>124</v>
      </c>
      <c r="N17" s="98" t="s">
        <v>124</v>
      </c>
      <c r="O17" s="98" t="str">
        <f aca="false">N17</f>
        <v>80(10)</v>
      </c>
      <c r="P17" s="101" t="str">
        <f aca="false">O17</f>
        <v>80(10)</v>
      </c>
      <c r="Q17" s="88" t="str">
        <f aca="false">P17</f>
        <v>80(10)</v>
      </c>
    </row>
    <row r="18" customFormat="false" ht="15.75" hidden="false" customHeight="true" outlineLevel="0" collapsed="false">
      <c r="A18" s="93" t="s">
        <v>125</v>
      </c>
      <c r="B18" s="93"/>
      <c r="C18" s="93"/>
      <c r="D18" s="93"/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4"/>
      <c r="P18" s="95"/>
      <c r="Q18" s="96"/>
    </row>
    <row r="19" customFormat="false" ht="15.75" hidden="false" customHeight="true" outlineLevel="0" collapsed="false">
      <c r="A19" s="93" t="s">
        <v>126</v>
      </c>
      <c r="B19" s="93"/>
      <c r="C19" s="93"/>
      <c r="D19" s="93"/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4"/>
      <c r="P19" s="95"/>
      <c r="Q19" s="96"/>
    </row>
    <row r="20" customFormat="false" ht="15.75" hidden="false" customHeight="true" outlineLevel="0" collapsed="false">
      <c r="A20" s="93" t="s">
        <v>127</v>
      </c>
      <c r="B20" s="93"/>
      <c r="C20" s="93"/>
      <c r="D20" s="93"/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4"/>
      <c r="P20" s="95"/>
      <c r="Q20" s="96"/>
    </row>
    <row r="21" customFormat="false" ht="31.5" hidden="false" customHeight="false" outlineLevel="0" collapsed="false">
      <c r="A21" s="17" t="s">
        <v>128</v>
      </c>
      <c r="B21" s="84" t="s">
        <v>129</v>
      </c>
      <c r="C21" s="11" t="s">
        <v>100</v>
      </c>
      <c r="D21" s="11" t="n">
        <v>0.02</v>
      </c>
      <c r="E21" s="82" t="s">
        <v>105</v>
      </c>
      <c r="F21" s="11" t="s">
        <v>130</v>
      </c>
      <c r="G21" s="102" t="n">
        <v>71.4</v>
      </c>
      <c r="H21" s="102" t="n">
        <v>85.7</v>
      </c>
      <c r="I21" s="91" t="n">
        <v>85.7</v>
      </c>
      <c r="J21" s="91" t="n">
        <v>85.7</v>
      </c>
      <c r="K21" s="91" t="n">
        <v>85.7</v>
      </c>
      <c r="L21" s="91" t="n">
        <v>85.7</v>
      </c>
      <c r="M21" s="91" t="n">
        <v>85.7</v>
      </c>
      <c r="N21" s="91" t="n">
        <v>85.7</v>
      </c>
      <c r="O21" s="91" t="n">
        <f aca="false">N21</f>
        <v>85.7</v>
      </c>
      <c r="P21" s="87" t="n">
        <f aca="false">O21</f>
        <v>85.7</v>
      </c>
      <c r="Q21" s="88" t="n">
        <f aca="false">P21</f>
        <v>85.7</v>
      </c>
    </row>
    <row r="22" customFormat="false" ht="31.5" hidden="false" customHeight="false" outlineLevel="0" collapsed="false">
      <c r="A22" s="17" t="s">
        <v>131</v>
      </c>
      <c r="B22" s="84" t="s">
        <v>132</v>
      </c>
      <c r="C22" s="11" t="s">
        <v>100</v>
      </c>
      <c r="D22" s="11" t="n">
        <v>0.02</v>
      </c>
      <c r="E22" s="82" t="s">
        <v>105</v>
      </c>
      <c r="F22" s="11" t="s">
        <v>130</v>
      </c>
      <c r="G22" s="102" t="n">
        <v>75</v>
      </c>
      <c r="H22" s="102" t="n">
        <v>75</v>
      </c>
      <c r="I22" s="91" t="n">
        <v>75</v>
      </c>
      <c r="J22" s="91" t="n">
        <v>85</v>
      </c>
      <c r="K22" s="91" t="n">
        <v>85</v>
      </c>
      <c r="L22" s="91" t="n">
        <v>85</v>
      </c>
      <c r="M22" s="91" t="n">
        <v>85</v>
      </c>
      <c r="N22" s="91" t="n">
        <v>85</v>
      </c>
      <c r="O22" s="91" t="n">
        <f aca="false">N22</f>
        <v>85</v>
      </c>
      <c r="P22" s="87" t="n">
        <f aca="false">O22</f>
        <v>85</v>
      </c>
      <c r="Q22" s="88" t="n">
        <f aca="false">P22</f>
        <v>85</v>
      </c>
    </row>
    <row r="23" customFormat="false" ht="31.5" hidden="false" customHeight="false" outlineLevel="0" collapsed="false">
      <c r="A23" s="17" t="s">
        <v>133</v>
      </c>
      <c r="B23" s="84" t="s">
        <v>134</v>
      </c>
      <c r="C23" s="11" t="s">
        <v>135</v>
      </c>
      <c r="D23" s="11" t="n">
        <v>0.02</v>
      </c>
      <c r="E23" s="82" t="s">
        <v>105</v>
      </c>
      <c r="F23" s="11"/>
      <c r="G23" s="102" t="n">
        <v>8</v>
      </c>
      <c r="H23" s="102" t="n">
        <v>8</v>
      </c>
      <c r="I23" s="91" t="n">
        <v>8</v>
      </c>
      <c r="J23" s="91" t="n">
        <v>8</v>
      </c>
      <c r="K23" s="91" t="n">
        <v>8</v>
      </c>
      <c r="L23" s="91" t="n">
        <v>8</v>
      </c>
      <c r="M23" s="91" t="n">
        <v>8</v>
      </c>
      <c r="N23" s="91" t="n">
        <v>8</v>
      </c>
      <c r="O23" s="91" t="n">
        <f aca="false">N23</f>
        <v>8</v>
      </c>
      <c r="P23" s="87" t="n">
        <f aca="false">O23</f>
        <v>8</v>
      </c>
      <c r="Q23" s="88" t="n">
        <f aca="false">P23</f>
        <v>8</v>
      </c>
    </row>
    <row r="24" customFormat="false" ht="31.5" hidden="false" customHeight="false" outlineLevel="0" collapsed="false">
      <c r="A24" s="17" t="s">
        <v>136</v>
      </c>
      <c r="B24" s="84" t="s">
        <v>137</v>
      </c>
      <c r="C24" s="11" t="s">
        <v>100</v>
      </c>
      <c r="D24" s="11" t="n">
        <v>0.02</v>
      </c>
      <c r="E24" s="82" t="s">
        <v>105</v>
      </c>
      <c r="F24" s="11"/>
      <c r="G24" s="102" t="n">
        <v>100</v>
      </c>
      <c r="H24" s="102" t="n">
        <v>100</v>
      </c>
      <c r="I24" s="91" t="n">
        <v>100</v>
      </c>
      <c r="J24" s="91" t="n">
        <v>100</v>
      </c>
      <c r="K24" s="91" t="n">
        <v>100</v>
      </c>
      <c r="L24" s="91" t="n">
        <v>100</v>
      </c>
      <c r="M24" s="91" t="n">
        <v>100</v>
      </c>
      <c r="N24" s="91" t="n">
        <v>100</v>
      </c>
      <c r="O24" s="91" t="n">
        <f aca="false">N24</f>
        <v>100</v>
      </c>
      <c r="P24" s="87" t="n">
        <f aca="false">O24</f>
        <v>100</v>
      </c>
      <c r="Q24" s="88" t="n">
        <f aca="false">P24</f>
        <v>100</v>
      </c>
    </row>
    <row r="25" customFormat="false" ht="31.5" hidden="false" customHeight="false" outlineLevel="0" collapsed="false">
      <c r="A25" s="17" t="s">
        <v>138</v>
      </c>
      <c r="B25" s="84" t="s">
        <v>139</v>
      </c>
      <c r="C25" s="11" t="s">
        <v>135</v>
      </c>
      <c r="D25" s="11" t="n">
        <v>0.02</v>
      </c>
      <c r="E25" s="82" t="s">
        <v>105</v>
      </c>
      <c r="F25" s="11" t="s">
        <v>130</v>
      </c>
      <c r="G25" s="102" t="n">
        <v>7</v>
      </c>
      <c r="H25" s="102" t="n">
        <v>7</v>
      </c>
      <c r="I25" s="102" t="n">
        <v>7</v>
      </c>
      <c r="J25" s="102" t="n">
        <v>7</v>
      </c>
      <c r="K25" s="102" t="n">
        <v>7</v>
      </c>
      <c r="L25" s="102" t="n">
        <v>7</v>
      </c>
      <c r="M25" s="102" t="n">
        <v>7</v>
      </c>
      <c r="N25" s="102" t="n">
        <v>7</v>
      </c>
      <c r="O25" s="91" t="n">
        <f aca="false">N25</f>
        <v>7</v>
      </c>
      <c r="P25" s="87" t="n">
        <f aca="false">O25</f>
        <v>7</v>
      </c>
      <c r="Q25" s="88" t="n">
        <f aca="false">P25</f>
        <v>7</v>
      </c>
    </row>
    <row r="26" customFormat="false" ht="15.75" hidden="false" customHeight="true" outlineLevel="0" collapsed="false">
      <c r="A26" s="103" t="s">
        <v>140</v>
      </c>
      <c r="B26" s="103"/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91"/>
      <c r="P26" s="87"/>
      <c r="Q26" s="88"/>
    </row>
    <row r="27" customFormat="false" ht="31.5" hidden="false" customHeight="false" outlineLevel="0" collapsed="false">
      <c r="A27" s="17" t="s">
        <v>141</v>
      </c>
      <c r="B27" s="84" t="s">
        <v>142</v>
      </c>
      <c r="C27" s="82" t="s">
        <v>100</v>
      </c>
      <c r="D27" s="11" t="n">
        <v>0.02</v>
      </c>
      <c r="E27" s="82" t="s">
        <v>105</v>
      </c>
      <c r="F27" s="8" t="n">
        <v>15.6</v>
      </c>
      <c r="G27" s="102" t="n">
        <v>87.5</v>
      </c>
      <c r="H27" s="102" t="n">
        <v>100</v>
      </c>
      <c r="I27" s="102" t="n">
        <v>100</v>
      </c>
      <c r="J27" s="102" t="n">
        <v>100</v>
      </c>
      <c r="K27" s="102" t="n">
        <v>100</v>
      </c>
      <c r="L27" s="104" t="n">
        <v>100</v>
      </c>
      <c r="M27" s="104" t="n">
        <v>100</v>
      </c>
      <c r="N27" s="104" t="n">
        <v>100</v>
      </c>
      <c r="O27" s="91" t="n">
        <f aca="false">N27</f>
        <v>100</v>
      </c>
      <c r="P27" s="87" t="n">
        <f aca="false">O27</f>
        <v>100</v>
      </c>
      <c r="Q27" s="88" t="n">
        <f aca="false">P27</f>
        <v>100</v>
      </c>
    </row>
    <row r="28" customFormat="false" ht="31.5" hidden="false" customHeight="false" outlineLevel="0" collapsed="false">
      <c r="A28" s="17" t="s">
        <v>143</v>
      </c>
      <c r="B28" s="84" t="s">
        <v>144</v>
      </c>
      <c r="C28" s="82" t="s">
        <v>100</v>
      </c>
      <c r="D28" s="11" t="n">
        <v>0.03</v>
      </c>
      <c r="E28" s="82" t="s">
        <v>105</v>
      </c>
      <c r="F28" s="8" t="n">
        <v>83.66</v>
      </c>
      <c r="G28" s="102" t="n">
        <v>89</v>
      </c>
      <c r="H28" s="102" t="n">
        <v>90</v>
      </c>
      <c r="I28" s="104" t="n">
        <v>95</v>
      </c>
      <c r="J28" s="104" t="n">
        <v>95</v>
      </c>
      <c r="K28" s="104" t="n">
        <v>95</v>
      </c>
      <c r="L28" s="104" t="n">
        <v>95</v>
      </c>
      <c r="M28" s="104" t="n">
        <v>95</v>
      </c>
      <c r="N28" s="104" t="n">
        <v>95</v>
      </c>
      <c r="O28" s="91" t="n">
        <f aca="false">N28</f>
        <v>95</v>
      </c>
      <c r="P28" s="87" t="n">
        <f aca="false">O28</f>
        <v>95</v>
      </c>
      <c r="Q28" s="88" t="n">
        <f aca="false">P28</f>
        <v>95</v>
      </c>
    </row>
    <row r="29" customFormat="false" ht="63" hidden="false" customHeight="false" outlineLevel="0" collapsed="false">
      <c r="A29" s="17" t="s">
        <v>145</v>
      </c>
      <c r="B29" s="84" t="s">
        <v>146</v>
      </c>
      <c r="C29" s="82" t="s">
        <v>100</v>
      </c>
      <c r="D29" s="11" t="n">
        <v>0.03</v>
      </c>
      <c r="E29" s="82" t="s">
        <v>105</v>
      </c>
      <c r="F29" s="105" t="n">
        <v>90</v>
      </c>
      <c r="G29" s="102" t="n">
        <v>10.1</v>
      </c>
      <c r="H29" s="102" t="n">
        <v>10.1</v>
      </c>
      <c r="I29" s="104" t="n">
        <v>10.1</v>
      </c>
      <c r="J29" s="104" t="n">
        <v>9.1</v>
      </c>
      <c r="K29" s="104" t="n">
        <v>9.5</v>
      </c>
      <c r="L29" s="104" t="n">
        <v>10.1</v>
      </c>
      <c r="M29" s="104" t="n">
        <v>10.1</v>
      </c>
      <c r="N29" s="104" t="n">
        <v>10.1</v>
      </c>
      <c r="O29" s="91" t="n">
        <f aca="false">N29</f>
        <v>10.1</v>
      </c>
      <c r="P29" s="87" t="n">
        <f aca="false">O29</f>
        <v>10.1</v>
      </c>
      <c r="Q29" s="88" t="n">
        <f aca="false">P29</f>
        <v>10.1</v>
      </c>
    </row>
    <row r="30" customFormat="false" ht="63" hidden="false" customHeight="false" outlineLevel="0" collapsed="false">
      <c r="A30" s="17" t="s">
        <v>147</v>
      </c>
      <c r="B30" s="84" t="s">
        <v>148</v>
      </c>
      <c r="C30" s="11" t="s">
        <v>100</v>
      </c>
      <c r="D30" s="11" t="n">
        <v>0.03</v>
      </c>
      <c r="E30" s="82" t="s">
        <v>102</v>
      </c>
      <c r="F30" s="91" t="n">
        <v>2.34</v>
      </c>
      <c r="G30" s="102" t="n">
        <v>1.13</v>
      </c>
      <c r="H30" s="102" t="n">
        <v>1.57</v>
      </c>
      <c r="I30" s="102" t="n">
        <v>1.72</v>
      </c>
      <c r="J30" s="102" t="n">
        <v>1.86</v>
      </c>
      <c r="K30" s="102" t="n">
        <v>1.87</v>
      </c>
      <c r="L30" s="102" t="n">
        <v>1.9</v>
      </c>
      <c r="M30" s="102" t="n">
        <v>1.9</v>
      </c>
      <c r="N30" s="102" t="n">
        <v>1.9</v>
      </c>
      <c r="O30" s="91" t="n">
        <f aca="false">N30</f>
        <v>1.9</v>
      </c>
      <c r="P30" s="87" t="n">
        <f aca="false">O30</f>
        <v>1.9</v>
      </c>
      <c r="Q30" s="88" t="n">
        <f aca="false">P30</f>
        <v>1.9</v>
      </c>
    </row>
    <row r="31" customFormat="false" ht="47.25" hidden="false" customHeight="false" outlineLevel="0" collapsed="false">
      <c r="A31" s="17" t="s">
        <v>149</v>
      </c>
      <c r="B31" s="84" t="s">
        <v>150</v>
      </c>
      <c r="C31" s="82" t="s">
        <v>100</v>
      </c>
      <c r="D31" s="11" t="n">
        <v>0.02</v>
      </c>
      <c r="E31" s="82" t="s">
        <v>105</v>
      </c>
      <c r="F31" s="8" t="n">
        <v>9.78</v>
      </c>
      <c r="G31" s="102" t="n">
        <v>39</v>
      </c>
      <c r="H31" s="102" t="n">
        <v>41</v>
      </c>
      <c r="I31" s="104" t="n">
        <v>41</v>
      </c>
      <c r="J31" s="106" t="n">
        <v>42.5</v>
      </c>
      <c r="K31" s="106" t="n">
        <v>48.8</v>
      </c>
      <c r="L31" s="106" t="n">
        <v>50.2</v>
      </c>
      <c r="M31" s="106" t="n">
        <v>50.2</v>
      </c>
      <c r="N31" s="106" t="n">
        <v>50.2</v>
      </c>
      <c r="O31" s="91" t="n">
        <f aca="false">N31</f>
        <v>50.2</v>
      </c>
      <c r="P31" s="87" t="n">
        <f aca="false">O31</f>
        <v>50.2</v>
      </c>
      <c r="Q31" s="88" t="n">
        <f aca="false">P31</f>
        <v>50.2</v>
      </c>
    </row>
    <row r="32" customFormat="false" ht="63" hidden="false" customHeight="false" outlineLevel="0" collapsed="false">
      <c r="A32" s="17" t="s">
        <v>151</v>
      </c>
      <c r="B32" s="84" t="s">
        <v>152</v>
      </c>
      <c r="C32" s="105" t="s">
        <v>100</v>
      </c>
      <c r="D32" s="11" t="n">
        <v>0.03</v>
      </c>
      <c r="E32" s="82" t="s">
        <v>105</v>
      </c>
      <c r="F32" s="105" t="n">
        <v>83</v>
      </c>
      <c r="G32" s="102" t="n">
        <v>0</v>
      </c>
      <c r="H32" s="102" t="n">
        <v>0</v>
      </c>
      <c r="I32" s="104" t="n">
        <v>0</v>
      </c>
      <c r="J32" s="104" t="n">
        <v>0</v>
      </c>
      <c r="K32" s="104" t="n">
        <v>0</v>
      </c>
      <c r="L32" s="104" t="n">
        <v>0</v>
      </c>
      <c r="M32" s="104" t="n">
        <v>0</v>
      </c>
      <c r="N32" s="104" t="n">
        <v>0</v>
      </c>
      <c r="O32" s="91" t="n">
        <f aca="false">N32</f>
        <v>0</v>
      </c>
      <c r="P32" s="87" t="n">
        <f aca="false">O32</f>
        <v>0</v>
      </c>
      <c r="Q32" s="88" t="n">
        <f aca="false">P32</f>
        <v>0</v>
      </c>
    </row>
    <row r="33" customFormat="false" ht="47.25" hidden="false" customHeight="false" outlineLevel="0" collapsed="false">
      <c r="A33" s="17" t="s">
        <v>153</v>
      </c>
      <c r="B33" s="84" t="s">
        <v>154</v>
      </c>
      <c r="C33" s="105" t="s">
        <v>100</v>
      </c>
      <c r="D33" s="11" t="n">
        <v>0.02</v>
      </c>
      <c r="E33" s="82" t="s">
        <v>105</v>
      </c>
      <c r="F33" s="107" t="n">
        <v>35</v>
      </c>
      <c r="G33" s="108" t="n">
        <v>93.5</v>
      </c>
      <c r="H33" s="108" t="n">
        <v>93.5</v>
      </c>
      <c r="I33" s="106" t="n">
        <v>95</v>
      </c>
      <c r="J33" s="106" t="n">
        <v>100</v>
      </c>
      <c r="K33" s="106" t="n">
        <v>100</v>
      </c>
      <c r="L33" s="106" t="n">
        <v>100</v>
      </c>
      <c r="M33" s="106" t="n">
        <v>100</v>
      </c>
      <c r="N33" s="106" t="n">
        <v>100</v>
      </c>
      <c r="O33" s="91" t="n">
        <f aca="false">N33</f>
        <v>100</v>
      </c>
      <c r="P33" s="87" t="n">
        <f aca="false">O33</f>
        <v>100</v>
      </c>
      <c r="Q33" s="88" t="n">
        <f aca="false">P33</f>
        <v>100</v>
      </c>
    </row>
    <row r="34" customFormat="false" ht="47.25" hidden="false" customHeight="false" outlineLevel="0" collapsed="false">
      <c r="A34" s="17" t="s">
        <v>155</v>
      </c>
      <c r="B34" s="84" t="s">
        <v>156</v>
      </c>
      <c r="C34" s="105" t="s">
        <v>100</v>
      </c>
      <c r="D34" s="11" t="n">
        <v>0.02</v>
      </c>
      <c r="E34" s="82" t="s">
        <v>105</v>
      </c>
      <c r="F34" s="107" t="n">
        <v>45</v>
      </c>
      <c r="G34" s="108" t="n">
        <v>92</v>
      </c>
      <c r="H34" s="108" t="n">
        <v>92</v>
      </c>
      <c r="I34" s="106" t="n">
        <v>92</v>
      </c>
      <c r="J34" s="106" t="n">
        <v>100</v>
      </c>
      <c r="K34" s="106" t="n">
        <v>100</v>
      </c>
      <c r="L34" s="106" t="n">
        <v>100</v>
      </c>
      <c r="M34" s="106" t="n">
        <v>100</v>
      </c>
      <c r="N34" s="106" t="n">
        <v>100</v>
      </c>
      <c r="O34" s="91" t="n">
        <f aca="false">N34</f>
        <v>100</v>
      </c>
      <c r="P34" s="87" t="n">
        <f aca="false">O34</f>
        <v>100</v>
      </c>
      <c r="Q34" s="88" t="n">
        <f aca="false">P34</f>
        <v>100</v>
      </c>
    </row>
    <row r="35" customFormat="false" ht="31.5" hidden="false" customHeight="false" outlineLevel="0" collapsed="false">
      <c r="A35" s="17" t="s">
        <v>157</v>
      </c>
      <c r="B35" s="84" t="s">
        <v>158</v>
      </c>
      <c r="C35" s="105" t="s">
        <v>100</v>
      </c>
      <c r="D35" s="11" t="n">
        <v>0.02</v>
      </c>
      <c r="E35" s="82" t="s">
        <v>105</v>
      </c>
      <c r="F35" s="107" t="n">
        <v>1</v>
      </c>
      <c r="G35" s="102" t="n">
        <v>96</v>
      </c>
      <c r="H35" s="102" t="n">
        <v>96.5</v>
      </c>
      <c r="I35" s="104" t="n">
        <v>97</v>
      </c>
      <c r="J35" s="104" t="n">
        <v>97</v>
      </c>
      <c r="K35" s="104" t="n">
        <v>98</v>
      </c>
      <c r="L35" s="104" t="n">
        <v>98</v>
      </c>
      <c r="M35" s="104" t="n">
        <v>98</v>
      </c>
      <c r="N35" s="104" t="n">
        <v>98</v>
      </c>
      <c r="O35" s="91" t="n">
        <f aca="false">N35</f>
        <v>98</v>
      </c>
      <c r="P35" s="87" t="n">
        <f aca="false">O35</f>
        <v>98</v>
      </c>
      <c r="Q35" s="88" t="n">
        <f aca="false">P35</f>
        <v>98</v>
      </c>
    </row>
    <row r="36" customFormat="false" ht="94.5" hidden="false" customHeight="false" outlineLevel="0" collapsed="false">
      <c r="A36" s="17" t="s">
        <v>159</v>
      </c>
      <c r="B36" s="84" t="s">
        <v>160</v>
      </c>
      <c r="C36" s="82" t="s">
        <v>100</v>
      </c>
      <c r="D36" s="11" t="n">
        <v>0.02</v>
      </c>
      <c r="E36" s="82" t="s">
        <v>105</v>
      </c>
      <c r="F36" s="82" t="s">
        <v>130</v>
      </c>
      <c r="G36" s="102" t="n">
        <v>2.5</v>
      </c>
      <c r="H36" s="102" t="n">
        <v>3</v>
      </c>
      <c r="I36" s="104" t="n">
        <v>3.4</v>
      </c>
      <c r="J36" s="104" t="n">
        <v>2.4</v>
      </c>
      <c r="K36" s="104" t="n">
        <v>2.8</v>
      </c>
      <c r="L36" s="104" t="n">
        <v>2.8</v>
      </c>
      <c r="M36" s="104" t="n">
        <v>2.8</v>
      </c>
      <c r="N36" s="104" t="n">
        <v>2.8</v>
      </c>
      <c r="O36" s="91" t="n">
        <f aca="false">N36</f>
        <v>2.8</v>
      </c>
      <c r="P36" s="87" t="n">
        <f aca="false">O36</f>
        <v>2.8</v>
      </c>
      <c r="Q36" s="88" t="n">
        <f aca="false">P36</f>
        <v>2.8</v>
      </c>
    </row>
    <row r="37" customFormat="false" ht="15.75" hidden="false" customHeight="true" outlineLevel="0" collapsed="false">
      <c r="A37" s="103" t="s">
        <v>161</v>
      </c>
      <c r="B37" s="103"/>
      <c r="C37" s="103"/>
      <c r="D37" s="103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91"/>
      <c r="P37" s="87"/>
      <c r="Q37" s="88" t="n">
        <f aca="false">P37</f>
        <v>0</v>
      </c>
    </row>
    <row r="38" customFormat="false" ht="31.5" hidden="false" customHeight="false" outlineLevel="0" collapsed="false">
      <c r="A38" s="81" t="s">
        <v>162</v>
      </c>
      <c r="B38" s="84" t="s">
        <v>163</v>
      </c>
      <c r="C38" s="11" t="s">
        <v>100</v>
      </c>
      <c r="D38" s="11" t="n">
        <v>0.03</v>
      </c>
      <c r="E38" s="82" t="s">
        <v>105</v>
      </c>
      <c r="F38" s="82" t="n">
        <v>70</v>
      </c>
      <c r="G38" s="102" t="n">
        <v>75</v>
      </c>
      <c r="H38" s="102" t="n">
        <v>75</v>
      </c>
      <c r="I38" s="109" t="n">
        <v>75</v>
      </c>
      <c r="J38" s="109" t="n">
        <v>93</v>
      </c>
      <c r="K38" s="109" t="n">
        <v>93</v>
      </c>
      <c r="L38" s="109" t="n">
        <v>75</v>
      </c>
      <c r="M38" s="109" t="n">
        <v>75</v>
      </c>
      <c r="N38" s="109" t="n">
        <v>75</v>
      </c>
      <c r="O38" s="91" t="n">
        <f aca="false">N38</f>
        <v>75</v>
      </c>
      <c r="P38" s="87" t="n">
        <f aca="false">O38</f>
        <v>75</v>
      </c>
      <c r="Q38" s="88" t="n">
        <f aca="false">P38</f>
        <v>75</v>
      </c>
    </row>
    <row r="39" customFormat="false" ht="31.5" hidden="false" customHeight="false" outlineLevel="0" collapsed="false">
      <c r="A39" s="81" t="s">
        <v>164</v>
      </c>
      <c r="B39" s="110" t="s">
        <v>165</v>
      </c>
      <c r="C39" s="26" t="s">
        <v>100</v>
      </c>
      <c r="D39" s="26" t="n">
        <v>0.03</v>
      </c>
      <c r="E39" s="90" t="s">
        <v>105</v>
      </c>
      <c r="F39" s="90"/>
      <c r="G39" s="108" t="n">
        <v>67</v>
      </c>
      <c r="H39" s="108" t="n">
        <v>70</v>
      </c>
      <c r="I39" s="86" t="n">
        <v>72</v>
      </c>
      <c r="J39" s="86" t="n">
        <v>72</v>
      </c>
      <c r="K39" s="86" t="n">
        <v>72</v>
      </c>
      <c r="L39" s="86" t="n">
        <v>72</v>
      </c>
      <c r="M39" s="86" t="n">
        <v>72</v>
      </c>
      <c r="N39" s="86" t="n">
        <v>72</v>
      </c>
      <c r="O39" s="91" t="n">
        <f aca="false">N39</f>
        <v>72</v>
      </c>
      <c r="P39" s="87" t="n">
        <f aca="false">O39</f>
        <v>72</v>
      </c>
      <c r="Q39" s="88" t="n">
        <f aca="false">P39</f>
        <v>72</v>
      </c>
    </row>
    <row r="40" customFormat="false" ht="31.5" hidden="false" customHeight="false" outlineLevel="0" collapsed="false">
      <c r="A40" s="81" t="s">
        <v>166</v>
      </c>
      <c r="B40" s="110" t="s">
        <v>167</v>
      </c>
      <c r="C40" s="11" t="s">
        <v>100</v>
      </c>
      <c r="D40" s="11" t="n">
        <v>0.03</v>
      </c>
      <c r="E40" s="82" t="s">
        <v>105</v>
      </c>
      <c r="F40" s="82" t="s">
        <v>130</v>
      </c>
      <c r="G40" s="102" t="n">
        <v>15</v>
      </c>
      <c r="H40" s="102" t="n">
        <v>15</v>
      </c>
      <c r="I40" s="109" t="n">
        <v>16.5</v>
      </c>
      <c r="J40" s="109" t="n">
        <v>18.3</v>
      </c>
      <c r="K40" s="109" t="n">
        <v>19.1</v>
      </c>
      <c r="L40" s="109" t="n">
        <v>19.5</v>
      </c>
      <c r="M40" s="109" t="n">
        <v>19.5</v>
      </c>
      <c r="N40" s="109" t="n">
        <v>19.5</v>
      </c>
      <c r="O40" s="91" t="n">
        <f aca="false">N40</f>
        <v>19.5</v>
      </c>
      <c r="P40" s="87" t="n">
        <f aca="false">O40</f>
        <v>19.5</v>
      </c>
      <c r="Q40" s="88" t="n">
        <f aca="false">P40</f>
        <v>19.5</v>
      </c>
    </row>
    <row r="41" customFormat="false" ht="15.75" hidden="false" customHeight="true" outlineLevel="0" collapsed="false">
      <c r="A41" s="103" t="s">
        <v>168</v>
      </c>
      <c r="B41" s="103"/>
      <c r="C41" s="103"/>
      <c r="D41" s="103"/>
      <c r="E41" s="103"/>
      <c r="F41" s="103"/>
      <c r="G41" s="103"/>
      <c r="H41" s="103"/>
      <c r="I41" s="103"/>
      <c r="J41" s="103"/>
      <c r="K41" s="103"/>
      <c r="L41" s="103"/>
      <c r="M41" s="103"/>
      <c r="N41" s="103"/>
      <c r="O41" s="91" t="n">
        <f aca="false">N41</f>
        <v>0</v>
      </c>
      <c r="P41" s="87" t="n">
        <f aca="false">O41</f>
        <v>0</v>
      </c>
      <c r="Q41" s="88" t="n">
        <f aca="false">P41</f>
        <v>0</v>
      </c>
    </row>
    <row r="42" customFormat="false" ht="63" hidden="false" customHeight="false" outlineLevel="0" collapsed="false">
      <c r="A42" s="81" t="s">
        <v>169</v>
      </c>
      <c r="B42" s="110" t="s">
        <v>170</v>
      </c>
      <c r="C42" s="11" t="s">
        <v>100</v>
      </c>
      <c r="D42" s="11" t="n">
        <v>0.03</v>
      </c>
      <c r="E42" s="82" t="s">
        <v>105</v>
      </c>
      <c r="F42" s="82" t="n">
        <v>78.4</v>
      </c>
      <c r="G42" s="109" t="n">
        <v>80.2</v>
      </c>
      <c r="H42" s="109" t="n">
        <v>80.4</v>
      </c>
      <c r="I42" s="109" t="n">
        <v>80.5</v>
      </c>
      <c r="J42" s="109" t="n">
        <v>80.5</v>
      </c>
      <c r="K42" s="109" t="n">
        <v>80.5</v>
      </c>
      <c r="L42" s="109" t="n">
        <v>80.5</v>
      </c>
      <c r="M42" s="109" t="n">
        <v>80.5</v>
      </c>
      <c r="N42" s="109" t="n">
        <v>80.5</v>
      </c>
      <c r="O42" s="91" t="n">
        <f aca="false">N42</f>
        <v>80.5</v>
      </c>
      <c r="P42" s="87" t="n">
        <f aca="false">O42</f>
        <v>80.5</v>
      </c>
      <c r="Q42" s="88" t="n">
        <f aca="false">P42</f>
        <v>80.5</v>
      </c>
    </row>
    <row r="43" customFormat="false" ht="15.75" hidden="false" customHeight="true" outlineLevel="0" collapsed="false">
      <c r="A43" s="93" t="s">
        <v>171</v>
      </c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4"/>
      <c r="P43" s="95"/>
      <c r="Q43" s="96"/>
    </row>
    <row r="44" customFormat="false" ht="15.75" hidden="false" customHeight="true" outlineLevel="0" collapsed="false">
      <c r="A44" s="93" t="s">
        <v>172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4"/>
      <c r="P44" s="95"/>
      <c r="Q44" s="96"/>
    </row>
    <row r="45" customFormat="false" ht="15.75" hidden="false" customHeight="true" outlineLevel="0" collapsed="false">
      <c r="A45" s="93" t="s">
        <v>173</v>
      </c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4"/>
      <c r="P45" s="95"/>
      <c r="Q45" s="96"/>
    </row>
    <row r="46" customFormat="false" ht="31.5" hidden="false" customHeight="false" outlineLevel="0" collapsed="false">
      <c r="A46" s="17" t="s">
        <v>174</v>
      </c>
      <c r="B46" s="84" t="s">
        <v>175</v>
      </c>
      <c r="C46" s="105" t="s">
        <v>100</v>
      </c>
      <c r="D46" s="11" t="n">
        <v>0.04</v>
      </c>
      <c r="E46" s="82" t="s">
        <v>105</v>
      </c>
      <c r="F46" s="91" t="n">
        <v>97.09</v>
      </c>
      <c r="G46" s="82" t="n">
        <v>82.9</v>
      </c>
      <c r="H46" s="82" t="n">
        <v>82.9</v>
      </c>
      <c r="I46" s="82" t="n">
        <v>93.2</v>
      </c>
      <c r="J46" s="82" t="n">
        <v>93.7</v>
      </c>
      <c r="K46" s="82" t="n">
        <v>94</v>
      </c>
      <c r="L46" s="82" t="n">
        <v>94</v>
      </c>
      <c r="M46" s="82" t="n">
        <v>94</v>
      </c>
      <c r="N46" s="82" t="n">
        <v>94</v>
      </c>
      <c r="O46" s="111" t="n">
        <v>94</v>
      </c>
      <c r="P46" s="112" t="n">
        <f aca="false">O46</f>
        <v>94</v>
      </c>
      <c r="Q46" s="88" t="n">
        <f aca="false">P46</f>
        <v>94</v>
      </c>
    </row>
    <row r="47" customFormat="false" ht="15.75" hidden="false" customHeight="true" outlineLevel="0" collapsed="false">
      <c r="A47" s="103" t="s">
        <v>176</v>
      </c>
      <c r="B47" s="103"/>
      <c r="C47" s="103"/>
      <c r="D47" s="103"/>
      <c r="E47" s="103"/>
      <c r="F47" s="103"/>
      <c r="G47" s="103"/>
      <c r="H47" s="103"/>
      <c r="I47" s="103"/>
      <c r="J47" s="103"/>
      <c r="K47" s="103"/>
      <c r="L47" s="103"/>
      <c r="M47" s="103"/>
      <c r="N47" s="103"/>
      <c r="O47" s="113"/>
      <c r="P47" s="114"/>
      <c r="Q47" s="88" t="n">
        <f aca="false">P47</f>
        <v>0</v>
      </c>
    </row>
    <row r="48" customFormat="false" ht="31.5" hidden="false" customHeight="false" outlineLevel="0" collapsed="false">
      <c r="A48" s="17" t="s">
        <v>177</v>
      </c>
      <c r="B48" s="115" t="s">
        <v>178</v>
      </c>
      <c r="C48" s="105" t="s">
        <v>100</v>
      </c>
      <c r="D48" s="11" t="n">
        <v>0.04</v>
      </c>
      <c r="E48" s="82" t="s">
        <v>105</v>
      </c>
      <c r="F48" s="116" t="n">
        <v>134</v>
      </c>
      <c r="G48" s="82" t="n">
        <v>73</v>
      </c>
      <c r="H48" s="82" t="n">
        <v>74</v>
      </c>
      <c r="I48" s="82" t="n">
        <v>89</v>
      </c>
      <c r="J48" s="82" t="n">
        <v>90</v>
      </c>
      <c r="K48" s="82" t="n">
        <v>92</v>
      </c>
      <c r="L48" s="82" t="n">
        <v>95</v>
      </c>
      <c r="M48" s="82" t="n">
        <v>95</v>
      </c>
      <c r="N48" s="82" t="n">
        <v>95</v>
      </c>
      <c r="O48" s="111" t="n">
        <v>95</v>
      </c>
      <c r="P48" s="112" t="n">
        <f aca="false">O48</f>
        <v>95</v>
      </c>
      <c r="Q48" s="88" t="n">
        <f aca="false">P48</f>
        <v>95</v>
      </c>
    </row>
    <row r="49" customFormat="false" ht="47.25" hidden="false" customHeight="false" outlineLevel="0" collapsed="false">
      <c r="A49" s="17" t="s">
        <v>179</v>
      </c>
      <c r="B49" s="115" t="s">
        <v>180</v>
      </c>
      <c r="C49" s="105" t="s">
        <v>100</v>
      </c>
      <c r="D49" s="11" t="n">
        <v>0.04</v>
      </c>
      <c r="E49" s="82" t="s">
        <v>105</v>
      </c>
      <c r="F49" s="82" t="n">
        <v>15.6</v>
      </c>
      <c r="G49" s="82" t="n">
        <v>70</v>
      </c>
      <c r="H49" s="82" t="n">
        <v>70</v>
      </c>
      <c r="I49" s="82" t="n">
        <v>95</v>
      </c>
      <c r="J49" s="82" t="n">
        <v>97</v>
      </c>
      <c r="K49" s="82" t="n">
        <v>97</v>
      </c>
      <c r="L49" s="82" t="n">
        <v>98</v>
      </c>
      <c r="M49" s="82" t="n">
        <v>98</v>
      </c>
      <c r="N49" s="82" t="n">
        <v>98</v>
      </c>
      <c r="O49" s="111" t="n">
        <v>98</v>
      </c>
      <c r="P49" s="112" t="n">
        <f aca="false">O49</f>
        <v>98</v>
      </c>
      <c r="Q49" s="88" t="n">
        <f aca="false">P49</f>
        <v>98</v>
      </c>
    </row>
    <row r="50" customFormat="false" ht="15.75" hidden="false" customHeight="true" outlineLevel="0" collapsed="false">
      <c r="A50" s="93" t="s">
        <v>181</v>
      </c>
      <c r="B50" s="93"/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94"/>
      <c r="P50" s="95"/>
      <c r="Q50" s="96"/>
    </row>
    <row r="51" customFormat="false" ht="15.75" hidden="false" customHeight="true" outlineLevel="0" collapsed="false">
      <c r="A51" s="93" t="s">
        <v>182</v>
      </c>
      <c r="B51" s="93"/>
      <c r="C51" s="93"/>
      <c r="D51" s="93"/>
      <c r="E51" s="93"/>
      <c r="F51" s="93"/>
      <c r="G51" s="93"/>
      <c r="H51" s="93"/>
      <c r="I51" s="93"/>
      <c r="J51" s="93"/>
      <c r="K51" s="93"/>
      <c r="L51" s="93"/>
      <c r="M51" s="93"/>
      <c r="N51" s="93"/>
      <c r="O51" s="94"/>
      <c r="P51" s="95"/>
      <c r="Q51" s="96"/>
    </row>
    <row r="52" customFormat="false" ht="15.75" hidden="false" customHeight="true" outlineLevel="0" collapsed="false">
      <c r="A52" s="93" t="s">
        <v>183</v>
      </c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4"/>
      <c r="P52" s="95"/>
      <c r="Q52" s="96"/>
    </row>
    <row r="53" customFormat="false" ht="31.5" hidden="false" customHeight="false" outlineLevel="0" collapsed="false">
      <c r="A53" s="117" t="s">
        <v>184</v>
      </c>
      <c r="B53" s="118" t="s">
        <v>185</v>
      </c>
      <c r="C53" s="119" t="s">
        <v>186</v>
      </c>
      <c r="D53" s="120" t="n">
        <v>0.03</v>
      </c>
      <c r="E53" s="121" t="s">
        <v>21</v>
      </c>
      <c r="F53" s="122"/>
      <c r="G53" s="123" t="n">
        <v>1460</v>
      </c>
      <c r="H53" s="123" t="n">
        <v>1470</v>
      </c>
      <c r="I53" s="119" t="n">
        <v>1470</v>
      </c>
      <c r="J53" s="119" t="n">
        <v>2863</v>
      </c>
      <c r="K53" s="119" t="n">
        <v>3174</v>
      </c>
      <c r="L53" s="119" t="n">
        <v>3205</v>
      </c>
      <c r="M53" s="124" t="n">
        <v>3199</v>
      </c>
      <c r="N53" s="124" t="n">
        <v>3378</v>
      </c>
      <c r="O53" s="124" t="n">
        <v>3395</v>
      </c>
      <c r="P53" s="125" t="n">
        <f aca="false">O53</f>
        <v>3395</v>
      </c>
      <c r="Q53" s="88" t="n">
        <f aca="false">P53</f>
        <v>3395</v>
      </c>
    </row>
    <row r="54" customFormat="false" ht="31.5" hidden="false" customHeight="false" outlineLevel="0" collapsed="false">
      <c r="A54" s="119" t="s">
        <v>187</v>
      </c>
      <c r="B54" s="118" t="s">
        <v>188</v>
      </c>
      <c r="C54" s="119" t="s">
        <v>186</v>
      </c>
      <c r="D54" s="119" t="n">
        <v>0.01</v>
      </c>
      <c r="E54" s="121" t="s">
        <v>21</v>
      </c>
      <c r="F54" s="122"/>
      <c r="G54" s="123" t="n">
        <v>28870</v>
      </c>
      <c r="H54" s="123" t="n">
        <v>29600</v>
      </c>
      <c r="I54" s="119" t="n">
        <v>30690</v>
      </c>
      <c r="J54" s="119" t="n">
        <v>32180</v>
      </c>
      <c r="K54" s="119" t="n">
        <v>33390</v>
      </c>
      <c r="L54" s="119" t="n">
        <v>38561</v>
      </c>
      <c r="M54" s="126" t="n">
        <v>38575</v>
      </c>
      <c r="N54" s="126" t="n">
        <v>42480</v>
      </c>
      <c r="O54" s="126" t="n">
        <f aca="false">N54</f>
        <v>42480</v>
      </c>
      <c r="P54" s="125" t="n">
        <f aca="false">O54</f>
        <v>42480</v>
      </c>
      <c r="Q54" s="88" t="n">
        <f aca="false">P54</f>
        <v>42480</v>
      </c>
    </row>
    <row r="55" customFormat="false" ht="63" hidden="false" customHeight="false" outlineLevel="0" collapsed="false">
      <c r="A55" s="117" t="s">
        <v>189</v>
      </c>
      <c r="B55" s="118" t="s">
        <v>190</v>
      </c>
      <c r="C55" s="119" t="s">
        <v>186</v>
      </c>
      <c r="D55" s="119" t="n">
        <v>0.01</v>
      </c>
      <c r="E55" s="121" t="s">
        <v>21</v>
      </c>
      <c r="F55" s="122"/>
      <c r="G55" s="123" t="n">
        <v>17972</v>
      </c>
      <c r="H55" s="123" t="n">
        <v>18638</v>
      </c>
      <c r="I55" s="119" t="n">
        <v>19328</v>
      </c>
      <c r="J55" s="119" t="n">
        <v>21911</v>
      </c>
      <c r="K55" s="119" t="n">
        <v>24405</v>
      </c>
      <c r="L55" s="119" t="n">
        <v>28687</v>
      </c>
      <c r="M55" s="126" t="n">
        <v>32078</v>
      </c>
      <c r="N55" s="126" t="n">
        <v>33427</v>
      </c>
      <c r="O55" s="126" t="n">
        <f aca="false">N55</f>
        <v>33427</v>
      </c>
      <c r="P55" s="125" t="n">
        <f aca="false">O55</f>
        <v>33427</v>
      </c>
      <c r="Q55" s="88" t="n">
        <f aca="false">P55</f>
        <v>33427</v>
      </c>
    </row>
    <row r="56" customFormat="false" ht="31.5" hidden="false" customHeight="false" outlineLevel="0" collapsed="false">
      <c r="A56" s="17" t="s">
        <v>191</v>
      </c>
      <c r="B56" s="115" t="s">
        <v>192</v>
      </c>
      <c r="C56" s="82" t="s">
        <v>193</v>
      </c>
      <c r="D56" s="82" t="n">
        <v>0.02</v>
      </c>
      <c r="E56" s="127" t="s">
        <v>105</v>
      </c>
      <c r="F56" s="85"/>
      <c r="G56" s="8" t="n">
        <v>25.02</v>
      </c>
      <c r="H56" s="8" t="n">
        <v>25</v>
      </c>
      <c r="I56" s="82" t="n">
        <v>25</v>
      </c>
      <c r="J56" s="82" t="n">
        <v>23.9</v>
      </c>
      <c r="K56" s="82" t="n">
        <v>24</v>
      </c>
      <c r="L56" s="82" t="n">
        <v>24</v>
      </c>
      <c r="M56" s="82" t="n">
        <v>24</v>
      </c>
      <c r="N56" s="82" t="n">
        <v>25</v>
      </c>
      <c r="O56" s="82" t="n">
        <v>25</v>
      </c>
      <c r="P56" s="128" t="n">
        <v>25</v>
      </c>
      <c r="Q56" s="88" t="n">
        <f aca="false">P56</f>
        <v>25</v>
      </c>
    </row>
    <row r="57" customFormat="false" ht="31.5" hidden="false" customHeight="false" outlineLevel="0" collapsed="false">
      <c r="A57" s="17" t="s">
        <v>194</v>
      </c>
      <c r="B57" s="115" t="s">
        <v>195</v>
      </c>
      <c r="C57" s="82" t="s">
        <v>193</v>
      </c>
      <c r="D57" s="82" t="n">
        <v>0.02</v>
      </c>
      <c r="E57" s="127" t="s">
        <v>105</v>
      </c>
      <c r="F57" s="85"/>
      <c r="G57" s="8" t="n">
        <v>18.82</v>
      </c>
      <c r="H57" s="8" t="n">
        <v>18.82</v>
      </c>
      <c r="I57" s="82" t="n">
        <v>18.8</v>
      </c>
      <c r="J57" s="82" t="n">
        <v>17</v>
      </c>
      <c r="K57" s="82" t="n">
        <v>17</v>
      </c>
      <c r="L57" s="82" t="n">
        <v>17</v>
      </c>
      <c r="M57" s="82" t="n">
        <v>17</v>
      </c>
      <c r="N57" s="82" t="n">
        <v>17</v>
      </c>
      <c r="O57" s="82" t="n">
        <v>17</v>
      </c>
      <c r="P57" s="128" t="n">
        <f aca="false">O57</f>
        <v>17</v>
      </c>
      <c r="Q57" s="88" t="n">
        <f aca="false">P57</f>
        <v>17</v>
      </c>
    </row>
    <row r="58" customFormat="false" ht="78.75" hidden="false" customHeight="false" outlineLevel="0" collapsed="false">
      <c r="A58" s="82" t="s">
        <v>196</v>
      </c>
      <c r="B58" s="115" t="s">
        <v>197</v>
      </c>
      <c r="C58" s="82" t="s">
        <v>198</v>
      </c>
      <c r="D58" s="82" t="n">
        <v>0.02</v>
      </c>
      <c r="E58" s="127" t="s">
        <v>105</v>
      </c>
      <c r="F58" s="85"/>
      <c r="G58" s="8" t="n">
        <v>0.7</v>
      </c>
      <c r="H58" s="8" t="n">
        <v>0.7</v>
      </c>
      <c r="I58" s="82" t="n">
        <v>0.7</v>
      </c>
      <c r="J58" s="82" t="n">
        <v>0.7</v>
      </c>
      <c r="K58" s="82" t="n">
        <v>0.7</v>
      </c>
      <c r="L58" s="82" t="n">
        <v>0.7</v>
      </c>
      <c r="M58" s="82" t="n">
        <v>0.7</v>
      </c>
      <c r="N58" s="82" t="n">
        <v>0.5</v>
      </c>
      <c r="O58" s="82" t="n">
        <v>0.5</v>
      </c>
      <c r="P58" s="99" t="n">
        <v>0.5</v>
      </c>
      <c r="Q58" s="88" t="n">
        <f aca="false">P58</f>
        <v>0.5</v>
      </c>
    </row>
    <row r="59" customFormat="false" ht="31.5" hidden="false" customHeight="false" outlineLevel="0" collapsed="false">
      <c r="A59" s="82" t="s">
        <v>199</v>
      </c>
      <c r="B59" s="115" t="s">
        <v>200</v>
      </c>
      <c r="C59" s="82" t="s">
        <v>135</v>
      </c>
      <c r="D59" s="82" t="n">
        <v>0.03</v>
      </c>
      <c r="E59" s="127" t="s">
        <v>21</v>
      </c>
      <c r="F59" s="85"/>
      <c r="G59" s="82" t="n">
        <v>18</v>
      </c>
      <c r="H59" s="82" t="n">
        <v>18</v>
      </c>
      <c r="I59" s="82" t="n">
        <v>18</v>
      </c>
      <c r="J59" s="82" t="n">
        <v>14</v>
      </c>
      <c r="K59" s="82" t="n">
        <v>14</v>
      </c>
      <c r="L59" s="82" t="n">
        <v>14</v>
      </c>
      <c r="M59" s="82" t="n">
        <v>14</v>
      </c>
      <c r="N59" s="82" t="n">
        <v>14</v>
      </c>
      <c r="O59" s="82" t="n">
        <v>14</v>
      </c>
      <c r="P59" s="128" t="n">
        <f aca="false">O59</f>
        <v>14</v>
      </c>
      <c r="Q59" s="88" t="n">
        <f aca="false">P59</f>
        <v>14</v>
      </c>
    </row>
    <row r="60" customFormat="false" ht="94.5" hidden="false" customHeight="false" outlineLevel="0" collapsed="false">
      <c r="A60" s="82" t="s">
        <v>201</v>
      </c>
      <c r="B60" s="115" t="s">
        <v>202</v>
      </c>
      <c r="C60" s="82" t="s">
        <v>203</v>
      </c>
      <c r="D60" s="82" t="n">
        <v>0.01</v>
      </c>
      <c r="E60" s="127" t="s">
        <v>204</v>
      </c>
      <c r="F60" s="85"/>
      <c r="G60" s="82" t="n">
        <v>5</v>
      </c>
      <c r="H60" s="82" t="n">
        <v>5</v>
      </c>
      <c r="I60" s="82" t="n">
        <v>5</v>
      </c>
      <c r="J60" s="82" t="n">
        <v>5</v>
      </c>
      <c r="K60" s="82" t="n">
        <v>5</v>
      </c>
      <c r="L60" s="82" t="n">
        <v>5</v>
      </c>
      <c r="M60" s="82" t="n">
        <v>5</v>
      </c>
      <c r="N60" s="82" t="n">
        <v>5</v>
      </c>
      <c r="O60" s="82" t="n">
        <v>5</v>
      </c>
      <c r="P60" s="128" t="n">
        <f aca="false">O60</f>
        <v>5</v>
      </c>
      <c r="Q60" s="88" t="n">
        <f aca="false">P60</f>
        <v>5</v>
      </c>
    </row>
    <row r="61" customFormat="false" ht="47.25" hidden="false" customHeight="false" outlineLevel="0" collapsed="false">
      <c r="A61" s="82" t="s">
        <v>205</v>
      </c>
      <c r="B61" s="115" t="s">
        <v>206</v>
      </c>
      <c r="C61" s="82" t="s">
        <v>203</v>
      </c>
      <c r="D61" s="82" t="n">
        <v>0.01</v>
      </c>
      <c r="E61" s="127" t="s">
        <v>204</v>
      </c>
      <c r="F61" s="85"/>
      <c r="G61" s="11" t="n">
        <v>5</v>
      </c>
      <c r="H61" s="11" t="n">
        <v>5</v>
      </c>
      <c r="I61" s="11" t="n">
        <v>5</v>
      </c>
      <c r="J61" s="11" t="n">
        <v>5</v>
      </c>
      <c r="K61" s="11" t="n">
        <v>5</v>
      </c>
      <c r="L61" s="11" t="n">
        <v>5</v>
      </c>
      <c r="M61" s="11" t="n">
        <v>5</v>
      </c>
      <c r="N61" s="11" t="n">
        <v>5</v>
      </c>
      <c r="O61" s="11" t="n">
        <v>5</v>
      </c>
      <c r="P61" s="128" t="n">
        <f aca="false">O61</f>
        <v>5</v>
      </c>
      <c r="Q61" s="88" t="n">
        <f aca="false">P61</f>
        <v>5</v>
      </c>
    </row>
    <row r="62" customFormat="false" ht="126" hidden="false" customHeight="false" outlineLevel="0" collapsed="false">
      <c r="A62" s="82" t="s">
        <v>207</v>
      </c>
      <c r="B62" s="115" t="s">
        <v>208</v>
      </c>
      <c r="C62" s="82" t="s">
        <v>203</v>
      </c>
      <c r="D62" s="82" t="n">
        <v>0.01</v>
      </c>
      <c r="E62" s="127" t="s">
        <v>204</v>
      </c>
      <c r="F62" s="85"/>
      <c r="G62" s="11" t="n">
        <v>5</v>
      </c>
      <c r="H62" s="11" t="n">
        <v>5</v>
      </c>
      <c r="I62" s="11" t="n">
        <v>5</v>
      </c>
      <c r="J62" s="11" t="n">
        <v>5</v>
      </c>
      <c r="K62" s="11" t="n">
        <v>5</v>
      </c>
      <c r="L62" s="11" t="n">
        <v>5</v>
      </c>
      <c r="M62" s="11" t="n">
        <v>5</v>
      </c>
      <c r="N62" s="11" t="n">
        <v>5</v>
      </c>
      <c r="O62" s="11" t="n">
        <v>5</v>
      </c>
      <c r="P62" s="128" t="n">
        <f aca="false">O62</f>
        <v>5</v>
      </c>
      <c r="Q62" s="88" t="n">
        <f aca="false">P62</f>
        <v>5</v>
      </c>
    </row>
    <row r="63" customFormat="false" ht="94.5" hidden="false" customHeight="false" outlineLevel="0" collapsed="false">
      <c r="A63" s="82" t="s">
        <v>209</v>
      </c>
      <c r="B63" s="115" t="s">
        <v>210</v>
      </c>
      <c r="C63" s="82" t="s">
        <v>203</v>
      </c>
      <c r="D63" s="82" t="n">
        <v>0.01</v>
      </c>
      <c r="E63" s="127" t="s">
        <v>204</v>
      </c>
      <c r="F63" s="85"/>
      <c r="G63" s="11" t="n">
        <v>5</v>
      </c>
      <c r="H63" s="11" t="n">
        <v>5</v>
      </c>
      <c r="I63" s="11" t="n">
        <v>5</v>
      </c>
      <c r="J63" s="11" t="n">
        <v>5</v>
      </c>
      <c r="K63" s="11" t="n">
        <v>5</v>
      </c>
      <c r="L63" s="11" t="n">
        <v>5</v>
      </c>
      <c r="M63" s="11" t="n">
        <v>5</v>
      </c>
      <c r="N63" s="11" t="n">
        <v>5</v>
      </c>
      <c r="O63" s="11" t="n">
        <v>5</v>
      </c>
      <c r="P63" s="128" t="n">
        <f aca="false">O63</f>
        <v>5</v>
      </c>
      <c r="Q63" s="88" t="n">
        <f aca="false">P63</f>
        <v>5</v>
      </c>
    </row>
    <row r="64" customFormat="false" ht="47.25" hidden="false" customHeight="false" outlineLevel="0" collapsed="false">
      <c r="A64" s="82" t="s">
        <v>211</v>
      </c>
      <c r="B64" s="129" t="s">
        <v>212</v>
      </c>
      <c r="C64" s="82" t="s">
        <v>203</v>
      </c>
      <c r="D64" s="82" t="n">
        <v>0.01</v>
      </c>
      <c r="E64" s="127" t="s">
        <v>204</v>
      </c>
      <c r="F64" s="85"/>
      <c r="G64" s="11" t="n">
        <v>5</v>
      </c>
      <c r="H64" s="11" t="n">
        <v>5</v>
      </c>
      <c r="I64" s="11" t="n">
        <v>5</v>
      </c>
      <c r="J64" s="11" t="n">
        <v>5</v>
      </c>
      <c r="K64" s="11" t="n">
        <v>5</v>
      </c>
      <c r="L64" s="11" t="n">
        <v>5</v>
      </c>
      <c r="M64" s="11" t="n">
        <v>5</v>
      </c>
      <c r="N64" s="11" t="n">
        <v>5</v>
      </c>
      <c r="O64" s="11" t="n">
        <v>5</v>
      </c>
      <c r="P64" s="128" t="n">
        <f aca="false">O64</f>
        <v>5</v>
      </c>
      <c r="Q64" s="88" t="n">
        <f aca="false">P64</f>
        <v>5</v>
      </c>
    </row>
    <row r="65" customFormat="false" ht="47.25" hidden="false" customHeight="false" outlineLevel="0" collapsed="false">
      <c r="A65" s="82" t="s">
        <v>213</v>
      </c>
      <c r="B65" s="129" t="s">
        <v>214</v>
      </c>
      <c r="C65" s="82" t="s">
        <v>203</v>
      </c>
      <c r="D65" s="82" t="n">
        <v>0.01</v>
      </c>
      <c r="E65" s="127" t="s">
        <v>204</v>
      </c>
      <c r="F65" s="85"/>
      <c r="G65" s="11" t="n">
        <v>5</v>
      </c>
      <c r="H65" s="11" t="n">
        <v>5</v>
      </c>
      <c r="I65" s="11" t="n">
        <v>5</v>
      </c>
      <c r="J65" s="11" t="n">
        <v>5</v>
      </c>
      <c r="K65" s="11" t="n">
        <v>5</v>
      </c>
      <c r="L65" s="11" t="n">
        <v>5</v>
      </c>
      <c r="M65" s="11" t="n">
        <v>5</v>
      </c>
      <c r="N65" s="11" t="n">
        <v>5</v>
      </c>
      <c r="O65" s="11" t="n">
        <v>5</v>
      </c>
      <c r="P65" s="128" t="n">
        <f aca="false">O65</f>
        <v>5</v>
      </c>
      <c r="Q65" s="88" t="n">
        <f aca="false">P65</f>
        <v>5</v>
      </c>
    </row>
    <row r="66" customFormat="false" ht="47.25" hidden="false" customHeight="false" outlineLevel="0" collapsed="false">
      <c r="A66" s="17" t="s">
        <v>215</v>
      </c>
      <c r="B66" s="115" t="s">
        <v>216</v>
      </c>
      <c r="C66" s="82" t="s">
        <v>203</v>
      </c>
      <c r="D66" s="82" t="n">
        <v>0.01</v>
      </c>
      <c r="E66" s="127" t="s">
        <v>204</v>
      </c>
      <c r="F66" s="85"/>
      <c r="G66" s="11" t="n">
        <v>5</v>
      </c>
      <c r="H66" s="11" t="n">
        <v>5</v>
      </c>
      <c r="I66" s="11" t="n">
        <v>5</v>
      </c>
      <c r="J66" s="11" t="n">
        <v>5</v>
      </c>
      <c r="K66" s="11" t="n">
        <v>5</v>
      </c>
      <c r="L66" s="11" t="n">
        <v>5</v>
      </c>
      <c r="M66" s="11" t="n">
        <v>5</v>
      </c>
      <c r="N66" s="11" t="n">
        <v>5</v>
      </c>
      <c r="O66" s="11" t="n">
        <v>5</v>
      </c>
      <c r="P66" s="128" t="n">
        <f aca="false">O66</f>
        <v>5</v>
      </c>
      <c r="Q66" s="88" t="n">
        <f aca="false">P66</f>
        <v>5</v>
      </c>
    </row>
    <row r="67" customFormat="false" ht="47.25" hidden="false" customHeight="false" outlineLevel="0" collapsed="false">
      <c r="A67" s="17" t="s">
        <v>217</v>
      </c>
      <c r="B67" s="115" t="s">
        <v>218</v>
      </c>
      <c r="C67" s="82" t="s">
        <v>203</v>
      </c>
      <c r="D67" s="82" t="n">
        <v>0.01</v>
      </c>
      <c r="E67" s="127" t="s">
        <v>204</v>
      </c>
      <c r="F67" s="85"/>
      <c r="G67" s="11" t="n">
        <v>5</v>
      </c>
      <c r="H67" s="11" t="n">
        <v>5</v>
      </c>
      <c r="I67" s="11" t="n">
        <v>5</v>
      </c>
      <c r="J67" s="11" t="n">
        <v>5</v>
      </c>
      <c r="K67" s="11" t="n">
        <v>5</v>
      </c>
      <c r="L67" s="11" t="n">
        <v>5</v>
      </c>
      <c r="M67" s="11" t="n">
        <v>5</v>
      </c>
      <c r="N67" s="11" t="n">
        <v>5</v>
      </c>
      <c r="O67" s="11" t="n">
        <v>5</v>
      </c>
      <c r="P67" s="128" t="n">
        <f aca="false">O67</f>
        <v>5</v>
      </c>
      <c r="Q67" s="88" t="n">
        <f aca="false">P67</f>
        <v>5</v>
      </c>
    </row>
    <row r="68" customFormat="false" ht="47.25" hidden="false" customHeight="false" outlineLevel="0" collapsed="false">
      <c r="A68" s="17" t="s">
        <v>219</v>
      </c>
      <c r="B68" s="115" t="s">
        <v>220</v>
      </c>
      <c r="C68" s="82" t="s">
        <v>203</v>
      </c>
      <c r="D68" s="82" t="n">
        <v>0.01</v>
      </c>
      <c r="E68" s="127" t="s">
        <v>204</v>
      </c>
      <c r="F68" s="85"/>
      <c r="G68" s="11" t="n">
        <v>5</v>
      </c>
      <c r="H68" s="11" t="n">
        <v>5</v>
      </c>
      <c r="I68" s="11" t="n">
        <v>5</v>
      </c>
      <c r="J68" s="11" t="n">
        <v>5</v>
      </c>
      <c r="K68" s="11" t="n">
        <v>5</v>
      </c>
      <c r="L68" s="11" t="n">
        <v>5</v>
      </c>
      <c r="M68" s="11" t="n">
        <v>5</v>
      </c>
      <c r="N68" s="11" t="n">
        <v>5</v>
      </c>
      <c r="O68" s="11" t="n">
        <v>5</v>
      </c>
      <c r="P68" s="128" t="n">
        <f aca="false">O68</f>
        <v>5</v>
      </c>
      <c r="Q68" s="88" t="n">
        <f aca="false">P68</f>
        <v>5</v>
      </c>
    </row>
    <row r="69" customFormat="false" ht="47.25" hidden="false" customHeight="false" outlineLevel="0" collapsed="false">
      <c r="A69" s="17" t="s">
        <v>221</v>
      </c>
      <c r="B69" s="115" t="s">
        <v>222</v>
      </c>
      <c r="C69" s="82" t="s">
        <v>203</v>
      </c>
      <c r="D69" s="82" t="n">
        <v>0.01</v>
      </c>
      <c r="E69" s="127" t="s">
        <v>204</v>
      </c>
      <c r="F69" s="85"/>
      <c r="G69" s="11" t="n">
        <v>5</v>
      </c>
      <c r="H69" s="11" t="n">
        <v>5</v>
      </c>
      <c r="I69" s="11" t="n">
        <v>5</v>
      </c>
      <c r="J69" s="11" t="n">
        <v>5</v>
      </c>
      <c r="K69" s="11" t="n">
        <v>5</v>
      </c>
      <c r="L69" s="11" t="n">
        <v>5</v>
      </c>
      <c r="M69" s="11" t="n">
        <v>5</v>
      </c>
      <c r="N69" s="11" t="n">
        <v>5</v>
      </c>
      <c r="O69" s="11" t="n">
        <v>5</v>
      </c>
      <c r="P69" s="128" t="n">
        <f aca="false">O69</f>
        <v>5</v>
      </c>
      <c r="Q69" s="88" t="n">
        <f aca="false">P69</f>
        <v>5</v>
      </c>
    </row>
    <row r="70" customFormat="false" ht="47.25" hidden="false" customHeight="false" outlineLevel="0" collapsed="false">
      <c r="A70" s="17" t="s">
        <v>223</v>
      </c>
      <c r="B70" s="115" t="s">
        <v>224</v>
      </c>
      <c r="C70" s="82" t="s">
        <v>203</v>
      </c>
      <c r="D70" s="82" t="n">
        <v>0.01</v>
      </c>
      <c r="E70" s="127" t="s">
        <v>204</v>
      </c>
      <c r="F70" s="85"/>
      <c r="G70" s="11" t="n">
        <v>5</v>
      </c>
      <c r="H70" s="11" t="n">
        <v>5</v>
      </c>
      <c r="I70" s="11" t="n">
        <v>5</v>
      </c>
      <c r="J70" s="11" t="n">
        <v>5</v>
      </c>
      <c r="K70" s="11" t="n">
        <v>5</v>
      </c>
      <c r="L70" s="11" t="n">
        <v>5</v>
      </c>
      <c r="M70" s="11" t="n">
        <v>5</v>
      </c>
      <c r="N70" s="11" t="n">
        <v>5</v>
      </c>
      <c r="O70" s="11" t="n">
        <v>5</v>
      </c>
      <c r="P70" s="128" t="n">
        <f aca="false">O70</f>
        <v>5</v>
      </c>
      <c r="Q70" s="88" t="n">
        <f aca="false">P70</f>
        <v>5</v>
      </c>
    </row>
    <row r="71" customFormat="false" ht="15.75" hidden="false" customHeight="true" outlineLevel="0" collapsed="false">
      <c r="A71" s="103" t="s">
        <v>225</v>
      </c>
      <c r="B71" s="103"/>
      <c r="C71" s="103"/>
      <c r="D71" s="103"/>
      <c r="E71" s="103"/>
      <c r="F71" s="103"/>
      <c r="G71" s="103"/>
      <c r="H71" s="103"/>
      <c r="I71" s="103"/>
      <c r="J71" s="103"/>
      <c r="K71" s="103"/>
      <c r="L71" s="103"/>
      <c r="M71" s="103"/>
      <c r="N71" s="103"/>
      <c r="O71" s="113"/>
      <c r="P71" s="58"/>
      <c r="Q71" s="96"/>
    </row>
    <row r="72" customFormat="false" ht="47.25" hidden="false" customHeight="false" outlineLevel="0" collapsed="false">
      <c r="A72" s="130" t="s">
        <v>226</v>
      </c>
      <c r="B72" s="131" t="s">
        <v>227</v>
      </c>
      <c r="C72" s="26" t="s">
        <v>228</v>
      </c>
      <c r="D72" s="82" t="n">
        <v>0.03</v>
      </c>
      <c r="E72" s="82" t="s">
        <v>105</v>
      </c>
      <c r="F72" s="130"/>
      <c r="G72" s="8" t="n">
        <v>70</v>
      </c>
      <c r="H72" s="8" t="n">
        <v>70</v>
      </c>
      <c r="I72" s="8" t="n">
        <v>71</v>
      </c>
      <c r="J72" s="8" t="n">
        <v>71</v>
      </c>
      <c r="K72" s="8" t="n">
        <v>71</v>
      </c>
      <c r="L72" s="82" t="n">
        <v>71</v>
      </c>
      <c r="M72" s="82" t="n">
        <v>71</v>
      </c>
      <c r="N72" s="82" t="n">
        <v>71</v>
      </c>
      <c r="O72" s="82" t="n">
        <v>71</v>
      </c>
      <c r="P72" s="114" t="n">
        <f aca="false">O72</f>
        <v>71</v>
      </c>
      <c r="Q72" s="88" t="n">
        <f aca="false">P72</f>
        <v>71</v>
      </c>
    </row>
    <row r="73" customFormat="false" ht="15.75" hidden="false" customHeight="true" outlineLevel="0" collapsed="false">
      <c r="A73" s="130" t="s">
        <v>229</v>
      </c>
      <c r="B73" s="131" t="s">
        <v>230</v>
      </c>
      <c r="C73" s="26" t="s">
        <v>228</v>
      </c>
      <c r="D73" s="82" t="n">
        <v>0.03</v>
      </c>
      <c r="E73" s="82" t="s">
        <v>105</v>
      </c>
      <c r="F73" s="130"/>
      <c r="G73" s="82" t="s">
        <v>231</v>
      </c>
      <c r="H73" s="82" t="s">
        <v>232</v>
      </c>
      <c r="I73" s="82" t="s">
        <v>233</v>
      </c>
      <c r="J73" s="82" t="s">
        <v>234</v>
      </c>
      <c r="K73" s="82" t="s">
        <v>235</v>
      </c>
      <c r="L73" s="82" t="s">
        <v>236</v>
      </c>
      <c r="M73" s="82" t="s">
        <v>237</v>
      </c>
      <c r="N73" s="82" t="s">
        <v>237</v>
      </c>
      <c r="O73" s="82" t="s">
        <v>237</v>
      </c>
      <c r="P73" s="132" t="str">
        <f aca="false">O73</f>
        <v>89(57)</v>
      </c>
      <c r="Q73" s="91" t="str">
        <f aca="false">P73</f>
        <v>89(57)</v>
      </c>
    </row>
    <row r="74" customFormat="false" ht="15.75" hidden="false" customHeight="false" outlineLevel="0" collapsed="false">
      <c r="A74" s="130"/>
      <c r="B74" s="131"/>
      <c r="C74" s="26"/>
      <c r="D74" s="82"/>
      <c r="E74" s="82"/>
      <c r="F74" s="130"/>
      <c r="G74" s="82"/>
      <c r="H74" s="82"/>
      <c r="I74" s="82"/>
      <c r="J74" s="82"/>
      <c r="K74" s="82"/>
      <c r="L74" s="82"/>
      <c r="M74" s="82"/>
      <c r="N74" s="82"/>
      <c r="O74" s="82"/>
      <c r="P74" s="132"/>
      <c r="Q74" s="91"/>
    </row>
    <row r="75" customFormat="false" ht="15.75" hidden="false" customHeight="false" outlineLevel="0" collapsed="false">
      <c r="A75" s="133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80"/>
      <c r="O75" s="80"/>
      <c r="P75" s="1"/>
      <c r="Q75" s="1"/>
    </row>
    <row r="76" customFormat="false" ht="15.75" hidden="false" customHeight="true" outlineLevel="0" collapsed="false">
      <c r="A76" s="134" t="s">
        <v>33</v>
      </c>
      <c r="B76" s="134"/>
      <c r="C76" s="134"/>
      <c r="D76" s="134"/>
      <c r="E76" s="134"/>
      <c r="F76" s="134"/>
      <c r="G76" s="134"/>
      <c r="H76" s="134"/>
      <c r="I76" s="134"/>
      <c r="J76" s="135" t="s">
        <v>34</v>
      </c>
      <c r="K76" s="135"/>
      <c r="L76" s="135"/>
      <c r="M76" s="135"/>
      <c r="N76" s="80"/>
      <c r="O76" s="80"/>
      <c r="P76" s="1"/>
      <c r="Q76" s="1"/>
    </row>
  </sheetData>
  <mergeCells count="55">
    <mergeCell ref="G1:P1"/>
    <mergeCell ref="A2:M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A6:N6"/>
    <mergeCell ref="A11:N11"/>
    <mergeCell ref="A12:N12"/>
    <mergeCell ref="A13:N13"/>
    <mergeCell ref="A18:N18"/>
    <mergeCell ref="A19:N19"/>
    <mergeCell ref="A20:N20"/>
    <mergeCell ref="A26:N26"/>
    <mergeCell ref="A37:N37"/>
    <mergeCell ref="A41:N41"/>
    <mergeCell ref="A43:N43"/>
    <mergeCell ref="A44:N44"/>
    <mergeCell ref="A45:N45"/>
    <mergeCell ref="A47:N47"/>
    <mergeCell ref="A50:N50"/>
    <mergeCell ref="A51:N51"/>
    <mergeCell ref="A52:N52"/>
    <mergeCell ref="A71:N71"/>
    <mergeCell ref="A73:A74"/>
    <mergeCell ref="B73:B74"/>
    <mergeCell ref="C73:C74"/>
    <mergeCell ref="D73:D74"/>
    <mergeCell ref="E73:E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Q73:Q74"/>
    <mergeCell ref="A76:I76"/>
    <mergeCell ref="J76:M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7.41"/>
    <col collapsed="false" customWidth="true" hidden="false" outlineLevel="0" max="3" min="3" style="0" width="11.7"/>
    <col collapsed="false" customWidth="false" hidden="true" outlineLevel="0" max="7" min="4" style="0" width="9.06"/>
    <col collapsed="false" customWidth="true" hidden="false" outlineLevel="0" max="15" min="8" style="0" width="10.56"/>
    <col collapsed="false" customWidth="true" hidden="false" outlineLevel="0" max="16" min="16" style="0" width="10.41"/>
    <col collapsed="false" customWidth="true" hidden="false" outlineLevel="0" max="17" min="17" style="0" width="11.13"/>
  </cols>
  <sheetData>
    <row r="1" customFormat="false" ht="15.75" hidden="false" customHeight="true" outlineLevel="0" collapsed="false">
      <c r="A1" s="31"/>
      <c r="B1" s="1"/>
      <c r="C1" s="1"/>
      <c r="D1" s="1"/>
      <c r="E1" s="1"/>
      <c r="F1" s="1"/>
      <c r="G1" s="1"/>
      <c r="H1" s="1"/>
      <c r="I1" s="1"/>
      <c r="J1" s="1"/>
      <c r="K1" s="136"/>
      <c r="L1" s="136"/>
      <c r="M1" s="137" t="s">
        <v>238</v>
      </c>
      <c r="N1" s="137"/>
      <c r="O1" s="137"/>
      <c r="P1" s="137"/>
      <c r="Q1" s="137"/>
    </row>
    <row r="2" customFormat="false" ht="15.75" hidden="false" customHeight="true" outlineLevel="0" collapsed="false">
      <c r="A2" s="138" t="s">
        <v>239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</row>
    <row r="3" customFormat="false" ht="15.75" hidden="false" customHeight="true" outlineLevel="0" collapsed="false">
      <c r="A3" s="8" t="s">
        <v>92</v>
      </c>
      <c r="B3" s="8" t="s">
        <v>240</v>
      </c>
      <c r="C3" s="8" t="s">
        <v>94</v>
      </c>
      <c r="D3" s="8" t="s">
        <v>241</v>
      </c>
      <c r="E3" s="8" t="s">
        <v>97</v>
      </c>
      <c r="F3" s="8" t="s">
        <v>242</v>
      </c>
      <c r="G3" s="8" t="s">
        <v>243</v>
      </c>
      <c r="H3" s="8" t="s">
        <v>41</v>
      </c>
      <c r="I3" s="11" t="s">
        <v>244</v>
      </c>
      <c r="J3" s="11"/>
      <c r="K3" s="11" t="s">
        <v>245</v>
      </c>
      <c r="L3" s="11"/>
      <c r="M3" s="11"/>
      <c r="N3" s="11"/>
      <c r="O3" s="11"/>
      <c r="P3" s="11"/>
      <c r="Q3" s="11"/>
    </row>
    <row r="4" customFormat="false" ht="15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 t="s">
        <v>42</v>
      </c>
      <c r="J4" s="8" t="s">
        <v>43</v>
      </c>
      <c r="K4" s="8" t="s">
        <v>44</v>
      </c>
      <c r="L4" s="8" t="s">
        <v>45</v>
      </c>
      <c r="M4" s="8" t="s">
        <v>46</v>
      </c>
      <c r="N4" s="8" t="s">
        <v>47</v>
      </c>
      <c r="O4" s="8" t="s">
        <v>48</v>
      </c>
      <c r="P4" s="8" t="s">
        <v>49</v>
      </c>
      <c r="Q4" s="11" t="s">
        <v>50</v>
      </c>
    </row>
    <row r="5" customFormat="false" ht="15.75" hidden="false" customHeight="true" outlineLevel="0" collapsed="false">
      <c r="A5" s="10" t="s">
        <v>98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</row>
    <row r="6" customFormat="false" ht="47.25" hidden="false" customHeight="false" outlineLevel="0" collapsed="false">
      <c r="A6" s="8" t="n">
        <v>1</v>
      </c>
      <c r="B6" s="84" t="s">
        <v>99</v>
      </c>
      <c r="C6" s="11" t="s">
        <v>100</v>
      </c>
      <c r="D6" s="8" t="n">
        <v>54.1</v>
      </c>
      <c r="E6" s="91" t="n">
        <v>2.34</v>
      </c>
      <c r="F6" s="86" t="n">
        <v>94</v>
      </c>
      <c r="G6" s="86" t="n">
        <v>94.5</v>
      </c>
      <c r="H6" s="86" t="n">
        <v>95</v>
      </c>
      <c r="I6" s="86" t="n">
        <v>95</v>
      </c>
      <c r="J6" s="86" t="n">
        <v>96</v>
      </c>
      <c r="K6" s="86" t="n">
        <v>96.2</v>
      </c>
      <c r="L6" s="86" t="n">
        <v>96.3</v>
      </c>
      <c r="M6" s="86" t="n">
        <v>96.4</v>
      </c>
      <c r="N6" s="86" t="n">
        <v>96.4</v>
      </c>
      <c r="O6" s="86" t="n">
        <v>96.5</v>
      </c>
      <c r="P6" s="86" t="n">
        <v>96.5</v>
      </c>
      <c r="Q6" s="86" t="n">
        <v>96.6</v>
      </c>
    </row>
    <row r="7" customFormat="false" ht="94.5" hidden="false" customHeight="false" outlineLevel="0" collapsed="false">
      <c r="A7" s="8" t="n">
        <v>2</v>
      </c>
      <c r="B7" s="84" t="s">
        <v>104</v>
      </c>
      <c r="C7" s="11" t="s">
        <v>100</v>
      </c>
      <c r="D7" s="82" t="e">
        <f aca="false">'[2]'!G8</f>
        <v>#N/A</v>
      </c>
      <c r="E7" s="91" t="n">
        <v>60.5</v>
      </c>
      <c r="F7" s="26" t="n">
        <v>82.4</v>
      </c>
      <c r="G7" s="26" t="n">
        <v>86.6</v>
      </c>
      <c r="H7" s="26" t="n">
        <v>91.3</v>
      </c>
      <c r="I7" s="26" t="n">
        <v>100</v>
      </c>
      <c r="J7" s="26" t="n">
        <v>100</v>
      </c>
      <c r="K7" s="26" t="n">
        <v>100</v>
      </c>
      <c r="L7" s="26" t="n">
        <v>100</v>
      </c>
      <c r="M7" s="26" t="n">
        <v>100</v>
      </c>
      <c r="N7" s="26" t="n">
        <v>100</v>
      </c>
      <c r="O7" s="26" t="n">
        <v>100</v>
      </c>
      <c r="P7" s="26" t="n">
        <v>100</v>
      </c>
      <c r="Q7" s="26" t="n">
        <v>100</v>
      </c>
    </row>
    <row r="8" customFormat="false" ht="78.75" hidden="false" customHeight="false" outlineLevel="0" collapsed="false">
      <c r="A8" s="8" t="n">
        <v>3</v>
      </c>
      <c r="B8" s="89" t="s">
        <v>107</v>
      </c>
      <c r="C8" s="82" t="s">
        <v>100</v>
      </c>
      <c r="D8" s="139" t="n">
        <v>95.6</v>
      </c>
      <c r="E8" s="140" t="n">
        <v>96.7</v>
      </c>
      <c r="F8" s="90" t="n">
        <v>98.53</v>
      </c>
      <c r="G8" s="90" t="n">
        <v>98.04</v>
      </c>
      <c r="H8" s="90" t="n">
        <v>98.53</v>
      </c>
      <c r="I8" s="90" t="n">
        <v>98.6</v>
      </c>
      <c r="J8" s="90" t="n">
        <v>98.6</v>
      </c>
      <c r="K8" s="90" t="n">
        <v>100</v>
      </c>
      <c r="L8" s="90" t="n">
        <v>100</v>
      </c>
      <c r="M8" s="90" t="n">
        <v>100</v>
      </c>
      <c r="N8" s="90" t="n">
        <v>100</v>
      </c>
      <c r="O8" s="90" t="n">
        <v>100</v>
      </c>
      <c r="P8" s="90" t="n">
        <v>100</v>
      </c>
      <c r="Q8" s="90" t="n">
        <v>100</v>
      </c>
    </row>
    <row r="9" customFormat="false" ht="78.75" hidden="false" customHeight="false" outlineLevel="0" collapsed="false">
      <c r="A9" s="8" t="n">
        <v>4</v>
      </c>
      <c r="B9" s="84" t="s">
        <v>109</v>
      </c>
      <c r="C9" s="11" t="s">
        <v>246</v>
      </c>
      <c r="D9" s="139"/>
      <c r="E9" s="140"/>
      <c r="F9" s="92" t="n">
        <v>67</v>
      </c>
      <c r="G9" s="92" t="n">
        <v>67</v>
      </c>
      <c r="H9" s="92" t="n">
        <v>67</v>
      </c>
      <c r="I9" s="92" t="n">
        <v>83</v>
      </c>
      <c r="J9" s="92" t="n">
        <v>83</v>
      </c>
      <c r="K9" s="92" t="n">
        <v>83</v>
      </c>
      <c r="L9" s="92" t="n">
        <v>83</v>
      </c>
      <c r="M9" s="92" t="n">
        <v>83</v>
      </c>
      <c r="N9" s="92" t="n">
        <v>100</v>
      </c>
      <c r="O9" s="92" t="n">
        <v>100</v>
      </c>
      <c r="P9" s="92" t="n">
        <v>100</v>
      </c>
      <c r="Q9" s="92" t="n">
        <v>100</v>
      </c>
    </row>
    <row r="10" customFormat="false" ht="15.75" hidden="false" customHeight="true" outlineLevel="0" collapsed="false">
      <c r="A10" s="141" t="s">
        <v>33</v>
      </c>
      <c r="B10" s="141"/>
      <c r="C10" s="141"/>
      <c r="D10" s="141"/>
      <c r="E10" s="141"/>
      <c r="F10" s="57"/>
      <c r="G10" s="58"/>
      <c r="H10" s="58"/>
      <c r="I10" s="58"/>
      <c r="J10" s="58"/>
      <c r="K10" s="58"/>
      <c r="L10" s="58"/>
      <c r="M10" s="142" t="s">
        <v>34</v>
      </c>
      <c r="N10" s="142"/>
      <c r="O10" s="142"/>
      <c r="P10" s="142"/>
      <c r="Q10" s="142"/>
    </row>
  </sheetData>
  <mergeCells count="15">
    <mergeCell ref="M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Q3"/>
    <mergeCell ref="A5:Q5"/>
    <mergeCell ref="A10:E10"/>
    <mergeCell ref="M10:Q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9.14"/>
    <col collapsed="false" customWidth="true" hidden="false" outlineLevel="0" max="3" min="3" style="0" width="11.99"/>
    <col collapsed="false" customWidth="true" hidden="false" outlineLevel="0" max="10" min="4" style="0" width="11.42"/>
    <col collapsed="false" customWidth="true" hidden="false" outlineLevel="0" max="13" min="13" style="0" width="10.71"/>
  </cols>
  <sheetData>
    <row r="1" customFormat="false" ht="15.75" hidden="false" customHeight="true" outlineLevel="0" collapsed="false">
      <c r="A1" s="75"/>
      <c r="B1" s="76"/>
      <c r="C1" s="77"/>
      <c r="D1" s="1"/>
      <c r="E1" s="143" t="s">
        <v>247</v>
      </c>
      <c r="F1" s="143"/>
      <c r="G1" s="143"/>
      <c r="H1" s="143"/>
      <c r="I1" s="143"/>
      <c r="J1" s="143"/>
      <c r="K1" s="58"/>
      <c r="L1" s="1"/>
      <c r="M1" s="1"/>
      <c r="N1" s="58"/>
      <c r="O1" s="1"/>
    </row>
    <row r="2" customFormat="false" ht="15.75" hidden="false" customHeight="true" outlineLevel="0" collapsed="false">
      <c r="A2" s="144" t="s">
        <v>248</v>
      </c>
      <c r="B2" s="144"/>
      <c r="C2" s="144"/>
      <c r="D2" s="144"/>
      <c r="E2" s="144"/>
      <c r="F2" s="144"/>
      <c r="G2" s="144"/>
      <c r="H2" s="144"/>
      <c r="I2" s="144"/>
      <c r="J2" s="144"/>
      <c r="K2" s="58"/>
      <c r="L2" s="1"/>
      <c r="M2" s="1"/>
      <c r="N2" s="58"/>
      <c r="O2" s="1"/>
    </row>
    <row r="3" customFormat="false" ht="12.75" hidden="false" customHeight="true" outlineLevel="0" collapsed="false">
      <c r="A3" s="81" t="s">
        <v>92</v>
      </c>
      <c r="B3" s="82" t="s">
        <v>249</v>
      </c>
      <c r="C3" s="82" t="s">
        <v>94</v>
      </c>
      <c r="D3" s="8" t="s">
        <v>96</v>
      </c>
      <c r="E3" s="8" t="s">
        <v>41</v>
      </c>
      <c r="F3" s="8" t="s">
        <v>42</v>
      </c>
      <c r="G3" s="8" t="s">
        <v>43</v>
      </c>
      <c r="H3" s="44" t="s">
        <v>44</v>
      </c>
      <c r="I3" s="44" t="s">
        <v>45</v>
      </c>
      <c r="J3" s="44" t="s">
        <v>46</v>
      </c>
      <c r="K3" s="44" t="s">
        <v>47</v>
      </c>
      <c r="L3" s="44" t="s">
        <v>48</v>
      </c>
      <c r="M3" s="44" t="s">
        <v>49</v>
      </c>
      <c r="N3" s="44" t="s">
        <v>50</v>
      </c>
      <c r="O3" s="44" t="s">
        <v>51</v>
      </c>
    </row>
    <row r="4" customFormat="false" ht="12.75" hidden="false" customHeight="false" outlineLevel="0" collapsed="false">
      <c r="A4" s="81"/>
      <c r="B4" s="82"/>
      <c r="C4" s="82"/>
      <c r="D4" s="8"/>
      <c r="E4" s="8"/>
      <c r="F4" s="8"/>
      <c r="G4" s="8"/>
      <c r="H4" s="44"/>
      <c r="I4" s="44"/>
      <c r="J4" s="44"/>
      <c r="K4" s="44"/>
      <c r="L4" s="44"/>
      <c r="M4" s="44"/>
      <c r="N4" s="44"/>
      <c r="O4" s="44"/>
    </row>
    <row r="5" customFormat="false" ht="12.75" hidden="false" customHeight="false" outlineLevel="0" collapsed="false">
      <c r="A5" s="81"/>
      <c r="B5" s="82"/>
      <c r="C5" s="82"/>
      <c r="D5" s="8"/>
      <c r="E5" s="8"/>
      <c r="F5" s="8"/>
      <c r="G5" s="8"/>
      <c r="H5" s="44"/>
      <c r="I5" s="44"/>
      <c r="J5" s="44"/>
      <c r="K5" s="44"/>
      <c r="L5" s="44"/>
      <c r="M5" s="44"/>
      <c r="N5" s="44"/>
      <c r="O5" s="44"/>
    </row>
    <row r="6" customFormat="false" ht="15.75" hidden="false" customHeight="true" outlineLevel="0" collapsed="false">
      <c r="A6" s="145" t="s">
        <v>250</v>
      </c>
      <c r="B6" s="145"/>
      <c r="C6" s="145"/>
      <c r="D6" s="145"/>
      <c r="E6" s="145"/>
      <c r="F6" s="145"/>
      <c r="G6" s="145"/>
      <c r="H6" s="145"/>
      <c r="I6" s="145"/>
      <c r="J6" s="145"/>
      <c r="K6" s="145"/>
      <c r="L6" s="145"/>
      <c r="M6" s="145"/>
      <c r="N6" s="145"/>
      <c r="O6" s="145"/>
    </row>
    <row r="7" customFormat="false" ht="15.75" hidden="false" customHeight="true" outlineLevel="0" collapsed="false">
      <c r="A7" s="146" t="s">
        <v>251</v>
      </c>
      <c r="B7" s="146"/>
      <c r="C7" s="146"/>
      <c r="D7" s="146"/>
      <c r="E7" s="146"/>
      <c r="F7" s="146"/>
      <c r="G7" s="146"/>
      <c r="H7" s="146"/>
      <c r="I7" s="146"/>
      <c r="J7" s="146"/>
      <c r="K7" s="146"/>
      <c r="L7" s="146"/>
      <c r="M7" s="1"/>
      <c r="N7" s="58"/>
      <c r="O7" s="1"/>
    </row>
    <row r="8" customFormat="false" ht="45" hidden="false" customHeight="false" outlineLevel="0" collapsed="false">
      <c r="A8" s="147" t="s">
        <v>252</v>
      </c>
      <c r="B8" s="110" t="s">
        <v>114</v>
      </c>
      <c r="C8" s="26" t="s">
        <v>100</v>
      </c>
      <c r="D8" s="97" t="s">
        <v>115</v>
      </c>
      <c r="E8" s="148" t="n">
        <v>90.1</v>
      </c>
      <c r="F8" s="149" t="n">
        <v>97.5</v>
      </c>
      <c r="G8" s="98" t="n">
        <v>100</v>
      </c>
      <c r="H8" s="98" t="n">
        <v>100</v>
      </c>
      <c r="I8" s="98" t="n">
        <v>100</v>
      </c>
      <c r="J8" s="98" t="n">
        <v>100</v>
      </c>
      <c r="K8" s="98" t="n">
        <v>100</v>
      </c>
      <c r="L8" s="98" t="n">
        <v>100</v>
      </c>
      <c r="M8" s="98" t="n">
        <v>100</v>
      </c>
      <c r="N8" s="98" t="n">
        <v>100</v>
      </c>
      <c r="O8" s="98" t="n">
        <v>100</v>
      </c>
    </row>
    <row r="9" customFormat="false" ht="63" hidden="false" customHeight="false" outlineLevel="0" collapsed="false">
      <c r="A9" s="147" t="s">
        <v>253</v>
      </c>
      <c r="B9" s="110" t="s">
        <v>117</v>
      </c>
      <c r="C9" s="26" t="s">
        <v>100</v>
      </c>
      <c r="D9" s="150" t="s">
        <v>115</v>
      </c>
      <c r="E9" s="8" t="n">
        <v>85</v>
      </c>
      <c r="F9" s="44" t="n">
        <v>97</v>
      </c>
      <c r="G9" s="151" t="n">
        <v>100</v>
      </c>
      <c r="H9" s="151" t="n">
        <v>100</v>
      </c>
      <c r="I9" s="151" t="n">
        <v>100</v>
      </c>
      <c r="J9" s="151" t="n">
        <v>100</v>
      </c>
      <c r="K9" s="151" t="n">
        <v>100</v>
      </c>
      <c r="L9" s="98" t="n">
        <v>100</v>
      </c>
      <c r="M9" s="98" t="n">
        <v>100</v>
      </c>
      <c r="N9" s="98" t="n">
        <v>100</v>
      </c>
      <c r="O9" s="98" t="n">
        <v>100</v>
      </c>
    </row>
    <row r="10" customFormat="false" ht="94.5" hidden="false" customHeight="false" outlineLevel="0" collapsed="false">
      <c r="A10" s="147" t="s">
        <v>254</v>
      </c>
      <c r="B10" s="110" t="s">
        <v>255</v>
      </c>
      <c r="C10" s="26" t="s">
        <v>100</v>
      </c>
      <c r="D10" s="97" t="s">
        <v>115</v>
      </c>
      <c r="E10" s="152" t="n">
        <v>0</v>
      </c>
      <c r="F10" s="153" t="n">
        <v>0</v>
      </c>
      <c r="G10" s="98" t="n">
        <v>0</v>
      </c>
      <c r="H10" s="98" t="n">
        <v>100</v>
      </c>
      <c r="I10" s="98" t="n">
        <v>100</v>
      </c>
      <c r="J10" s="98" t="n">
        <v>100</v>
      </c>
      <c r="K10" s="98" t="n">
        <v>100</v>
      </c>
      <c r="L10" s="98" t="n">
        <v>100</v>
      </c>
      <c r="M10" s="98" t="n">
        <v>100</v>
      </c>
      <c r="N10" s="98" t="n">
        <v>100</v>
      </c>
      <c r="O10" s="98" t="n">
        <v>100</v>
      </c>
    </row>
    <row r="11" customFormat="false" ht="78.75" hidden="false" customHeight="false" outlineLevel="0" collapsed="false">
      <c r="A11" s="147" t="s">
        <v>256</v>
      </c>
      <c r="B11" s="84" t="s">
        <v>257</v>
      </c>
      <c r="C11" s="26" t="s">
        <v>100</v>
      </c>
      <c r="D11" s="97" t="s">
        <v>115</v>
      </c>
      <c r="E11" s="11" t="s">
        <v>123</v>
      </c>
      <c r="F11" s="98" t="s">
        <v>124</v>
      </c>
      <c r="G11" s="98" t="n">
        <v>0</v>
      </c>
      <c r="H11" s="98" t="n">
        <v>0</v>
      </c>
      <c r="I11" s="98" t="s">
        <v>124</v>
      </c>
      <c r="J11" s="98" t="s">
        <v>124</v>
      </c>
      <c r="K11" s="98" t="s">
        <v>124</v>
      </c>
      <c r="L11" s="98" t="s">
        <v>124</v>
      </c>
      <c r="M11" s="98" t="s">
        <v>124</v>
      </c>
      <c r="N11" s="98" t="s">
        <v>124</v>
      </c>
      <c r="O11" s="98" t="s">
        <v>124</v>
      </c>
    </row>
    <row r="12" customFormat="false" ht="15.75" hidden="false" customHeight="false" outlineLevel="0" collapsed="false">
      <c r="A12" s="75"/>
      <c r="B12" s="154"/>
      <c r="C12" s="77"/>
      <c r="D12" s="77"/>
      <c r="E12" s="77"/>
      <c r="F12" s="77"/>
      <c r="G12" s="77"/>
      <c r="H12" s="155"/>
      <c r="I12" s="155"/>
      <c r="J12" s="155"/>
      <c r="K12" s="58"/>
      <c r="L12" s="1"/>
      <c r="M12" s="1"/>
      <c r="N12" s="58"/>
      <c r="O12" s="1"/>
    </row>
    <row r="13" customFormat="false" ht="15.75" hidden="false" customHeight="false" outlineLevel="0" collapsed="false">
      <c r="A13" s="156" t="s">
        <v>33</v>
      </c>
      <c r="B13" s="156"/>
      <c r="C13" s="156"/>
      <c r="D13" s="1"/>
      <c r="E13" s="1"/>
      <c r="F13" s="1"/>
      <c r="G13" s="1"/>
      <c r="H13" s="157" t="s">
        <v>258</v>
      </c>
      <c r="I13" s="157"/>
      <c r="J13" s="158"/>
      <c r="K13" s="58"/>
      <c r="L13" s="1"/>
      <c r="M13" s="1"/>
      <c r="N13" s="58"/>
      <c r="O13" s="1"/>
    </row>
  </sheetData>
  <mergeCells count="19">
    <mergeCell ref="E1:J1"/>
    <mergeCell ref="A2:J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A6:O6"/>
    <mergeCell ref="A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60.7"/>
    <col collapsed="false" customWidth="true" hidden="false" outlineLevel="0" max="3" min="3" style="0" width="33.7"/>
    <col collapsed="false" customWidth="true" hidden="false" outlineLevel="0" max="5" min="4" style="0" width="9.28"/>
    <col collapsed="false" customWidth="true" hidden="false" outlineLevel="0" max="6" min="6" style="0" width="13.85"/>
    <col collapsed="false" customWidth="true" hidden="false" outlineLevel="0" max="7" min="7" style="0" width="9.28"/>
    <col collapsed="false" customWidth="false" hidden="true" outlineLevel="0" max="15" min="8" style="0" width="9.06"/>
    <col collapsed="false" customWidth="true" hidden="false" outlineLevel="0" max="18" min="16" style="0" width="18.28"/>
    <col collapsed="false" customWidth="true" hidden="false" outlineLevel="0" max="19" min="19" style="0" width="17.7"/>
    <col collapsed="false" customWidth="true" hidden="false" outlineLevel="0" max="20" min="20" style="0" width="55.56"/>
  </cols>
  <sheetData>
    <row r="1" customFormat="false" ht="18.75" hidden="false" customHeight="true" outlineLevel="0" collapsed="false">
      <c r="A1" s="159"/>
      <c r="B1" s="160"/>
      <c r="C1" s="161"/>
      <c r="D1" s="161"/>
      <c r="E1" s="161"/>
      <c r="F1" s="161"/>
      <c r="G1" s="161"/>
      <c r="H1" s="161"/>
      <c r="I1" s="162"/>
      <c r="J1" s="162"/>
      <c r="K1" s="1"/>
      <c r="L1" s="1"/>
      <c r="M1" s="1"/>
      <c r="N1" s="1"/>
      <c r="O1" s="1"/>
      <c r="P1" s="1"/>
      <c r="Q1" s="1"/>
      <c r="R1" s="1"/>
      <c r="S1" s="163" t="s">
        <v>259</v>
      </c>
      <c r="T1" s="163"/>
    </row>
    <row r="2" customFormat="false" ht="15.75" hidden="false" customHeight="true" outlineLevel="0" collapsed="false">
      <c r="A2" s="164" t="s">
        <v>260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164"/>
      <c r="S2" s="164"/>
      <c r="T2" s="164"/>
    </row>
    <row r="3" customFormat="false" ht="15.75" hidden="false" customHeight="true" outlineLevel="0" collapsed="false">
      <c r="A3" s="8" t="s">
        <v>92</v>
      </c>
      <c r="B3" s="8" t="s">
        <v>261</v>
      </c>
      <c r="C3" s="8" t="s">
        <v>7</v>
      </c>
      <c r="D3" s="8" t="s">
        <v>5</v>
      </c>
      <c r="E3" s="8"/>
      <c r="F3" s="8"/>
      <c r="G3" s="8"/>
      <c r="H3" s="8"/>
      <c r="I3" s="8" t="s">
        <v>6</v>
      </c>
      <c r="J3" s="8"/>
      <c r="K3" s="8"/>
      <c r="L3" s="8"/>
      <c r="M3" s="8"/>
      <c r="N3" s="8"/>
      <c r="O3" s="8"/>
      <c r="P3" s="8"/>
      <c r="Q3" s="8"/>
      <c r="R3" s="8"/>
      <c r="S3" s="8"/>
      <c r="T3" s="8" t="s">
        <v>262</v>
      </c>
    </row>
    <row r="4" customFormat="false" ht="15.75" hidden="false" customHeight="false" outlineLevel="0" collapsed="false">
      <c r="A4" s="8"/>
      <c r="B4" s="8"/>
      <c r="C4" s="8"/>
      <c r="D4" s="8" t="s">
        <v>7</v>
      </c>
      <c r="E4" s="8" t="s">
        <v>8</v>
      </c>
      <c r="F4" s="8" t="s">
        <v>9</v>
      </c>
      <c r="G4" s="8" t="s">
        <v>10</v>
      </c>
      <c r="H4" s="8" t="n">
        <v>2014</v>
      </c>
      <c r="I4" s="8" t="n">
        <v>2015</v>
      </c>
      <c r="J4" s="8" t="n">
        <v>2016</v>
      </c>
      <c r="K4" s="8" t="n">
        <v>2017</v>
      </c>
      <c r="L4" s="8" t="n">
        <v>2018</v>
      </c>
      <c r="M4" s="8" t="n">
        <v>2019</v>
      </c>
      <c r="N4" s="8" t="n">
        <v>2020</v>
      </c>
      <c r="O4" s="8" t="n">
        <v>2021</v>
      </c>
      <c r="P4" s="8" t="n">
        <v>2022</v>
      </c>
      <c r="Q4" s="8" t="n">
        <v>2023</v>
      </c>
      <c r="R4" s="8" t="n">
        <v>2024</v>
      </c>
      <c r="S4" s="8" t="s">
        <v>11</v>
      </c>
      <c r="T4" s="8"/>
    </row>
    <row r="5" customFormat="false" ht="15.75" hidden="false" customHeight="true" outlineLevel="0" collapsed="false">
      <c r="A5" s="10" t="s">
        <v>26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15.75" hidden="false" customHeight="true" outlineLevel="0" collapsed="false">
      <c r="A6" s="165" t="s">
        <v>264</v>
      </c>
      <c r="B6" s="165"/>
      <c r="C6" s="165"/>
      <c r="D6" s="165"/>
      <c r="E6" s="165"/>
      <c r="F6" s="165"/>
      <c r="G6" s="165"/>
      <c r="H6" s="165"/>
      <c r="I6" s="165"/>
      <c r="J6" s="165"/>
      <c r="K6" s="165"/>
      <c r="L6" s="165"/>
      <c r="M6" s="165"/>
      <c r="N6" s="165"/>
      <c r="O6" s="165"/>
      <c r="P6" s="165"/>
      <c r="Q6" s="165"/>
      <c r="R6" s="165"/>
      <c r="S6" s="165"/>
      <c r="T6" s="165"/>
    </row>
    <row r="7" customFormat="false" ht="15.75" hidden="false" customHeight="true" outlineLevel="0" collapsed="false">
      <c r="A7" s="166" t="s">
        <v>113</v>
      </c>
      <c r="B7" s="167" t="s">
        <v>265</v>
      </c>
      <c r="C7" s="166" t="s">
        <v>266</v>
      </c>
      <c r="D7" s="166" t="s">
        <v>18</v>
      </c>
      <c r="E7" s="166" t="s">
        <v>267</v>
      </c>
      <c r="F7" s="166" t="s">
        <v>268</v>
      </c>
      <c r="G7" s="166" t="s">
        <v>269</v>
      </c>
      <c r="H7" s="168" t="n">
        <v>69765.3</v>
      </c>
      <c r="I7" s="168" t="n">
        <v>78566.5</v>
      </c>
      <c r="J7" s="168" t="n">
        <v>53980.2</v>
      </c>
      <c r="K7" s="168" t="n">
        <v>48275.5</v>
      </c>
      <c r="L7" s="168" t="n">
        <v>47527.3</v>
      </c>
      <c r="M7" s="168" t="n">
        <v>50883.5</v>
      </c>
      <c r="N7" s="168" t="n">
        <f aca="false">46469-53.6</f>
        <v>46415.4</v>
      </c>
      <c r="O7" s="168" t="n">
        <v>6593.4</v>
      </c>
      <c r="P7" s="168" t="n">
        <v>9296.3</v>
      </c>
      <c r="Q7" s="168" t="n">
        <v>7722.6</v>
      </c>
      <c r="R7" s="168" t="n">
        <f aca="false">Q7</f>
        <v>7722.6</v>
      </c>
      <c r="S7" s="168" t="n">
        <f aca="false">SUM(H7:R7)</f>
        <v>426748.6</v>
      </c>
      <c r="T7" s="8" t="s">
        <v>270</v>
      </c>
    </row>
    <row r="8" customFormat="false" ht="15.75" hidden="false" customHeight="false" outlineLevel="0" collapsed="false">
      <c r="A8" s="166"/>
      <c r="B8" s="167"/>
      <c r="C8" s="166"/>
      <c r="D8" s="166" t="s">
        <v>18</v>
      </c>
      <c r="E8" s="166" t="s">
        <v>267</v>
      </c>
      <c r="F8" s="166" t="s">
        <v>268</v>
      </c>
      <c r="G8" s="166" t="s">
        <v>271</v>
      </c>
      <c r="H8" s="168" t="n">
        <v>2247.3</v>
      </c>
      <c r="I8" s="168" t="n">
        <v>6941.5</v>
      </c>
      <c r="J8" s="168" t="n">
        <v>7305.1</v>
      </c>
      <c r="K8" s="168" t="n">
        <v>3060.4</v>
      </c>
      <c r="L8" s="168" t="n">
        <v>788.7</v>
      </c>
      <c r="M8" s="168" t="n">
        <v>2751.6</v>
      </c>
      <c r="N8" s="168" t="n">
        <f aca="false">3804.6+382</f>
        <v>4186.6</v>
      </c>
      <c r="O8" s="168" t="n">
        <v>10365.4</v>
      </c>
      <c r="P8" s="168" t="n">
        <v>3294.9</v>
      </c>
      <c r="Q8" s="168" t="n">
        <v>0</v>
      </c>
      <c r="R8" s="168" t="n">
        <v>0</v>
      </c>
      <c r="S8" s="168" t="n">
        <f aca="false">SUM(H8:R8)</f>
        <v>40941.5</v>
      </c>
      <c r="T8" s="8"/>
    </row>
    <row r="9" customFormat="false" ht="15.75" hidden="false" customHeight="false" outlineLevel="0" collapsed="false">
      <c r="A9" s="166"/>
      <c r="B9" s="167"/>
      <c r="C9" s="166"/>
      <c r="D9" s="166" t="s">
        <v>18</v>
      </c>
      <c r="E9" s="166" t="s">
        <v>267</v>
      </c>
      <c r="F9" s="166" t="s">
        <v>268</v>
      </c>
      <c r="G9" s="166" t="s">
        <v>272</v>
      </c>
      <c r="H9" s="168" t="n">
        <v>11537</v>
      </c>
      <c r="I9" s="168" t="n">
        <v>12269.9</v>
      </c>
      <c r="J9" s="168" t="n">
        <v>8827.4</v>
      </c>
      <c r="K9" s="168" t="n">
        <v>7585.8</v>
      </c>
      <c r="L9" s="168" t="n">
        <v>7298.7</v>
      </c>
      <c r="M9" s="168" t="n">
        <v>7606.8</v>
      </c>
      <c r="N9" s="168" t="n">
        <v>6945.3</v>
      </c>
      <c r="O9" s="168" t="n">
        <v>1491.1</v>
      </c>
      <c r="P9" s="168" t="n">
        <v>1670.5</v>
      </c>
      <c r="Q9" s="168" t="n">
        <v>1628.5</v>
      </c>
      <c r="R9" s="168" t="n">
        <f aca="false">Q9</f>
        <v>1628.5</v>
      </c>
      <c r="S9" s="168" t="n">
        <f aca="false">SUM(H9:R9)</f>
        <v>68489.5</v>
      </c>
      <c r="T9" s="8"/>
    </row>
    <row r="10" customFormat="false" ht="15.75" hidden="false" customHeight="false" outlineLevel="0" collapsed="false">
      <c r="A10" s="166"/>
      <c r="B10" s="167"/>
      <c r="C10" s="166"/>
      <c r="D10" s="166" t="s">
        <v>18</v>
      </c>
      <c r="E10" s="166" t="s">
        <v>267</v>
      </c>
      <c r="F10" s="166" t="s">
        <v>268</v>
      </c>
      <c r="G10" s="166" t="s">
        <v>273</v>
      </c>
      <c r="H10" s="168" t="n">
        <v>180</v>
      </c>
      <c r="I10" s="168" t="n">
        <v>1248.1</v>
      </c>
      <c r="J10" s="168" t="n">
        <v>101.9</v>
      </c>
      <c r="K10" s="168" t="n">
        <v>10</v>
      </c>
      <c r="L10" s="168"/>
      <c r="M10" s="168"/>
      <c r="N10" s="168"/>
      <c r="O10" s="168"/>
      <c r="P10" s="168" t="n">
        <f aca="false">O10</f>
        <v>0</v>
      </c>
      <c r="Q10" s="168" t="n">
        <f aca="false">P10</f>
        <v>0</v>
      </c>
      <c r="R10" s="168" t="n">
        <f aca="false">Q10</f>
        <v>0</v>
      </c>
      <c r="S10" s="168" t="n">
        <f aca="false">SUM(H10:R10)</f>
        <v>1540</v>
      </c>
      <c r="T10" s="8"/>
    </row>
    <row r="11" customFormat="false" ht="15.75" hidden="false" customHeight="false" outlineLevel="0" collapsed="false">
      <c r="A11" s="166"/>
      <c r="B11" s="167"/>
      <c r="C11" s="166"/>
      <c r="D11" s="166" t="s">
        <v>18</v>
      </c>
      <c r="E11" s="166" t="s">
        <v>267</v>
      </c>
      <c r="F11" s="166" t="s">
        <v>274</v>
      </c>
      <c r="G11" s="166" t="s">
        <v>269</v>
      </c>
      <c r="H11" s="168"/>
      <c r="I11" s="168"/>
      <c r="J11" s="168"/>
      <c r="K11" s="168"/>
      <c r="L11" s="168"/>
      <c r="M11" s="168"/>
      <c r="N11" s="168"/>
      <c r="O11" s="168" t="n">
        <v>14888.7</v>
      </c>
      <c r="P11" s="168" t="n">
        <v>17586.3</v>
      </c>
      <c r="Q11" s="168" t="n">
        <f aca="false">P11</f>
        <v>17586.3</v>
      </c>
      <c r="R11" s="168" t="n">
        <f aca="false">Q11</f>
        <v>17586.3</v>
      </c>
      <c r="S11" s="168" t="n">
        <f aca="false">SUM(H11:R11)</f>
        <v>67647.6</v>
      </c>
      <c r="T11" s="8"/>
    </row>
    <row r="12" customFormat="false" ht="15.75" hidden="false" customHeight="false" outlineLevel="0" collapsed="false">
      <c r="A12" s="166"/>
      <c r="B12" s="167"/>
      <c r="C12" s="166"/>
      <c r="D12" s="166" t="s">
        <v>18</v>
      </c>
      <c r="E12" s="166" t="s">
        <v>267</v>
      </c>
      <c r="F12" s="166" t="s">
        <v>274</v>
      </c>
      <c r="G12" s="166" t="s">
        <v>272</v>
      </c>
      <c r="H12" s="168"/>
      <c r="I12" s="168"/>
      <c r="J12" s="168"/>
      <c r="K12" s="168"/>
      <c r="L12" s="168"/>
      <c r="M12" s="168"/>
      <c r="N12" s="168"/>
      <c r="O12" s="168" t="n">
        <v>2688.7</v>
      </c>
      <c r="P12" s="168" t="n">
        <v>3291.9</v>
      </c>
      <c r="Q12" s="168" t="n">
        <f aca="false">P12</f>
        <v>3291.9</v>
      </c>
      <c r="R12" s="168" t="n">
        <f aca="false">Q12</f>
        <v>3291.9</v>
      </c>
      <c r="S12" s="168" t="n">
        <f aca="false">SUM(H12:R12)</f>
        <v>12564.4</v>
      </c>
      <c r="T12" s="8"/>
    </row>
    <row r="13" customFormat="false" ht="15.75" hidden="false" customHeight="false" outlineLevel="0" collapsed="false">
      <c r="A13" s="166"/>
      <c r="B13" s="167"/>
      <c r="C13" s="166"/>
      <c r="D13" s="166" t="s">
        <v>18</v>
      </c>
      <c r="E13" s="166" t="s">
        <v>267</v>
      </c>
      <c r="F13" s="166" t="s">
        <v>275</v>
      </c>
      <c r="G13" s="166" t="s">
        <v>269</v>
      </c>
      <c r="H13" s="168"/>
      <c r="I13" s="168"/>
      <c r="J13" s="168"/>
      <c r="K13" s="168"/>
      <c r="L13" s="168"/>
      <c r="M13" s="168"/>
      <c r="N13" s="168"/>
      <c r="O13" s="168" t="n">
        <v>15496.1</v>
      </c>
      <c r="P13" s="168" t="n">
        <v>16874.6</v>
      </c>
      <c r="Q13" s="168" t="n">
        <v>16691.4</v>
      </c>
      <c r="R13" s="168" t="n">
        <f aca="false">Q13</f>
        <v>16691.4</v>
      </c>
      <c r="S13" s="168" t="n">
        <f aca="false">SUM(H13:R13)</f>
        <v>65753.5</v>
      </c>
      <c r="T13" s="8"/>
    </row>
    <row r="14" customFormat="false" ht="15.75" hidden="false" customHeight="false" outlineLevel="0" collapsed="false">
      <c r="A14" s="166"/>
      <c r="B14" s="167"/>
      <c r="C14" s="166"/>
      <c r="D14" s="166" t="s">
        <v>18</v>
      </c>
      <c r="E14" s="166" t="s">
        <v>267</v>
      </c>
      <c r="F14" s="166" t="s">
        <v>275</v>
      </c>
      <c r="G14" s="166" t="s">
        <v>272</v>
      </c>
      <c r="H14" s="168"/>
      <c r="I14" s="168"/>
      <c r="J14" s="168"/>
      <c r="K14" s="168"/>
      <c r="L14" s="168"/>
      <c r="M14" s="168"/>
      <c r="N14" s="168"/>
      <c r="O14" s="168" t="n">
        <v>1754.1</v>
      </c>
      <c r="P14" s="168" t="n">
        <v>1939.3</v>
      </c>
      <c r="Q14" s="168" t="n">
        <f aca="false">P14</f>
        <v>1939.3</v>
      </c>
      <c r="R14" s="168" t="n">
        <f aca="false">Q14</f>
        <v>1939.3</v>
      </c>
      <c r="S14" s="168" t="n">
        <f aca="false">SUM(H14:R14)</f>
        <v>7572</v>
      </c>
      <c r="T14" s="8"/>
    </row>
    <row r="15" customFormat="false" ht="15.75" hidden="false" customHeight="false" outlineLevel="0" collapsed="false">
      <c r="A15" s="166"/>
      <c r="B15" s="167"/>
      <c r="C15" s="166"/>
      <c r="D15" s="166" t="s">
        <v>18</v>
      </c>
      <c r="E15" s="166" t="s">
        <v>267</v>
      </c>
      <c r="F15" s="166" t="s">
        <v>276</v>
      </c>
      <c r="G15" s="166" t="s">
        <v>269</v>
      </c>
      <c r="H15" s="168"/>
      <c r="I15" s="168"/>
      <c r="J15" s="168"/>
      <c r="K15" s="168"/>
      <c r="L15" s="168"/>
      <c r="M15" s="168"/>
      <c r="N15" s="168"/>
      <c r="O15" s="168" t="n">
        <v>54327.5</v>
      </c>
      <c r="P15" s="168" t="n">
        <v>54885.1</v>
      </c>
      <c r="Q15" s="168" t="n">
        <v>51311.6</v>
      </c>
      <c r="R15" s="168" t="n">
        <f aca="false">Q15</f>
        <v>51311.6</v>
      </c>
      <c r="S15" s="168" t="n">
        <f aca="false">SUM(H15:R15)</f>
        <v>211835.8</v>
      </c>
      <c r="T15" s="8"/>
    </row>
    <row r="16" customFormat="false" ht="15.75" hidden="false" customHeight="false" outlineLevel="0" collapsed="false">
      <c r="A16" s="166"/>
      <c r="B16" s="167"/>
      <c r="C16" s="166"/>
      <c r="D16" s="166" t="s">
        <v>18</v>
      </c>
      <c r="E16" s="166" t="s">
        <v>267</v>
      </c>
      <c r="F16" s="166" t="s">
        <v>276</v>
      </c>
      <c r="G16" s="166" t="s">
        <v>272</v>
      </c>
      <c r="H16" s="168"/>
      <c r="I16" s="168"/>
      <c r="J16" s="168"/>
      <c r="K16" s="168"/>
      <c r="L16" s="168"/>
      <c r="M16" s="168"/>
      <c r="N16" s="168"/>
      <c r="O16" s="168" t="n">
        <v>8138.3</v>
      </c>
      <c r="P16" s="168" t="n">
        <v>8716.6</v>
      </c>
      <c r="Q16" s="168" t="n">
        <v>8202.2</v>
      </c>
      <c r="R16" s="168" t="n">
        <f aca="false">Q16</f>
        <v>8202.2</v>
      </c>
      <c r="S16" s="168" t="n">
        <f aca="false">SUM(H16:R16)</f>
        <v>33259.3</v>
      </c>
      <c r="T16" s="8"/>
    </row>
    <row r="17" customFormat="false" ht="15.75" hidden="false" customHeight="false" outlineLevel="0" collapsed="false">
      <c r="A17" s="166"/>
      <c r="B17" s="167"/>
      <c r="C17" s="166"/>
      <c r="D17" s="166" t="s">
        <v>18</v>
      </c>
      <c r="E17" s="166" t="s">
        <v>267</v>
      </c>
      <c r="F17" s="166" t="s">
        <v>276</v>
      </c>
      <c r="G17" s="166" t="s">
        <v>277</v>
      </c>
      <c r="H17" s="168"/>
      <c r="I17" s="168"/>
      <c r="J17" s="168"/>
      <c r="K17" s="168"/>
      <c r="L17" s="168"/>
      <c r="M17" s="168"/>
      <c r="N17" s="168"/>
      <c r="O17" s="168" t="n">
        <v>0</v>
      </c>
      <c r="P17" s="168" t="n">
        <v>2519.1</v>
      </c>
      <c r="Q17" s="168" t="n">
        <v>3026.6</v>
      </c>
      <c r="R17" s="168" t="n">
        <f aca="false">Q17</f>
        <v>3026.6</v>
      </c>
      <c r="S17" s="168" t="n">
        <f aca="false">SUM(H17:R17)</f>
        <v>8572.3</v>
      </c>
      <c r="T17" s="8"/>
    </row>
    <row r="18" customFormat="false" ht="15.75" hidden="false" customHeight="false" outlineLevel="0" collapsed="false">
      <c r="A18" s="166"/>
      <c r="B18" s="167"/>
      <c r="C18" s="166"/>
      <c r="D18" s="166" t="s">
        <v>18</v>
      </c>
      <c r="E18" s="166" t="s">
        <v>267</v>
      </c>
      <c r="F18" s="166" t="s">
        <v>278</v>
      </c>
      <c r="G18" s="166" t="s">
        <v>269</v>
      </c>
      <c r="H18" s="168" t="n">
        <v>5961.4</v>
      </c>
      <c r="I18" s="168" t="n">
        <v>10099.9</v>
      </c>
      <c r="J18" s="168" t="n">
        <v>13561.6</v>
      </c>
      <c r="K18" s="168" t="n">
        <v>14858.8</v>
      </c>
      <c r="L18" s="168" t="n">
        <v>19814.9</v>
      </c>
      <c r="M18" s="168" t="n">
        <v>33192.5</v>
      </c>
      <c r="N18" s="168" t="n">
        <f aca="false">30336.6-328.4</f>
        <v>30008.2</v>
      </c>
      <c r="O18" s="168" t="n">
        <v>0</v>
      </c>
      <c r="P18" s="168"/>
      <c r="Q18" s="168"/>
      <c r="R18" s="168" t="n">
        <f aca="false">Q18</f>
        <v>0</v>
      </c>
      <c r="S18" s="168" t="n">
        <f aca="false">SUM(H18:R18)</f>
        <v>127497.3</v>
      </c>
      <c r="T18" s="8"/>
    </row>
    <row r="19" customFormat="false" ht="15.75" hidden="false" customHeight="false" outlineLevel="0" collapsed="false">
      <c r="A19" s="166"/>
      <c r="B19" s="167"/>
      <c r="C19" s="166"/>
      <c r="D19" s="166" t="s">
        <v>18</v>
      </c>
      <c r="E19" s="166" t="s">
        <v>267</v>
      </c>
      <c r="F19" s="166" t="s">
        <v>278</v>
      </c>
      <c r="G19" s="166" t="s">
        <v>272</v>
      </c>
      <c r="H19" s="168" t="n">
        <v>1142</v>
      </c>
      <c r="I19" s="168" t="n">
        <v>1752.1</v>
      </c>
      <c r="J19" s="168" t="n">
        <v>2506</v>
      </c>
      <c r="K19" s="168" t="n">
        <v>2673.8</v>
      </c>
      <c r="L19" s="168" t="n">
        <v>3359.1</v>
      </c>
      <c r="M19" s="168" t="n">
        <v>5005.5</v>
      </c>
      <c r="N19" s="168" t="n">
        <v>4731.2</v>
      </c>
      <c r="O19" s="168" t="n">
        <v>0</v>
      </c>
      <c r="P19" s="168"/>
      <c r="Q19" s="168"/>
      <c r="R19" s="168" t="n">
        <f aca="false">Q19</f>
        <v>0</v>
      </c>
      <c r="S19" s="168" t="n">
        <f aca="false">SUM(H19:R19)</f>
        <v>21169.7</v>
      </c>
      <c r="T19" s="8"/>
    </row>
    <row r="20" customFormat="false" ht="15.75" hidden="false" customHeight="false" outlineLevel="0" collapsed="false">
      <c r="A20" s="166"/>
      <c r="B20" s="167"/>
      <c r="C20" s="166"/>
      <c r="D20" s="166" t="s">
        <v>18</v>
      </c>
      <c r="E20" s="166" t="s">
        <v>267</v>
      </c>
      <c r="F20" s="166" t="s">
        <v>279</v>
      </c>
      <c r="G20" s="166" t="s">
        <v>271</v>
      </c>
      <c r="H20" s="168"/>
      <c r="I20" s="168"/>
      <c r="J20" s="168"/>
      <c r="K20" s="168"/>
      <c r="L20" s="168" t="n">
        <v>0</v>
      </c>
      <c r="M20" s="168" t="n">
        <v>50</v>
      </c>
      <c r="N20" s="168" t="n">
        <v>0</v>
      </c>
      <c r="O20" s="168" t="n">
        <v>0</v>
      </c>
      <c r="P20" s="168" t="n">
        <v>0</v>
      </c>
      <c r="Q20" s="168" t="n">
        <f aca="false">P20</f>
        <v>0</v>
      </c>
      <c r="R20" s="168" t="n">
        <f aca="false">Q20</f>
        <v>0</v>
      </c>
      <c r="S20" s="168" t="n">
        <f aca="false">SUM(H20:R20)</f>
        <v>50</v>
      </c>
      <c r="T20" s="8"/>
    </row>
    <row r="21" customFormat="false" ht="15.75" hidden="false" customHeight="false" outlineLevel="0" collapsed="false">
      <c r="A21" s="166"/>
      <c r="B21" s="167"/>
      <c r="C21" s="166"/>
      <c r="D21" s="166" t="s">
        <v>18</v>
      </c>
      <c r="E21" s="166" t="s">
        <v>267</v>
      </c>
      <c r="F21" s="166" t="s">
        <v>279</v>
      </c>
      <c r="G21" s="166" t="s">
        <v>271</v>
      </c>
      <c r="H21" s="168" t="n">
        <v>0</v>
      </c>
      <c r="I21" s="168" t="n">
        <v>0</v>
      </c>
      <c r="J21" s="168" t="n">
        <v>2</v>
      </c>
      <c r="K21" s="168" t="n">
        <v>0</v>
      </c>
      <c r="L21" s="168" t="n">
        <v>0</v>
      </c>
      <c r="M21" s="168" t="n">
        <v>1000</v>
      </c>
      <c r="N21" s="168" t="n">
        <v>0</v>
      </c>
      <c r="O21" s="168" t="n">
        <v>0</v>
      </c>
      <c r="P21" s="168" t="n">
        <f aca="false">O21</f>
        <v>0</v>
      </c>
      <c r="Q21" s="168" t="n">
        <f aca="false">P21</f>
        <v>0</v>
      </c>
      <c r="R21" s="168" t="n">
        <f aca="false">Q21</f>
        <v>0</v>
      </c>
      <c r="S21" s="168" t="n">
        <f aca="false">SUM(H21:R21)</f>
        <v>1002</v>
      </c>
      <c r="T21" s="8"/>
    </row>
    <row r="22" customFormat="false" ht="15.75" hidden="false" customHeight="false" outlineLevel="0" collapsed="false">
      <c r="A22" s="166"/>
      <c r="B22" s="167"/>
      <c r="C22" s="166"/>
      <c r="D22" s="166" t="s">
        <v>18</v>
      </c>
      <c r="E22" s="166" t="s">
        <v>267</v>
      </c>
      <c r="F22" s="166" t="s">
        <v>280</v>
      </c>
      <c r="G22" s="166" t="s">
        <v>271</v>
      </c>
      <c r="H22" s="168"/>
      <c r="I22" s="168"/>
      <c r="J22" s="168"/>
      <c r="K22" s="168"/>
      <c r="L22" s="168"/>
      <c r="M22" s="168"/>
      <c r="N22" s="168"/>
      <c r="O22" s="168"/>
      <c r="P22" s="168" t="n">
        <v>714.1</v>
      </c>
      <c r="Q22" s="168"/>
      <c r="R22" s="168"/>
      <c r="S22" s="168"/>
      <c r="T22" s="8"/>
    </row>
    <row r="23" customFormat="false" ht="15.75" hidden="false" customHeight="false" outlineLevel="0" collapsed="false">
      <c r="A23" s="166"/>
      <c r="B23" s="167"/>
      <c r="C23" s="166"/>
      <c r="D23" s="166" t="s">
        <v>18</v>
      </c>
      <c r="E23" s="166" t="s">
        <v>267</v>
      </c>
      <c r="F23" s="166" t="s">
        <v>281</v>
      </c>
      <c r="G23" s="166" t="s">
        <v>273</v>
      </c>
      <c r="H23" s="168" t="n">
        <v>0</v>
      </c>
      <c r="I23" s="168" t="n">
        <v>0</v>
      </c>
      <c r="J23" s="168" t="n">
        <v>0</v>
      </c>
      <c r="K23" s="168" t="n">
        <v>1</v>
      </c>
      <c r="L23" s="168" t="n">
        <v>0</v>
      </c>
      <c r="M23" s="168" t="n">
        <v>0</v>
      </c>
      <c r="N23" s="168" t="n">
        <v>0</v>
      </c>
      <c r="O23" s="168" t="n">
        <v>0</v>
      </c>
      <c r="P23" s="168" t="n">
        <f aca="false">O23</f>
        <v>0</v>
      </c>
      <c r="Q23" s="168" t="n">
        <f aca="false">P23</f>
        <v>0</v>
      </c>
      <c r="R23" s="168" t="n">
        <f aca="false">Q23</f>
        <v>0</v>
      </c>
      <c r="S23" s="168" t="n">
        <f aca="false">SUM(H23:R23)</f>
        <v>1</v>
      </c>
      <c r="T23" s="8"/>
    </row>
    <row r="24" customFormat="false" ht="15.75" hidden="false" customHeight="true" outlineLevel="0" collapsed="false">
      <c r="A24" s="166"/>
      <c r="B24" s="129" t="s">
        <v>282</v>
      </c>
      <c r="C24" s="8" t="s">
        <v>266</v>
      </c>
      <c r="D24" s="166" t="s">
        <v>283</v>
      </c>
      <c r="E24" s="166" t="s">
        <v>267</v>
      </c>
      <c r="F24" s="166" t="s">
        <v>284</v>
      </c>
      <c r="G24" s="166" t="s">
        <v>271</v>
      </c>
      <c r="H24" s="168" t="n">
        <v>0</v>
      </c>
      <c r="I24" s="168" t="n">
        <v>0</v>
      </c>
      <c r="J24" s="168" t="n">
        <v>141</v>
      </c>
      <c r="K24" s="168" t="n">
        <v>0</v>
      </c>
      <c r="L24" s="168" t="n">
        <v>0</v>
      </c>
      <c r="M24" s="168" t="n">
        <v>0</v>
      </c>
      <c r="N24" s="168" t="n">
        <v>0</v>
      </c>
      <c r="O24" s="168" t="n">
        <v>0</v>
      </c>
      <c r="P24" s="168" t="n">
        <f aca="false">O24</f>
        <v>0</v>
      </c>
      <c r="Q24" s="168" t="n">
        <f aca="false">P24</f>
        <v>0</v>
      </c>
      <c r="R24" s="168" t="n">
        <f aca="false">Q24</f>
        <v>0</v>
      </c>
      <c r="S24" s="168" t="n">
        <f aca="false">SUM(H24:R24)</f>
        <v>141</v>
      </c>
      <c r="T24" s="8"/>
    </row>
    <row r="25" customFormat="false" ht="15.75" hidden="false" customHeight="false" outlineLevel="0" collapsed="false">
      <c r="A25" s="166"/>
      <c r="B25" s="129"/>
      <c r="C25" s="8"/>
      <c r="D25" s="166" t="s">
        <v>283</v>
      </c>
      <c r="E25" s="166" t="s">
        <v>267</v>
      </c>
      <c r="F25" s="166" t="s">
        <v>284</v>
      </c>
      <c r="G25" s="166" t="s">
        <v>273</v>
      </c>
      <c r="H25" s="168" t="n">
        <v>0</v>
      </c>
      <c r="I25" s="168" t="n">
        <v>0</v>
      </c>
      <c r="J25" s="168" t="n">
        <v>0</v>
      </c>
      <c r="K25" s="168" t="n">
        <v>70.5</v>
      </c>
      <c r="L25" s="168" t="n">
        <v>0</v>
      </c>
      <c r="M25" s="168" t="n">
        <v>0</v>
      </c>
      <c r="N25" s="168" t="n">
        <v>0</v>
      </c>
      <c r="O25" s="168" t="n">
        <v>0</v>
      </c>
      <c r="P25" s="168" t="n">
        <f aca="false">O25</f>
        <v>0</v>
      </c>
      <c r="Q25" s="168" t="n">
        <f aca="false">P25</f>
        <v>0</v>
      </c>
      <c r="R25" s="168" t="n">
        <f aca="false">Q25</f>
        <v>0</v>
      </c>
      <c r="S25" s="168" t="n">
        <f aca="false">SUM(H25:R25)</f>
        <v>70.5</v>
      </c>
      <c r="T25" s="8"/>
    </row>
    <row r="26" customFormat="false" ht="15.75" hidden="false" customHeight="false" outlineLevel="0" collapsed="false">
      <c r="A26" s="166"/>
      <c r="B26" s="129"/>
      <c r="C26" s="8"/>
      <c r="D26" s="166" t="s">
        <v>18</v>
      </c>
      <c r="E26" s="166" t="s">
        <v>267</v>
      </c>
      <c r="F26" s="166" t="s">
        <v>285</v>
      </c>
      <c r="G26" s="166" t="s">
        <v>269</v>
      </c>
      <c r="H26" s="169" t="n">
        <v>55471</v>
      </c>
      <c r="I26" s="169" t="n">
        <v>64558.6</v>
      </c>
      <c r="J26" s="169" t="n">
        <v>62740.3</v>
      </c>
      <c r="K26" s="169" t="n">
        <v>67910</v>
      </c>
      <c r="L26" s="169" t="n">
        <v>69926.5</v>
      </c>
      <c r="M26" s="169" t="n">
        <v>80492.4</v>
      </c>
      <c r="N26" s="169" t="n">
        <v>91762.1</v>
      </c>
      <c r="O26" s="169" t="n">
        <v>101231.3</v>
      </c>
      <c r="P26" s="169" t="n">
        <v>105513.2</v>
      </c>
      <c r="Q26" s="168" t="n">
        <v>99980.6</v>
      </c>
      <c r="R26" s="168" t="n">
        <f aca="false">Q26</f>
        <v>99980.6</v>
      </c>
      <c r="S26" s="168" t="n">
        <f aca="false">SUM(H26:R26)</f>
        <v>899566.6</v>
      </c>
      <c r="T26" s="8"/>
    </row>
    <row r="27" customFormat="false" ht="15.75" hidden="false" customHeight="false" outlineLevel="0" collapsed="false">
      <c r="A27" s="166"/>
      <c r="B27" s="129"/>
      <c r="C27" s="8"/>
      <c r="D27" s="166" t="s">
        <v>18</v>
      </c>
      <c r="E27" s="166" t="s">
        <v>267</v>
      </c>
      <c r="F27" s="166" t="s">
        <v>285</v>
      </c>
      <c r="G27" s="166" t="s">
        <v>271</v>
      </c>
      <c r="H27" s="169" t="n">
        <v>216.4</v>
      </c>
      <c r="I27" s="169" t="n">
        <v>268.4</v>
      </c>
      <c r="J27" s="169" t="n">
        <v>343.4</v>
      </c>
      <c r="K27" s="169" t="n">
        <v>380.2</v>
      </c>
      <c r="L27" s="169" t="n">
        <v>337</v>
      </c>
      <c r="M27" s="169" t="n">
        <v>341</v>
      </c>
      <c r="N27" s="169" t="n">
        <v>0</v>
      </c>
      <c r="O27" s="169" t="n">
        <v>0</v>
      </c>
      <c r="P27" s="168" t="n">
        <v>0</v>
      </c>
      <c r="Q27" s="168" t="n">
        <f aca="false">P27</f>
        <v>0</v>
      </c>
      <c r="R27" s="168" t="n">
        <f aca="false">Q27</f>
        <v>0</v>
      </c>
      <c r="S27" s="168" t="n">
        <f aca="false">SUM(H27:R27)</f>
        <v>1886.4</v>
      </c>
      <c r="T27" s="8"/>
    </row>
    <row r="28" customFormat="false" ht="15.75" hidden="false" customHeight="false" outlineLevel="0" collapsed="false">
      <c r="A28" s="166"/>
      <c r="B28" s="129"/>
      <c r="C28" s="8"/>
      <c r="D28" s="166" t="s">
        <v>18</v>
      </c>
      <c r="E28" s="166" t="s">
        <v>267</v>
      </c>
      <c r="F28" s="166" t="s">
        <v>285</v>
      </c>
      <c r="G28" s="166" t="s">
        <v>272</v>
      </c>
      <c r="H28" s="169" t="n">
        <v>8073.9</v>
      </c>
      <c r="I28" s="169" t="n">
        <v>9286.4</v>
      </c>
      <c r="J28" s="169" t="n">
        <v>9020.3</v>
      </c>
      <c r="K28" s="169" t="n">
        <v>9425.2</v>
      </c>
      <c r="L28" s="169" t="n">
        <v>10547.1</v>
      </c>
      <c r="M28" s="169" t="n">
        <v>12198.3</v>
      </c>
      <c r="N28" s="169" t="n">
        <v>15809.8</v>
      </c>
      <c r="O28" s="169" t="n">
        <v>15995.7</v>
      </c>
      <c r="P28" s="169" t="n">
        <v>17836.3</v>
      </c>
      <c r="Q28" s="168" t="n">
        <v>17592.8</v>
      </c>
      <c r="R28" s="168" t="n">
        <f aca="false">Q28</f>
        <v>17592.8</v>
      </c>
      <c r="S28" s="168" t="n">
        <f aca="false">SUM(H28:R28)</f>
        <v>143378.6</v>
      </c>
      <c r="T28" s="8"/>
    </row>
    <row r="29" customFormat="false" ht="15.75" hidden="false" customHeight="false" outlineLevel="0" collapsed="false">
      <c r="A29" s="166"/>
      <c r="B29" s="129"/>
      <c r="C29" s="8"/>
      <c r="D29" s="166" t="s">
        <v>18</v>
      </c>
      <c r="E29" s="166" t="s">
        <v>267</v>
      </c>
      <c r="F29" s="166" t="s">
        <v>285</v>
      </c>
      <c r="G29" s="166" t="s">
        <v>277</v>
      </c>
      <c r="H29" s="169"/>
      <c r="I29" s="169"/>
      <c r="J29" s="169"/>
      <c r="K29" s="169" t="n">
        <v>0</v>
      </c>
      <c r="L29" s="169"/>
      <c r="M29" s="169"/>
      <c r="N29" s="169" t="n">
        <v>32.9</v>
      </c>
      <c r="O29" s="169" t="n">
        <v>29.8</v>
      </c>
      <c r="P29" s="168" t="n">
        <v>0</v>
      </c>
      <c r="Q29" s="168" t="n">
        <v>619.2</v>
      </c>
      <c r="R29" s="168" t="n">
        <f aca="false">Q29</f>
        <v>619.2</v>
      </c>
      <c r="S29" s="168" t="n">
        <f aca="false">SUM(H29:R29)</f>
        <v>1301.1</v>
      </c>
      <c r="T29" s="8"/>
    </row>
    <row r="30" customFormat="false" ht="15.75" hidden="false" customHeight="false" outlineLevel="0" collapsed="false">
      <c r="A30" s="166"/>
      <c r="B30" s="129"/>
      <c r="C30" s="8"/>
      <c r="D30" s="166" t="s">
        <v>18</v>
      </c>
      <c r="E30" s="166" t="s">
        <v>267</v>
      </c>
      <c r="F30" s="166" t="s">
        <v>285</v>
      </c>
      <c r="G30" s="166" t="s">
        <v>271</v>
      </c>
      <c r="H30" s="169" t="n">
        <v>3478.6</v>
      </c>
      <c r="I30" s="169" t="n">
        <v>3595.8</v>
      </c>
      <c r="J30" s="169"/>
      <c r="K30" s="169" t="n">
        <v>0</v>
      </c>
      <c r="L30" s="169"/>
      <c r="M30" s="169"/>
      <c r="N30" s="169"/>
      <c r="O30" s="169"/>
      <c r="P30" s="168" t="n">
        <f aca="false">O30</f>
        <v>0</v>
      </c>
      <c r="Q30" s="168" t="n">
        <f aca="false">P30</f>
        <v>0</v>
      </c>
      <c r="R30" s="168" t="n">
        <f aca="false">Q30</f>
        <v>0</v>
      </c>
      <c r="S30" s="168" t="n">
        <f aca="false">SUM(H30:R30)</f>
        <v>7074.4</v>
      </c>
      <c r="T30" s="8"/>
    </row>
    <row r="31" customFormat="false" ht="15.75" hidden="false" customHeight="false" outlineLevel="0" collapsed="false">
      <c r="A31" s="166"/>
      <c r="B31" s="129"/>
      <c r="C31" s="8"/>
      <c r="D31" s="166" t="s">
        <v>18</v>
      </c>
      <c r="E31" s="166" t="s">
        <v>267</v>
      </c>
      <c r="F31" s="166" t="s">
        <v>285</v>
      </c>
      <c r="G31" s="166" t="s">
        <v>273</v>
      </c>
      <c r="H31" s="169" t="n">
        <v>486.3</v>
      </c>
      <c r="I31" s="169" t="n">
        <v>496.9</v>
      </c>
      <c r="J31" s="169"/>
      <c r="K31" s="169" t="n">
        <v>0</v>
      </c>
      <c r="L31" s="169"/>
      <c r="M31" s="169" t="n">
        <v>0</v>
      </c>
      <c r="N31" s="169" t="n">
        <v>0</v>
      </c>
      <c r="O31" s="169" t="n">
        <v>0</v>
      </c>
      <c r="P31" s="168" t="n">
        <v>0</v>
      </c>
      <c r="Q31" s="168" t="n">
        <f aca="false">P31</f>
        <v>0</v>
      </c>
      <c r="R31" s="168" t="n">
        <f aca="false">Q31</f>
        <v>0</v>
      </c>
      <c r="S31" s="168" t="n">
        <f aca="false">SUM(H31:R31)</f>
        <v>983.2</v>
      </c>
      <c r="T31" s="8"/>
    </row>
    <row r="32" customFormat="false" ht="15.75" hidden="false" customHeight="false" outlineLevel="0" collapsed="false">
      <c r="A32" s="166"/>
      <c r="B32" s="129"/>
      <c r="C32" s="8"/>
      <c r="D32" s="166" t="s">
        <v>18</v>
      </c>
      <c r="E32" s="166" t="s">
        <v>267</v>
      </c>
      <c r="F32" s="166" t="s">
        <v>286</v>
      </c>
      <c r="G32" s="166" t="s">
        <v>269</v>
      </c>
      <c r="H32" s="169"/>
      <c r="I32" s="169"/>
      <c r="J32" s="169" t="n">
        <v>32757.9</v>
      </c>
      <c r="K32" s="169" t="n">
        <v>35111</v>
      </c>
      <c r="L32" s="169" t="n">
        <v>38950.4</v>
      </c>
      <c r="M32" s="169" t="n">
        <v>42346.4</v>
      </c>
      <c r="N32" s="169" t="n">
        <v>44829</v>
      </c>
      <c r="O32" s="169" t="n">
        <v>46553.8</v>
      </c>
      <c r="P32" s="169" t="n">
        <v>47147.2</v>
      </c>
      <c r="Q32" s="168" t="n">
        <v>46013.8</v>
      </c>
      <c r="R32" s="168" t="n">
        <f aca="false">Q32</f>
        <v>46013.8</v>
      </c>
      <c r="S32" s="168" t="n">
        <f aca="false">SUM(H32:R32)</f>
        <v>379723.3</v>
      </c>
      <c r="T32" s="8"/>
    </row>
    <row r="33" customFormat="false" ht="15.75" hidden="false" customHeight="false" outlineLevel="0" collapsed="false">
      <c r="A33" s="166"/>
      <c r="B33" s="129"/>
      <c r="C33" s="8"/>
      <c r="D33" s="166" t="s">
        <v>18</v>
      </c>
      <c r="E33" s="166" t="s">
        <v>267</v>
      </c>
      <c r="F33" s="166" t="s">
        <v>286</v>
      </c>
      <c r="G33" s="166" t="s">
        <v>271</v>
      </c>
      <c r="H33" s="169"/>
      <c r="I33" s="169"/>
      <c r="J33" s="169" t="n">
        <v>762.6</v>
      </c>
      <c r="K33" s="169" t="n">
        <v>412</v>
      </c>
      <c r="L33" s="169" t="n">
        <v>357</v>
      </c>
      <c r="M33" s="169" t="n">
        <v>290</v>
      </c>
      <c r="N33" s="169" t="n">
        <v>0</v>
      </c>
      <c r="O33" s="169" t="n">
        <v>0</v>
      </c>
      <c r="P33" s="168" t="n">
        <v>0</v>
      </c>
      <c r="Q33" s="168" t="n">
        <f aca="false">P33</f>
        <v>0</v>
      </c>
      <c r="R33" s="168" t="n">
        <f aca="false">Q33</f>
        <v>0</v>
      </c>
      <c r="S33" s="168" t="n">
        <f aca="false">SUM(H33:R33)</f>
        <v>1821.6</v>
      </c>
      <c r="T33" s="8"/>
    </row>
    <row r="34" customFormat="false" ht="15.75" hidden="false" customHeight="false" outlineLevel="0" collapsed="false">
      <c r="A34" s="166"/>
      <c r="B34" s="129"/>
      <c r="C34" s="8"/>
      <c r="D34" s="166" t="s">
        <v>18</v>
      </c>
      <c r="E34" s="166" t="s">
        <v>267</v>
      </c>
      <c r="F34" s="166" t="s">
        <v>286</v>
      </c>
      <c r="G34" s="166" t="s">
        <v>272</v>
      </c>
      <c r="H34" s="169"/>
      <c r="I34" s="169"/>
      <c r="J34" s="169" t="n">
        <v>4635</v>
      </c>
      <c r="K34" s="169" t="n">
        <v>4958.6</v>
      </c>
      <c r="L34" s="169" t="n">
        <v>5314.3</v>
      </c>
      <c r="M34" s="169" t="n">
        <v>6772.5</v>
      </c>
      <c r="N34" s="169" t="n">
        <v>6990.4</v>
      </c>
      <c r="O34" s="169" t="n">
        <v>7601.9</v>
      </c>
      <c r="P34" s="169" t="n">
        <v>8125.8</v>
      </c>
      <c r="Q34" s="168" t="n">
        <v>7976.7</v>
      </c>
      <c r="R34" s="168" t="n">
        <f aca="false">Q34</f>
        <v>7976.7</v>
      </c>
      <c r="S34" s="168" t="n">
        <f aca="false">SUM(H34:R34)</f>
        <v>60351.9</v>
      </c>
      <c r="T34" s="8"/>
    </row>
    <row r="35" customFormat="false" ht="15.75" hidden="false" customHeight="false" outlineLevel="0" collapsed="false">
      <c r="A35" s="166"/>
      <c r="B35" s="129"/>
      <c r="C35" s="8"/>
      <c r="D35" s="166" t="s">
        <v>18</v>
      </c>
      <c r="E35" s="166" t="s">
        <v>267</v>
      </c>
      <c r="F35" s="166" t="s">
        <v>286</v>
      </c>
      <c r="G35" s="166" t="s">
        <v>277</v>
      </c>
      <c r="H35" s="169"/>
      <c r="I35" s="169"/>
      <c r="J35" s="169"/>
      <c r="K35" s="169"/>
      <c r="L35" s="169"/>
      <c r="M35" s="169"/>
      <c r="N35" s="169"/>
      <c r="O35" s="169"/>
      <c r="P35" s="169" t="n">
        <v>1177</v>
      </c>
      <c r="Q35" s="168" t="n">
        <v>1233.1</v>
      </c>
      <c r="R35" s="168" t="n">
        <f aca="false">Q35</f>
        <v>1233.1</v>
      </c>
      <c r="S35" s="168" t="n">
        <f aca="false">SUM(H35:R35)</f>
        <v>3643.2</v>
      </c>
      <c r="T35" s="8"/>
    </row>
    <row r="36" customFormat="false" ht="15.75" hidden="false" customHeight="false" outlineLevel="0" collapsed="false">
      <c r="A36" s="166"/>
      <c r="B36" s="129"/>
      <c r="C36" s="8"/>
      <c r="D36" s="166" t="s">
        <v>18</v>
      </c>
      <c r="E36" s="166" t="s">
        <v>267</v>
      </c>
      <c r="F36" s="166" t="s">
        <v>286</v>
      </c>
      <c r="G36" s="166" t="s">
        <v>273</v>
      </c>
      <c r="H36" s="169"/>
      <c r="I36" s="169"/>
      <c r="J36" s="169" t="n">
        <v>89.5</v>
      </c>
      <c r="K36" s="169" t="n">
        <v>0</v>
      </c>
      <c r="L36" s="169"/>
      <c r="M36" s="169"/>
      <c r="N36" s="169"/>
      <c r="O36" s="169"/>
      <c r="P36" s="168" t="n">
        <f aca="false">O36</f>
        <v>0</v>
      </c>
      <c r="Q36" s="168" t="n">
        <f aca="false">P36</f>
        <v>0</v>
      </c>
      <c r="R36" s="168" t="n">
        <f aca="false">Q36</f>
        <v>0</v>
      </c>
      <c r="S36" s="168" t="n">
        <f aca="false">SUM(H36:R36)</f>
        <v>89.5</v>
      </c>
      <c r="T36" s="8"/>
    </row>
    <row r="37" customFormat="false" ht="47.25" hidden="false" customHeight="false" outlineLevel="0" collapsed="false">
      <c r="A37" s="166"/>
      <c r="B37" s="129"/>
      <c r="C37" s="8"/>
      <c r="D37" s="166" t="s">
        <v>18</v>
      </c>
      <c r="E37" s="166" t="s">
        <v>267</v>
      </c>
      <c r="F37" s="166" t="s">
        <v>287</v>
      </c>
      <c r="G37" s="166" t="s">
        <v>272</v>
      </c>
      <c r="H37" s="169"/>
      <c r="I37" s="169"/>
      <c r="J37" s="169"/>
      <c r="K37" s="169"/>
      <c r="L37" s="169" t="n">
        <v>102.6</v>
      </c>
      <c r="M37" s="169" t="n">
        <v>46.4</v>
      </c>
      <c r="N37" s="169" t="n">
        <v>436.4</v>
      </c>
      <c r="O37" s="169" t="n">
        <v>0</v>
      </c>
      <c r="P37" s="168" t="n">
        <f aca="false">O37</f>
        <v>0</v>
      </c>
      <c r="Q37" s="168" t="n">
        <f aca="false">P37</f>
        <v>0</v>
      </c>
      <c r="R37" s="168" t="n">
        <f aca="false">Q37</f>
        <v>0</v>
      </c>
      <c r="S37" s="168" t="n">
        <f aca="false">SUM(H37:R37)</f>
        <v>585.4</v>
      </c>
      <c r="T37" s="8"/>
    </row>
    <row r="38" customFormat="false" ht="47.25" hidden="false" customHeight="false" outlineLevel="0" collapsed="false">
      <c r="A38" s="166"/>
      <c r="B38" s="129"/>
      <c r="C38" s="8"/>
      <c r="D38" s="166" t="s">
        <v>18</v>
      </c>
      <c r="E38" s="166" t="s">
        <v>267</v>
      </c>
      <c r="F38" s="166" t="s">
        <v>288</v>
      </c>
      <c r="G38" s="166" t="s">
        <v>269</v>
      </c>
      <c r="H38" s="169"/>
      <c r="I38" s="169"/>
      <c r="J38" s="169"/>
      <c r="K38" s="169"/>
      <c r="L38" s="169" t="n">
        <v>613.2</v>
      </c>
      <c r="M38" s="169" t="n">
        <v>283</v>
      </c>
      <c r="N38" s="169" t="n">
        <f aca="false">2616.6+1168.6</f>
        <v>3785.2</v>
      </c>
      <c r="O38" s="169" t="n">
        <v>0</v>
      </c>
      <c r="P38" s="168" t="n">
        <f aca="false">O38</f>
        <v>0</v>
      </c>
      <c r="Q38" s="168" t="n">
        <f aca="false">P38</f>
        <v>0</v>
      </c>
      <c r="R38" s="168" t="n">
        <f aca="false">Q38</f>
        <v>0</v>
      </c>
      <c r="S38" s="168" t="n">
        <f aca="false">SUM(H38:R38)</f>
        <v>4681.4</v>
      </c>
      <c r="T38" s="8"/>
    </row>
    <row r="39" customFormat="false" ht="15.75" hidden="false" customHeight="false" outlineLevel="0" collapsed="false">
      <c r="A39" s="166"/>
      <c r="B39" s="129"/>
      <c r="C39" s="8"/>
      <c r="D39" s="166" t="s">
        <v>18</v>
      </c>
      <c r="E39" s="166" t="s">
        <v>267</v>
      </c>
      <c r="F39" s="166" t="s">
        <v>289</v>
      </c>
      <c r="G39" s="166" t="s">
        <v>269</v>
      </c>
      <c r="H39" s="169"/>
      <c r="I39" s="169"/>
      <c r="J39" s="169"/>
      <c r="K39" s="169"/>
      <c r="L39" s="169"/>
      <c r="M39" s="169"/>
      <c r="N39" s="169" t="n">
        <v>145.4</v>
      </c>
      <c r="O39" s="169"/>
      <c r="P39" s="168"/>
      <c r="Q39" s="168"/>
      <c r="R39" s="168" t="n">
        <f aca="false">Q39</f>
        <v>0</v>
      </c>
      <c r="S39" s="168" t="n">
        <f aca="false">SUM(H39:R39)</f>
        <v>145.4</v>
      </c>
      <c r="T39" s="8"/>
    </row>
    <row r="40" customFormat="false" ht="15.75" hidden="false" customHeight="false" outlineLevel="0" collapsed="false">
      <c r="A40" s="166"/>
      <c r="B40" s="129"/>
      <c r="C40" s="8"/>
      <c r="D40" s="166" t="s">
        <v>18</v>
      </c>
      <c r="E40" s="166" t="s">
        <v>267</v>
      </c>
      <c r="F40" s="166" t="s">
        <v>289</v>
      </c>
      <c r="G40" s="166" t="s">
        <v>272</v>
      </c>
      <c r="H40" s="169"/>
      <c r="I40" s="169"/>
      <c r="J40" s="169"/>
      <c r="K40" s="169"/>
      <c r="L40" s="169"/>
      <c r="M40" s="169"/>
      <c r="N40" s="169" t="n">
        <v>22.2</v>
      </c>
      <c r="O40" s="169"/>
      <c r="P40" s="168"/>
      <c r="Q40" s="168"/>
      <c r="R40" s="168" t="n">
        <f aca="false">Q40</f>
        <v>0</v>
      </c>
      <c r="S40" s="168" t="n">
        <f aca="false">SUM(H40:R40)</f>
        <v>22.2</v>
      </c>
      <c r="T40" s="8"/>
    </row>
    <row r="41" customFormat="false" ht="15.75" hidden="false" customHeight="false" outlineLevel="0" collapsed="false">
      <c r="A41" s="166"/>
      <c r="B41" s="129"/>
      <c r="C41" s="8"/>
      <c r="D41" s="166" t="s">
        <v>18</v>
      </c>
      <c r="E41" s="166" t="s">
        <v>267</v>
      </c>
      <c r="F41" s="166" t="s">
        <v>290</v>
      </c>
      <c r="G41" s="166" t="s">
        <v>271</v>
      </c>
      <c r="H41" s="169"/>
      <c r="I41" s="169"/>
      <c r="J41" s="169"/>
      <c r="K41" s="169"/>
      <c r="L41" s="169"/>
      <c r="M41" s="169"/>
      <c r="N41" s="169"/>
      <c r="O41" s="169"/>
      <c r="P41" s="168" t="n">
        <v>7500</v>
      </c>
      <c r="Q41" s="168"/>
      <c r="R41" s="168"/>
      <c r="S41" s="168"/>
      <c r="T41" s="8"/>
    </row>
    <row r="42" customFormat="false" ht="15.75" hidden="false" customHeight="false" outlineLevel="0" collapsed="false">
      <c r="A42" s="166"/>
      <c r="B42" s="129"/>
      <c r="C42" s="8"/>
      <c r="D42" s="166" t="s">
        <v>18</v>
      </c>
      <c r="E42" s="166" t="s">
        <v>267</v>
      </c>
      <c r="F42" s="166" t="s">
        <v>291</v>
      </c>
      <c r="G42" s="166" t="s">
        <v>271</v>
      </c>
      <c r="H42" s="169"/>
      <c r="I42" s="169"/>
      <c r="J42" s="169"/>
      <c r="K42" s="169" t="n">
        <v>99</v>
      </c>
      <c r="L42" s="169"/>
      <c r="M42" s="169"/>
      <c r="N42" s="169"/>
      <c r="O42" s="169" t="n">
        <v>1271.2</v>
      </c>
      <c r="P42" s="168" t="n">
        <v>0</v>
      </c>
      <c r="Q42" s="168" t="n">
        <v>0</v>
      </c>
      <c r="R42" s="168" t="n">
        <f aca="false">Q42</f>
        <v>0</v>
      </c>
      <c r="S42" s="168" t="n">
        <f aca="false">SUM(H42:R42)</f>
        <v>1370.2</v>
      </c>
      <c r="T42" s="8"/>
    </row>
    <row r="43" customFormat="false" ht="15.75" hidden="false" customHeight="false" outlineLevel="0" collapsed="false">
      <c r="A43" s="166"/>
      <c r="B43" s="129"/>
      <c r="C43" s="8"/>
      <c r="D43" s="166" t="s">
        <v>18</v>
      </c>
      <c r="E43" s="166" t="s">
        <v>267</v>
      </c>
      <c r="F43" s="166" t="s">
        <v>292</v>
      </c>
      <c r="G43" s="166" t="s">
        <v>269</v>
      </c>
      <c r="H43" s="169" t="n">
        <v>181.4</v>
      </c>
      <c r="I43" s="169"/>
      <c r="J43" s="169"/>
      <c r="K43" s="169"/>
      <c r="L43" s="169"/>
      <c r="M43" s="169"/>
      <c r="N43" s="169"/>
      <c r="O43" s="169"/>
      <c r="P43" s="168" t="n">
        <f aca="false">O43</f>
        <v>0</v>
      </c>
      <c r="Q43" s="168" t="n">
        <f aca="false">P43</f>
        <v>0</v>
      </c>
      <c r="R43" s="168" t="n">
        <f aca="false">Q43</f>
        <v>0</v>
      </c>
      <c r="S43" s="168" t="n">
        <f aca="false">SUM(H43:R43)</f>
        <v>181.4</v>
      </c>
      <c r="T43" s="8"/>
    </row>
    <row r="44" customFormat="false" ht="15.75" hidden="false" customHeight="false" outlineLevel="0" collapsed="false">
      <c r="A44" s="166"/>
      <c r="B44" s="129"/>
      <c r="C44" s="8"/>
      <c r="D44" s="166" t="s">
        <v>18</v>
      </c>
      <c r="E44" s="166" t="s">
        <v>267</v>
      </c>
      <c r="F44" s="166" t="s">
        <v>292</v>
      </c>
      <c r="G44" s="166" t="s">
        <v>272</v>
      </c>
      <c r="H44" s="169" t="n">
        <v>35.3</v>
      </c>
      <c r="I44" s="169"/>
      <c r="J44" s="169"/>
      <c r="K44" s="169"/>
      <c r="L44" s="169"/>
      <c r="M44" s="169"/>
      <c r="N44" s="169"/>
      <c r="O44" s="169"/>
      <c r="P44" s="168" t="n">
        <f aca="false">O44</f>
        <v>0</v>
      </c>
      <c r="Q44" s="168" t="n">
        <f aca="false">P44</f>
        <v>0</v>
      </c>
      <c r="R44" s="168" t="n">
        <f aca="false">Q44</f>
        <v>0</v>
      </c>
      <c r="S44" s="168" t="n">
        <f aca="false">SUM(H44:R44)</f>
        <v>35.3</v>
      </c>
      <c r="T44" s="8"/>
    </row>
    <row r="45" customFormat="false" ht="47.25" hidden="false" customHeight="false" outlineLevel="0" collapsed="false">
      <c r="A45" s="166"/>
      <c r="B45" s="129" t="s">
        <v>293</v>
      </c>
      <c r="C45" s="8" t="s">
        <v>266</v>
      </c>
      <c r="D45" s="166" t="s">
        <v>18</v>
      </c>
      <c r="E45" s="166" t="s">
        <v>267</v>
      </c>
      <c r="F45" s="166" t="s">
        <v>15</v>
      </c>
      <c r="G45" s="166" t="s">
        <v>15</v>
      </c>
      <c r="H45" s="169" t="n">
        <v>13162.3</v>
      </c>
      <c r="I45" s="169" t="n">
        <v>12443.8</v>
      </c>
      <c r="J45" s="169" t="n">
        <v>16587.6</v>
      </c>
      <c r="K45" s="169" t="n">
        <v>19415.5</v>
      </c>
      <c r="L45" s="169" t="n">
        <v>21251.4</v>
      </c>
      <c r="M45" s="169" t="n">
        <v>20373.5</v>
      </c>
      <c r="N45" s="169" t="n">
        <v>15029.6</v>
      </c>
      <c r="O45" s="169" t="n">
        <v>20174.3</v>
      </c>
      <c r="P45" s="169" t="n">
        <v>19254.7</v>
      </c>
      <c r="Q45" s="168" t="n">
        <v>20096.5</v>
      </c>
      <c r="R45" s="168" t="n">
        <f aca="false">Q45</f>
        <v>20096.5</v>
      </c>
      <c r="S45" s="168" t="n">
        <f aca="false">SUM(H45:R45)</f>
        <v>197885.7</v>
      </c>
      <c r="T45" s="8"/>
    </row>
    <row r="46" customFormat="false" ht="15.75" hidden="false" customHeight="true" outlineLevel="0" collapsed="false">
      <c r="A46" s="17" t="s">
        <v>116</v>
      </c>
      <c r="B46" s="129" t="s">
        <v>294</v>
      </c>
      <c r="C46" s="8" t="s">
        <v>266</v>
      </c>
      <c r="D46" s="166" t="s">
        <v>18</v>
      </c>
      <c r="E46" s="166" t="s">
        <v>267</v>
      </c>
      <c r="F46" s="166" t="s">
        <v>295</v>
      </c>
      <c r="G46" s="166" t="s">
        <v>271</v>
      </c>
      <c r="H46" s="169" t="n">
        <v>2036.1</v>
      </c>
      <c r="I46" s="169"/>
      <c r="J46" s="169"/>
      <c r="K46" s="169"/>
      <c r="L46" s="169"/>
      <c r="M46" s="169"/>
      <c r="N46" s="169"/>
      <c r="O46" s="169"/>
      <c r="P46" s="168" t="n">
        <f aca="false">O46</f>
        <v>0</v>
      </c>
      <c r="Q46" s="168" t="n">
        <f aca="false">P46</f>
        <v>0</v>
      </c>
      <c r="R46" s="168" t="n">
        <f aca="false">Q46</f>
        <v>0</v>
      </c>
      <c r="S46" s="168" t="n">
        <f aca="false">SUM(H46:R46)</f>
        <v>2036.1</v>
      </c>
      <c r="T46" s="170" t="s">
        <v>296</v>
      </c>
    </row>
    <row r="47" customFormat="false" ht="15.75" hidden="false" customHeight="false" outlineLevel="0" collapsed="false">
      <c r="A47" s="17"/>
      <c r="B47" s="129"/>
      <c r="C47" s="8"/>
      <c r="D47" s="166" t="s">
        <v>18</v>
      </c>
      <c r="E47" s="166" t="s">
        <v>267</v>
      </c>
      <c r="F47" s="166" t="s">
        <v>297</v>
      </c>
      <c r="G47" s="166" t="s">
        <v>271</v>
      </c>
      <c r="H47" s="169" t="n">
        <v>511.1</v>
      </c>
      <c r="I47" s="169"/>
      <c r="J47" s="169"/>
      <c r="K47" s="169"/>
      <c r="L47" s="169"/>
      <c r="M47" s="169"/>
      <c r="N47" s="169"/>
      <c r="O47" s="169"/>
      <c r="P47" s="168" t="n">
        <f aca="false">O47</f>
        <v>0</v>
      </c>
      <c r="Q47" s="168" t="n">
        <f aca="false">P47</f>
        <v>0</v>
      </c>
      <c r="R47" s="168" t="n">
        <f aca="false">Q47</f>
        <v>0</v>
      </c>
      <c r="S47" s="168" t="n">
        <f aca="false">SUM(H47:R47)</f>
        <v>511.1</v>
      </c>
      <c r="T47" s="170"/>
    </row>
    <row r="48" customFormat="false" ht="15.75" hidden="false" customHeight="true" outlineLevel="0" collapsed="false">
      <c r="A48" s="17"/>
      <c r="B48" s="129" t="s">
        <v>298</v>
      </c>
      <c r="C48" s="8" t="s">
        <v>266</v>
      </c>
      <c r="D48" s="166"/>
      <c r="E48" s="166" t="s">
        <v>267</v>
      </c>
      <c r="F48" s="166" t="s">
        <v>299</v>
      </c>
      <c r="G48" s="166" t="s">
        <v>269</v>
      </c>
      <c r="H48" s="169"/>
      <c r="I48" s="169"/>
      <c r="J48" s="169"/>
      <c r="K48" s="169"/>
      <c r="L48" s="169"/>
      <c r="M48" s="169"/>
      <c r="N48" s="169" t="n">
        <v>257.3</v>
      </c>
      <c r="O48" s="169"/>
      <c r="P48" s="168"/>
      <c r="Q48" s="168"/>
      <c r="R48" s="168" t="n">
        <f aca="false">Q48</f>
        <v>0</v>
      </c>
      <c r="S48" s="168" t="n">
        <f aca="false">SUM(H48:R48)</f>
        <v>257.3</v>
      </c>
      <c r="T48" s="170"/>
    </row>
    <row r="49" customFormat="false" ht="15.75" hidden="false" customHeight="false" outlineLevel="0" collapsed="false">
      <c r="A49" s="17"/>
      <c r="B49" s="129"/>
      <c r="C49" s="8"/>
      <c r="D49" s="166"/>
      <c r="E49" s="166" t="s">
        <v>267</v>
      </c>
      <c r="F49" s="166" t="s">
        <v>299</v>
      </c>
      <c r="G49" s="166" t="s">
        <v>271</v>
      </c>
      <c r="H49" s="169"/>
      <c r="I49" s="169"/>
      <c r="J49" s="169"/>
      <c r="K49" s="169"/>
      <c r="L49" s="169"/>
      <c r="M49" s="169"/>
      <c r="N49" s="169" t="n">
        <v>2133.4</v>
      </c>
      <c r="O49" s="169"/>
      <c r="P49" s="168"/>
      <c r="Q49" s="168" t="n">
        <f aca="false">P49</f>
        <v>0</v>
      </c>
      <c r="R49" s="168" t="n">
        <f aca="false">Q49</f>
        <v>0</v>
      </c>
      <c r="S49" s="168" t="n">
        <f aca="false">SUM(H49:R49)</f>
        <v>2133.4</v>
      </c>
      <c r="T49" s="170"/>
    </row>
    <row r="50" customFormat="false" ht="63" hidden="false" customHeight="false" outlineLevel="0" collapsed="false">
      <c r="A50" s="17"/>
      <c r="B50" s="171" t="s">
        <v>300</v>
      </c>
      <c r="C50" s="8"/>
      <c r="D50" s="166" t="s">
        <v>18</v>
      </c>
      <c r="E50" s="166" t="s">
        <v>267</v>
      </c>
      <c r="F50" s="166" t="s">
        <v>301</v>
      </c>
      <c r="G50" s="166" t="s">
        <v>271</v>
      </c>
      <c r="H50" s="169" t="n">
        <v>20.5</v>
      </c>
      <c r="I50" s="169" t="n">
        <v>0</v>
      </c>
      <c r="J50" s="169" t="n">
        <v>0</v>
      </c>
      <c r="K50" s="169"/>
      <c r="L50" s="169"/>
      <c r="M50" s="169"/>
      <c r="N50" s="169"/>
      <c r="O50" s="169"/>
      <c r="P50" s="168" t="n">
        <f aca="false">O50</f>
        <v>0</v>
      </c>
      <c r="Q50" s="168" t="n">
        <f aca="false">P50</f>
        <v>0</v>
      </c>
      <c r="R50" s="168" t="n">
        <f aca="false">Q50</f>
        <v>0</v>
      </c>
      <c r="S50" s="168" t="n">
        <f aca="false">SUM(H50:R50)</f>
        <v>20.5</v>
      </c>
      <c r="T50" s="170"/>
    </row>
    <row r="51" customFormat="false" ht="15.75" hidden="false" customHeight="true" outlineLevel="0" collapsed="false">
      <c r="A51" s="17" t="s">
        <v>118</v>
      </c>
      <c r="B51" s="172" t="s">
        <v>302</v>
      </c>
      <c r="C51" s="8" t="s">
        <v>266</v>
      </c>
      <c r="D51" s="166" t="s">
        <v>18</v>
      </c>
      <c r="E51" s="166" t="s">
        <v>267</v>
      </c>
      <c r="F51" s="166" t="s">
        <v>303</v>
      </c>
      <c r="G51" s="166" t="s">
        <v>271</v>
      </c>
      <c r="H51" s="169" t="n">
        <v>3.4</v>
      </c>
      <c r="I51" s="169" t="n">
        <v>3.4</v>
      </c>
      <c r="J51" s="169"/>
      <c r="K51" s="169"/>
      <c r="L51" s="169"/>
      <c r="M51" s="169"/>
      <c r="N51" s="169"/>
      <c r="O51" s="169"/>
      <c r="P51" s="168" t="n">
        <f aca="false">O51</f>
        <v>0</v>
      </c>
      <c r="Q51" s="168" t="n">
        <f aca="false">P51</f>
        <v>0</v>
      </c>
      <c r="R51" s="168" t="n">
        <f aca="false">Q51</f>
        <v>0</v>
      </c>
      <c r="S51" s="168" t="n">
        <f aca="false">SUM(H51:R51)</f>
        <v>6.8</v>
      </c>
      <c r="T51" s="10"/>
    </row>
    <row r="52" customFormat="false" ht="15.75" hidden="false" customHeight="false" outlineLevel="0" collapsed="false">
      <c r="A52" s="17"/>
      <c r="B52" s="172"/>
      <c r="C52" s="8"/>
      <c r="D52" s="173" t="s">
        <v>18</v>
      </c>
      <c r="E52" s="173" t="s">
        <v>267</v>
      </c>
      <c r="F52" s="166" t="s">
        <v>303</v>
      </c>
      <c r="G52" s="166" t="s">
        <v>273</v>
      </c>
      <c r="H52" s="169" t="n">
        <v>0.6</v>
      </c>
      <c r="I52" s="169" t="n">
        <v>0.6</v>
      </c>
      <c r="J52" s="169"/>
      <c r="K52" s="169"/>
      <c r="L52" s="169"/>
      <c r="M52" s="169"/>
      <c r="N52" s="169"/>
      <c r="O52" s="169"/>
      <c r="P52" s="168" t="n">
        <f aca="false">O52</f>
        <v>0</v>
      </c>
      <c r="Q52" s="168" t="n">
        <f aca="false">P52</f>
        <v>0</v>
      </c>
      <c r="R52" s="168" t="n">
        <f aca="false">Q52</f>
        <v>0</v>
      </c>
      <c r="S52" s="168" t="n">
        <f aca="false">SUM(H52:R52)</f>
        <v>1.2</v>
      </c>
      <c r="T52" s="10"/>
    </row>
    <row r="53" customFormat="false" ht="15.75" hidden="false" customHeight="true" outlineLevel="0" collapsed="false">
      <c r="A53" s="174" t="s">
        <v>121</v>
      </c>
      <c r="B53" s="172" t="s">
        <v>304</v>
      </c>
      <c r="C53" s="8" t="s">
        <v>266</v>
      </c>
      <c r="D53" s="173" t="s">
        <v>18</v>
      </c>
      <c r="E53" s="173" t="s">
        <v>305</v>
      </c>
      <c r="F53" s="166" t="s">
        <v>306</v>
      </c>
      <c r="G53" s="166" t="s">
        <v>307</v>
      </c>
      <c r="H53" s="169" t="n">
        <v>2490.8</v>
      </c>
      <c r="I53" s="169" t="n">
        <v>2975.5</v>
      </c>
      <c r="J53" s="169" t="n">
        <v>5157.1</v>
      </c>
      <c r="K53" s="169" t="n">
        <v>3953.2</v>
      </c>
      <c r="L53" s="169" t="n">
        <f aca="false">3232.2-682.5</f>
        <v>2549.7</v>
      </c>
      <c r="M53" s="169" t="n">
        <v>3541.5</v>
      </c>
      <c r="N53" s="169" t="n">
        <v>1724.1</v>
      </c>
      <c r="O53" s="169" t="n">
        <v>1824</v>
      </c>
      <c r="P53" s="169" t="n">
        <v>3336.7</v>
      </c>
      <c r="Q53" s="168" t="n">
        <f aca="false">P53</f>
        <v>3336.7</v>
      </c>
      <c r="R53" s="168" t="n">
        <f aca="false">Q53</f>
        <v>3336.7</v>
      </c>
      <c r="S53" s="168" t="n">
        <f aca="false">SUM(H53:R53)</f>
        <v>34226</v>
      </c>
      <c r="T53" s="10" t="s">
        <v>308</v>
      </c>
    </row>
    <row r="54" customFormat="false" ht="15.75" hidden="false" customHeight="false" outlineLevel="0" collapsed="false">
      <c r="A54" s="174"/>
      <c r="B54" s="172"/>
      <c r="C54" s="8"/>
      <c r="D54" s="173" t="s">
        <v>18</v>
      </c>
      <c r="E54" s="173" t="s">
        <v>305</v>
      </c>
      <c r="F54" s="166" t="s">
        <v>306</v>
      </c>
      <c r="G54" s="166" t="s">
        <v>309</v>
      </c>
      <c r="H54" s="169" t="n">
        <v>27</v>
      </c>
      <c r="I54" s="169"/>
      <c r="J54" s="169"/>
      <c r="K54" s="169"/>
      <c r="L54" s="169"/>
      <c r="M54" s="169"/>
      <c r="N54" s="169"/>
      <c r="O54" s="169"/>
      <c r="P54" s="168" t="n">
        <f aca="false">O54</f>
        <v>0</v>
      </c>
      <c r="Q54" s="168" t="n">
        <f aca="false">P54</f>
        <v>0</v>
      </c>
      <c r="R54" s="168" t="n">
        <f aca="false">Q54</f>
        <v>0</v>
      </c>
      <c r="S54" s="168" t="n">
        <f aca="false">SUM(H54:R54)</f>
        <v>27</v>
      </c>
      <c r="T54" s="10"/>
    </row>
    <row r="55" customFormat="false" ht="15.75" hidden="false" customHeight="true" outlineLevel="0" collapsed="false">
      <c r="A55" s="174" t="s">
        <v>310</v>
      </c>
      <c r="B55" s="8" t="s">
        <v>311</v>
      </c>
      <c r="C55" s="8" t="s">
        <v>266</v>
      </c>
      <c r="D55" s="166" t="s">
        <v>18</v>
      </c>
      <c r="E55" s="173" t="s">
        <v>267</v>
      </c>
      <c r="F55" s="173" t="s">
        <v>312</v>
      </c>
      <c r="G55" s="166" t="s">
        <v>271</v>
      </c>
      <c r="H55" s="169" t="n">
        <v>274.9</v>
      </c>
      <c r="I55" s="169" t="n">
        <v>279.1</v>
      </c>
      <c r="J55" s="169" t="n">
        <v>474.8</v>
      </c>
      <c r="K55" s="169" t="n">
        <v>380</v>
      </c>
      <c r="L55" s="169" t="n">
        <v>522.3</v>
      </c>
      <c r="M55" s="169" t="n">
        <v>301.3</v>
      </c>
      <c r="N55" s="169" t="n">
        <v>218.9</v>
      </c>
      <c r="O55" s="169" t="n">
        <v>376.1</v>
      </c>
      <c r="P55" s="169" t="n">
        <v>491</v>
      </c>
      <c r="Q55" s="168" t="n">
        <f aca="false">P55</f>
        <v>491</v>
      </c>
      <c r="R55" s="168" t="n">
        <f aca="false">Q55</f>
        <v>491</v>
      </c>
      <c r="S55" s="168" t="n">
        <f aca="false">SUM(H55:R55)</f>
        <v>4300.4</v>
      </c>
      <c r="T55" s="10" t="s">
        <v>313</v>
      </c>
    </row>
    <row r="56" customFormat="false" ht="15.75" hidden="false" customHeight="false" outlineLevel="0" collapsed="false">
      <c r="A56" s="174"/>
      <c r="B56" s="8"/>
      <c r="C56" s="8"/>
      <c r="D56" s="166" t="s">
        <v>18</v>
      </c>
      <c r="E56" s="173" t="s">
        <v>267</v>
      </c>
      <c r="F56" s="173" t="s">
        <v>312</v>
      </c>
      <c r="G56" s="166" t="s">
        <v>273</v>
      </c>
      <c r="H56" s="169" t="n">
        <v>19</v>
      </c>
      <c r="I56" s="169" t="n">
        <v>25.1</v>
      </c>
      <c r="J56" s="169" t="n">
        <v>36.8</v>
      </c>
      <c r="K56" s="169" t="n">
        <v>52.6</v>
      </c>
      <c r="L56" s="169" t="n">
        <v>76.7</v>
      </c>
      <c r="M56" s="169" t="n">
        <v>19.2</v>
      </c>
      <c r="N56" s="169" t="n">
        <v>87</v>
      </c>
      <c r="O56" s="169" t="n">
        <v>55.4</v>
      </c>
      <c r="P56" s="169" t="n">
        <v>42.7</v>
      </c>
      <c r="Q56" s="168" t="n">
        <f aca="false">P56</f>
        <v>42.7</v>
      </c>
      <c r="R56" s="168" t="n">
        <f aca="false">Q56</f>
        <v>42.7</v>
      </c>
      <c r="S56" s="168" t="n">
        <f aca="false">SUM(H56:R56)</f>
        <v>499.9</v>
      </c>
      <c r="T56" s="10"/>
    </row>
    <row r="57" customFormat="false" ht="15.75" hidden="false" customHeight="false" outlineLevel="0" collapsed="false">
      <c r="A57" s="175"/>
      <c r="B57" s="8"/>
      <c r="C57" s="8"/>
      <c r="D57" s="166" t="s">
        <v>18</v>
      </c>
      <c r="E57" s="173" t="s">
        <v>267</v>
      </c>
      <c r="F57" s="173" t="s">
        <v>312</v>
      </c>
      <c r="G57" s="166" t="s">
        <v>277</v>
      </c>
      <c r="H57" s="169"/>
      <c r="I57" s="169"/>
      <c r="J57" s="169"/>
      <c r="K57" s="169"/>
      <c r="L57" s="169"/>
      <c r="M57" s="169"/>
      <c r="N57" s="169"/>
      <c r="O57" s="169"/>
      <c r="P57" s="169" t="n">
        <v>192.1</v>
      </c>
      <c r="Q57" s="168" t="n">
        <f aca="false">P57</f>
        <v>192.1</v>
      </c>
      <c r="R57" s="168" t="n">
        <f aca="false">Q57</f>
        <v>192.1</v>
      </c>
      <c r="S57" s="168" t="n">
        <f aca="false">SUM(H57:R57)</f>
        <v>576.3</v>
      </c>
      <c r="T57" s="176"/>
    </row>
    <row r="58" customFormat="false" ht="15.75" hidden="false" customHeight="true" outlineLevel="0" collapsed="false">
      <c r="A58" s="174" t="s">
        <v>314</v>
      </c>
      <c r="B58" s="172" t="s">
        <v>315</v>
      </c>
      <c r="C58" s="8" t="s">
        <v>266</v>
      </c>
      <c r="D58" s="166" t="s">
        <v>18</v>
      </c>
      <c r="E58" s="166" t="s">
        <v>267</v>
      </c>
      <c r="F58" s="166" t="s">
        <v>316</v>
      </c>
      <c r="G58" s="166" t="s">
        <v>271</v>
      </c>
      <c r="H58" s="169" t="n">
        <v>4242.3</v>
      </c>
      <c r="I58" s="169" t="n">
        <v>0</v>
      </c>
      <c r="J58" s="169"/>
      <c r="K58" s="169"/>
      <c r="L58" s="169"/>
      <c r="M58" s="169"/>
      <c r="N58" s="169"/>
      <c r="O58" s="169"/>
      <c r="P58" s="168" t="n">
        <f aca="false">O58</f>
        <v>0</v>
      </c>
      <c r="Q58" s="168" t="n">
        <f aca="false">P58</f>
        <v>0</v>
      </c>
      <c r="R58" s="168" t="n">
        <f aca="false">Q58</f>
        <v>0</v>
      </c>
      <c r="S58" s="168" t="n">
        <f aca="false">SUM(H58:R58)</f>
        <v>4242.3</v>
      </c>
      <c r="T58" s="10" t="s">
        <v>317</v>
      </c>
    </row>
    <row r="59" customFormat="false" ht="15.75" hidden="false" customHeight="false" outlineLevel="0" collapsed="false">
      <c r="A59" s="174"/>
      <c r="B59" s="172"/>
      <c r="C59" s="8"/>
      <c r="D59" s="166"/>
      <c r="E59" s="166" t="s">
        <v>267</v>
      </c>
      <c r="F59" s="166" t="s">
        <v>318</v>
      </c>
      <c r="G59" s="166" t="s">
        <v>271</v>
      </c>
      <c r="H59" s="169" t="n">
        <v>15008.8</v>
      </c>
      <c r="I59" s="169"/>
      <c r="J59" s="169"/>
      <c r="K59" s="169"/>
      <c r="L59" s="169"/>
      <c r="M59" s="169"/>
      <c r="N59" s="169"/>
      <c r="O59" s="169"/>
      <c r="P59" s="168" t="n">
        <f aca="false">O59</f>
        <v>0</v>
      </c>
      <c r="Q59" s="168" t="n">
        <f aca="false">P59</f>
        <v>0</v>
      </c>
      <c r="R59" s="168" t="n">
        <f aca="false">Q59</f>
        <v>0</v>
      </c>
      <c r="S59" s="168" t="n">
        <f aca="false">SUM(H59:R59)</f>
        <v>15008.8</v>
      </c>
      <c r="T59" s="10"/>
    </row>
    <row r="60" customFormat="false" ht="31.5" hidden="false" customHeight="false" outlineLevel="0" collapsed="false">
      <c r="A60" s="177" t="s">
        <v>319</v>
      </c>
      <c r="B60" s="172" t="s">
        <v>320</v>
      </c>
      <c r="C60" s="8"/>
      <c r="D60" s="166" t="s">
        <v>18</v>
      </c>
      <c r="E60" s="166" t="s">
        <v>267</v>
      </c>
      <c r="F60" s="166" t="s">
        <v>321</v>
      </c>
      <c r="G60" s="166" t="s">
        <v>271</v>
      </c>
      <c r="H60" s="169" t="n">
        <v>1500.9</v>
      </c>
      <c r="I60" s="169"/>
      <c r="J60" s="169"/>
      <c r="K60" s="169"/>
      <c r="L60" s="169"/>
      <c r="M60" s="169"/>
      <c r="N60" s="169"/>
      <c r="O60" s="169"/>
      <c r="P60" s="168" t="n">
        <f aca="false">O60</f>
        <v>0</v>
      </c>
      <c r="Q60" s="168" t="n">
        <f aca="false">P60</f>
        <v>0</v>
      </c>
      <c r="R60" s="168" t="n">
        <f aca="false">Q60</f>
        <v>0</v>
      </c>
      <c r="S60" s="168" t="n">
        <f aca="false">SUM(H60:R60)</f>
        <v>1500.9</v>
      </c>
      <c r="T60" s="178"/>
    </row>
    <row r="61" customFormat="false" ht="15.75" hidden="false" customHeight="true" outlineLevel="0" collapsed="false">
      <c r="A61" s="174" t="s">
        <v>322</v>
      </c>
      <c r="B61" s="172" t="s">
        <v>323</v>
      </c>
      <c r="C61" s="8" t="s">
        <v>266</v>
      </c>
      <c r="D61" s="166" t="s">
        <v>18</v>
      </c>
      <c r="E61" s="166" t="s">
        <v>267</v>
      </c>
      <c r="F61" s="166" t="s">
        <v>324</v>
      </c>
      <c r="G61" s="166" t="s">
        <v>273</v>
      </c>
      <c r="H61" s="169" t="n">
        <v>2</v>
      </c>
      <c r="I61" s="169"/>
      <c r="J61" s="169"/>
      <c r="K61" s="169"/>
      <c r="L61" s="169"/>
      <c r="M61" s="169"/>
      <c r="N61" s="169"/>
      <c r="O61" s="169"/>
      <c r="P61" s="168" t="n">
        <f aca="false">O61</f>
        <v>0</v>
      </c>
      <c r="Q61" s="168" t="n">
        <f aca="false">P61</f>
        <v>0</v>
      </c>
      <c r="R61" s="168" t="n">
        <f aca="false">Q61</f>
        <v>0</v>
      </c>
      <c r="S61" s="168" t="n">
        <f aca="false">SUM(H61:R61)</f>
        <v>2</v>
      </c>
      <c r="T61" s="10" t="s">
        <v>325</v>
      </c>
    </row>
    <row r="62" customFormat="false" ht="15.75" hidden="false" customHeight="false" outlineLevel="0" collapsed="false">
      <c r="A62" s="174"/>
      <c r="B62" s="172"/>
      <c r="C62" s="8"/>
      <c r="D62" s="166" t="s">
        <v>18</v>
      </c>
      <c r="E62" s="166" t="s">
        <v>267</v>
      </c>
      <c r="F62" s="166" t="s">
        <v>324</v>
      </c>
      <c r="G62" s="166" t="s">
        <v>271</v>
      </c>
      <c r="H62" s="169" t="n">
        <v>3</v>
      </c>
      <c r="I62" s="169"/>
      <c r="J62" s="169"/>
      <c r="K62" s="169"/>
      <c r="L62" s="169"/>
      <c r="M62" s="169"/>
      <c r="N62" s="169"/>
      <c r="O62" s="169"/>
      <c r="P62" s="168" t="n">
        <f aca="false">O62</f>
        <v>0</v>
      </c>
      <c r="Q62" s="168" t="n">
        <f aca="false">P62</f>
        <v>0</v>
      </c>
      <c r="R62" s="168" t="n">
        <f aca="false">Q62</f>
        <v>0</v>
      </c>
      <c r="S62" s="168" t="n">
        <f aca="false">SUM(H62:R62)</f>
        <v>3</v>
      </c>
      <c r="T62" s="10"/>
    </row>
    <row r="63" customFormat="false" ht="15.75" hidden="false" customHeight="true" outlineLevel="0" collapsed="false">
      <c r="A63" s="174" t="s">
        <v>326</v>
      </c>
      <c r="B63" s="10" t="s">
        <v>327</v>
      </c>
      <c r="C63" s="8" t="s">
        <v>266</v>
      </c>
      <c r="D63" s="166" t="s">
        <v>18</v>
      </c>
      <c r="E63" s="166" t="s">
        <v>328</v>
      </c>
      <c r="F63" s="166" t="s">
        <v>329</v>
      </c>
      <c r="G63" s="8" t="n">
        <v>622</v>
      </c>
      <c r="H63" s="169" t="n">
        <v>13</v>
      </c>
      <c r="I63" s="169" t="n">
        <v>13</v>
      </c>
      <c r="J63" s="179"/>
      <c r="K63" s="179"/>
      <c r="L63" s="179"/>
      <c r="M63" s="179"/>
      <c r="N63" s="179"/>
      <c r="O63" s="179"/>
      <c r="P63" s="168" t="n">
        <f aca="false">O63</f>
        <v>0</v>
      </c>
      <c r="Q63" s="168" t="n">
        <f aca="false">P63</f>
        <v>0</v>
      </c>
      <c r="R63" s="168" t="n">
        <f aca="false">Q63</f>
        <v>0</v>
      </c>
      <c r="S63" s="168" t="n">
        <f aca="false">SUM(H63:R63)</f>
        <v>26</v>
      </c>
      <c r="T63" s="10" t="s">
        <v>330</v>
      </c>
    </row>
    <row r="64" customFormat="false" ht="15.75" hidden="false" customHeight="false" outlineLevel="0" collapsed="false">
      <c r="A64" s="174"/>
      <c r="B64" s="10"/>
      <c r="C64" s="8"/>
      <c r="D64" s="166" t="s">
        <v>18</v>
      </c>
      <c r="E64" s="166" t="s">
        <v>328</v>
      </c>
      <c r="F64" s="166" t="s">
        <v>329</v>
      </c>
      <c r="G64" s="8" t="n">
        <v>244</v>
      </c>
      <c r="H64" s="169"/>
      <c r="I64" s="169"/>
      <c r="J64" s="169"/>
      <c r="K64" s="169"/>
      <c r="L64" s="169"/>
      <c r="M64" s="169"/>
      <c r="N64" s="169"/>
      <c r="O64" s="169"/>
      <c r="P64" s="168" t="n">
        <f aca="false">O64</f>
        <v>0</v>
      </c>
      <c r="Q64" s="168" t="n">
        <f aca="false">P64</f>
        <v>0</v>
      </c>
      <c r="R64" s="168" t="n">
        <f aca="false">Q64</f>
        <v>0</v>
      </c>
      <c r="S64" s="168" t="n">
        <f aca="false">SUM(H64:R64)</f>
        <v>0</v>
      </c>
      <c r="T64" s="10"/>
    </row>
    <row r="65" customFormat="false" ht="15.75" hidden="false" customHeight="false" outlineLevel="0" collapsed="false">
      <c r="A65" s="180" t="s">
        <v>331</v>
      </c>
      <c r="B65" s="180"/>
      <c r="C65" s="181"/>
      <c r="D65" s="181"/>
      <c r="E65" s="182"/>
      <c r="F65" s="181"/>
      <c r="G65" s="181"/>
      <c r="H65" s="169" t="n">
        <f aca="false">SUM(H7:H64)</f>
        <v>198091.6</v>
      </c>
      <c r="I65" s="169" t="n">
        <f aca="false">SUM(I7:I64)</f>
        <v>204824.6</v>
      </c>
      <c r="J65" s="169" t="n">
        <f aca="false">SUM(J7:J64)</f>
        <v>219030.5</v>
      </c>
      <c r="K65" s="169" t="n">
        <f aca="false">SUM(K7:K64)</f>
        <v>218633.1</v>
      </c>
      <c r="L65" s="169" t="n">
        <f aca="false">SUM(L7:L64)</f>
        <v>229336.9</v>
      </c>
      <c r="M65" s="169" t="n">
        <f aca="false">SUM(M7:M64)</f>
        <v>267495.4</v>
      </c>
      <c r="N65" s="169" t="n">
        <f aca="false">SUM(N7:N64)</f>
        <v>275550.4</v>
      </c>
      <c r="O65" s="169" t="n">
        <f aca="false">SUM(O7:O64)</f>
        <v>310856.8</v>
      </c>
      <c r="P65" s="169" t="n">
        <f aca="false">SUM(P7:P64)</f>
        <v>331405.4</v>
      </c>
      <c r="Q65" s="169" t="n">
        <f aca="false">SUM(Q7:Q64)</f>
        <v>308975.6</v>
      </c>
      <c r="R65" s="168" t="n">
        <f aca="false">Q65</f>
        <v>308975.6</v>
      </c>
      <c r="S65" s="168" t="n">
        <f aca="false">SUM(H65:R65)</f>
        <v>2873175.9</v>
      </c>
      <c r="T65" s="14"/>
    </row>
    <row r="66" customFormat="false" ht="15.75" hidden="false" customHeight="false" outlineLevel="0" collapsed="false">
      <c r="A66" s="180" t="s">
        <v>332</v>
      </c>
      <c r="B66" s="180"/>
      <c r="C66" s="183"/>
      <c r="D66" s="183"/>
      <c r="E66" s="183"/>
      <c r="F66" s="183"/>
      <c r="G66" s="183"/>
      <c r="H66" s="169" t="n">
        <f aca="false">H65</f>
        <v>198091.6</v>
      </c>
      <c r="I66" s="169" t="n">
        <f aca="false">I65</f>
        <v>204824.6</v>
      </c>
      <c r="J66" s="169" t="n">
        <f aca="false">J65</f>
        <v>219030.5</v>
      </c>
      <c r="K66" s="169" t="n">
        <f aca="false">K65</f>
        <v>218633.1</v>
      </c>
      <c r="L66" s="169" t="n">
        <f aca="false">L65</f>
        <v>229336.9</v>
      </c>
      <c r="M66" s="169" t="n">
        <f aca="false">M65</f>
        <v>267495.4</v>
      </c>
      <c r="N66" s="169" t="n">
        <f aca="false">N65</f>
        <v>275550.4</v>
      </c>
      <c r="O66" s="169" t="n">
        <f aca="false">O65</f>
        <v>310856.8</v>
      </c>
      <c r="P66" s="169" t="n">
        <f aca="false">P65</f>
        <v>331405.4</v>
      </c>
      <c r="Q66" s="168" t="n">
        <f aca="false">Q65</f>
        <v>308975.6</v>
      </c>
      <c r="R66" s="168" t="n">
        <f aca="false">R65</f>
        <v>308975.6</v>
      </c>
      <c r="S66" s="168" t="n">
        <f aca="false">SUM(H66:R66)</f>
        <v>2873175.9</v>
      </c>
      <c r="T66" s="14"/>
    </row>
    <row r="67" customFormat="false" ht="15.75" hidden="false" customHeight="false" outlineLevel="0" collapsed="false">
      <c r="A67" s="180" t="s">
        <v>333</v>
      </c>
      <c r="B67" s="180"/>
      <c r="C67" s="183" t="s">
        <v>333</v>
      </c>
      <c r="D67" s="183"/>
      <c r="E67" s="183"/>
      <c r="F67" s="183"/>
      <c r="G67" s="183"/>
      <c r="H67" s="169" t="n">
        <f aca="false">H24+H25+H26+H27+H28+H29+H30+H31+H32+H33+H34+H36+H43+H44+H46+H47+H53+H54+H55+H56+H58+H59</f>
        <v>92552.9</v>
      </c>
      <c r="I67" s="169" t="n">
        <f aca="false">I24+I25+I26+I27+I28+I29+I30+I31+I32+I33+I34+I36+I43+I44+I46+I47+I53+I54+I55+I56+I58+I59</f>
        <v>81485.8</v>
      </c>
      <c r="J67" s="169" t="n">
        <f aca="false">J24+J25+J26+J27+J28+J29+J30+J31+J32+J33+J34+J36+J43+J44+J46+J47+J53+J54+J55+J56+J58+J59</f>
        <v>116158.7</v>
      </c>
      <c r="K67" s="169" t="n">
        <f aca="false">K24+K25+K26+K27+K28+K29+K30+K31+K32+K33+K34+K36+K43+K44+K46+K47+K53+K54+K55+K56+K58+K59+K42</f>
        <v>122752.3</v>
      </c>
      <c r="L67" s="169" t="n">
        <f aca="false">L24+L25+L26+L27+L28+L29+L30+L31+L32+L33+L34+L36+L43+L44+L46+L47+L53+L54+L55+L56+L58+L59+L37+L38</f>
        <v>129296.8</v>
      </c>
      <c r="M67" s="169" t="n">
        <f aca="false">M24+M25+M26+M27+M28+M29+M30+M31+M32+M33+M34+M36+M43+M44+M46+M47+M53+M54+M55+M56+M58+M59+M37+M38+M21</f>
        <v>147632</v>
      </c>
      <c r="N67" s="169" t="n">
        <f aca="false">N24+N25+N26+N27+N28+N29+N30+N31+N32+N33+N34+N36+N43+N44+N46+N47+N53+N54+N55+N56+N58+N59+N37+N38+N49+N48+N39+N40</f>
        <v>168234.1</v>
      </c>
      <c r="O67" s="169" t="n">
        <f aca="false">O24+O25+O26+O27+O28+O29+O30+O31+O32+O33+O34+O36+O43+O44+O46+O47+O53+O54+O55+O56+O58+O59+O42</f>
        <v>174939.2</v>
      </c>
      <c r="P67" s="169" t="n">
        <f aca="false">P24+P25+P26+P27+P28+P29+P30+P31+P32+P33+P34+P36+P41+P43+P44+P46+P47+P53+P54+P55+P56+P58+P59+P35+P57</f>
        <v>191362</v>
      </c>
      <c r="Q67" s="169" t="n">
        <f aca="false">Q24+Q25+Q26+Q27+Q28+Q29+Q30+Q31+Q32+Q33+Q34+Q36+Q43+Q44+Q46+Q47+Q53+Q54+Q55+Q56+Q58+Q59+Q35+Q57</f>
        <v>177478.7</v>
      </c>
      <c r="R67" s="169" t="n">
        <f aca="false">R24+R25+R26+R27+R28+R29+R30+R31+R32+R33+R34+R36+R43+R44+R46+R47+R53+R54+R55+R56+R58+R59+R35+R57</f>
        <v>177478.7</v>
      </c>
      <c r="S67" s="168" t="n">
        <f aca="false">SUM(H67:R67)</f>
        <v>1579371.2</v>
      </c>
      <c r="T67" s="14"/>
    </row>
    <row r="68" customFormat="false" ht="15.75" hidden="false" customHeight="false" outlineLevel="0" collapsed="false">
      <c r="A68" s="180" t="s">
        <v>334</v>
      </c>
      <c r="B68" s="180"/>
      <c r="C68" s="183" t="s">
        <v>334</v>
      </c>
      <c r="D68" s="183"/>
      <c r="E68" s="183"/>
      <c r="F68" s="183"/>
      <c r="G68" s="183"/>
      <c r="H68" s="169" t="n">
        <f aca="false">H7+H8+H9+H10+H18+H19+H21+H23+H50+H51+H52+H60+H61+H62+H63+H64</f>
        <v>92376.4</v>
      </c>
      <c r="I68" s="169" t="n">
        <f aca="false">I7+I8+I9+I10+I18+I19+I21+I23+I50+I51+I52+I60+I61+I62+I63+I64</f>
        <v>110895</v>
      </c>
      <c r="J68" s="169" t="n">
        <f aca="false">J7+J8+J9+J10+J18+J19+J21+J23+J50+J51+J52+J60+J61+J62+J63+J64</f>
        <v>86284.2</v>
      </c>
      <c r="K68" s="169" t="n">
        <f aca="false">K7+K8+K9+K10+K18+K19+K21+K23+K50+K51+K52+K60+K61+K62+K63+K64</f>
        <v>76465.3</v>
      </c>
      <c r="L68" s="169" t="n">
        <f aca="false">L7+L8+L9+L10+L18+L19+L21+L23+L50+L51+L52+L60+L61+L62+L63+L64</f>
        <v>78788.7</v>
      </c>
      <c r="M68" s="169" t="n">
        <f aca="false">M7+M8+M9+M10+M18+M19+M23+M50+M51+M52+M60+M61+M62+M63+M64+M20</f>
        <v>99489.9</v>
      </c>
      <c r="N68" s="169" t="n">
        <f aca="false">N7+N8+N9+N10+N18+N19+N21+N23+N50+N51+N52+N60+N61+N62+N63+N64+N20</f>
        <v>92286.7</v>
      </c>
      <c r="O68" s="169" t="n">
        <f aca="false">O7+O8+O9+O10+O18+O19+O21+O23+O50+O51+O52+O60+O61+O62+O63+O64+O20+O11+O12+O13+O14+O15+O16+O17</f>
        <v>115743.3</v>
      </c>
      <c r="P68" s="169" t="n">
        <f aca="false">P7+P8+P9+P10+P18+P19+P21+P22+P23+P50+P51+P52+P60+P61+P62+P63+P64+P20+P11+P12+P13+P14+P15+P16+P17</f>
        <v>120788.7</v>
      </c>
      <c r="Q68" s="169" t="n">
        <f aca="false">Q7+Q8+Q9+Q10+Q18+Q19+Q21+Q23+Q50+Q51+Q52+Q60+Q61+Q62+Q63+Q64+Q20+Q11+Q12+Q13+Q14+Q15+Q16+Q17</f>
        <v>111400.4</v>
      </c>
      <c r="R68" s="169" t="n">
        <f aca="false">R7+R8+R9+R10+R18+R19+R21+R23+R50+R51+R52+R60+R61+R62+R63+R64+R20+R11+R12+R13+R14+R15+R16+R17</f>
        <v>111400.4</v>
      </c>
      <c r="S68" s="168" t="n">
        <f aca="false">SUM(H68:R68)</f>
        <v>1095919</v>
      </c>
      <c r="T68" s="14"/>
    </row>
    <row r="69" customFormat="false" ht="15.75" hidden="false" customHeight="false" outlineLevel="0" collapsed="false">
      <c r="A69" s="180" t="s">
        <v>335</v>
      </c>
      <c r="B69" s="180"/>
      <c r="C69" s="183" t="s">
        <v>335</v>
      </c>
      <c r="D69" s="183"/>
      <c r="E69" s="183"/>
      <c r="F69" s="183"/>
      <c r="G69" s="183"/>
      <c r="H69" s="169" t="n">
        <f aca="false">H45</f>
        <v>13162.3</v>
      </c>
      <c r="I69" s="169" t="n">
        <f aca="false">I45</f>
        <v>12443.8</v>
      </c>
      <c r="J69" s="169" t="n">
        <f aca="false">J45</f>
        <v>16587.6</v>
      </c>
      <c r="K69" s="169" t="n">
        <f aca="false">K45</f>
        <v>19415.5</v>
      </c>
      <c r="L69" s="169" t="n">
        <f aca="false">L45</f>
        <v>21251.4</v>
      </c>
      <c r="M69" s="169" t="n">
        <f aca="false">M45</f>
        <v>20373.5</v>
      </c>
      <c r="N69" s="169" t="n">
        <f aca="false">N45</f>
        <v>15029.6</v>
      </c>
      <c r="O69" s="169" t="n">
        <f aca="false">O45</f>
        <v>20174.3</v>
      </c>
      <c r="P69" s="169" t="n">
        <f aca="false">P45</f>
        <v>19254.7</v>
      </c>
      <c r="Q69" s="169" t="n">
        <v>20096.5</v>
      </c>
      <c r="R69" s="168" t="n">
        <f aca="false">Q69</f>
        <v>20096.5</v>
      </c>
      <c r="S69" s="168" t="n">
        <f aca="false">SUM(H69:R69)</f>
        <v>197885.7</v>
      </c>
      <c r="T69" s="14"/>
    </row>
    <row r="70" customFormat="false" ht="15.75" hidden="false" customHeight="false" outlineLevel="0" collapsed="false">
      <c r="A70" s="184"/>
      <c r="B70" s="184"/>
      <c r="C70" s="185"/>
      <c r="D70" s="185"/>
      <c r="E70" s="185"/>
      <c r="F70" s="185"/>
      <c r="G70" s="185"/>
      <c r="H70" s="185"/>
      <c r="I70" s="186"/>
      <c r="J70" s="186"/>
      <c r="K70" s="1"/>
      <c r="L70" s="1"/>
      <c r="M70" s="1"/>
      <c r="N70" s="1"/>
      <c r="O70" s="1"/>
      <c r="P70" s="1"/>
      <c r="Q70" s="1"/>
      <c r="R70" s="1"/>
      <c r="S70" s="1"/>
      <c r="T70" s="1"/>
    </row>
    <row r="71" customFormat="false" ht="15.75" hidden="false" customHeight="false" outlineLevel="0" collapsed="false">
      <c r="A71" s="187"/>
      <c r="B71" s="187"/>
      <c r="C71" s="188"/>
      <c r="D71" s="188"/>
      <c r="E71" s="188"/>
      <c r="F71" s="188"/>
      <c r="G71" s="188"/>
      <c r="H71" s="188"/>
      <c r="I71" s="188"/>
      <c r="J71" s="188"/>
      <c r="K71" s="188"/>
      <c r="L71" s="1"/>
      <c r="M71" s="1"/>
      <c r="N71" s="1"/>
      <c r="O71" s="1"/>
      <c r="P71" s="1"/>
      <c r="Q71" s="1"/>
      <c r="R71" s="1"/>
      <c r="S71" s="189"/>
      <c r="T71" s="1"/>
    </row>
    <row r="72" customFormat="false" ht="15.75" hidden="false" customHeight="false" outlineLevel="0" collapsed="false">
      <c r="A72" s="190" t="s">
        <v>33</v>
      </c>
      <c r="B72" s="190"/>
      <c r="C72" s="190"/>
      <c r="D72" s="191"/>
      <c r="E72" s="191"/>
      <c r="F72" s="191"/>
      <c r="G72" s="191"/>
      <c r="H72" s="191"/>
      <c r="I72" s="192"/>
      <c r="J72" s="1"/>
      <c r="K72" s="1"/>
      <c r="L72" s="1"/>
      <c r="M72" s="1"/>
      <c r="N72" s="1"/>
      <c r="O72" s="1"/>
      <c r="P72" s="1"/>
      <c r="Q72" s="1"/>
      <c r="R72" s="1"/>
      <c r="S72" s="1"/>
      <c r="T72" s="192" t="s">
        <v>34</v>
      </c>
    </row>
  </sheetData>
  <mergeCells count="56">
    <mergeCell ref="I1:J1"/>
    <mergeCell ref="S1:T1"/>
    <mergeCell ref="A2:T2"/>
    <mergeCell ref="A3:A4"/>
    <mergeCell ref="B3:B4"/>
    <mergeCell ref="C3:C4"/>
    <mergeCell ref="D3:G3"/>
    <mergeCell ref="I3:S3"/>
    <mergeCell ref="T3:T4"/>
    <mergeCell ref="A5:T5"/>
    <mergeCell ref="A6:T6"/>
    <mergeCell ref="A7:A45"/>
    <mergeCell ref="B7:B23"/>
    <mergeCell ref="C7:C23"/>
    <mergeCell ref="T7:T45"/>
    <mergeCell ref="B24:B44"/>
    <mergeCell ref="C24:C44"/>
    <mergeCell ref="A46:A50"/>
    <mergeCell ref="B46:B47"/>
    <mergeCell ref="C46:C47"/>
    <mergeCell ref="T46:T50"/>
    <mergeCell ref="B48:B49"/>
    <mergeCell ref="C48:C50"/>
    <mergeCell ref="A51:A52"/>
    <mergeCell ref="B51:B52"/>
    <mergeCell ref="C51:C52"/>
    <mergeCell ref="T51:T52"/>
    <mergeCell ref="A53:A54"/>
    <mergeCell ref="B53:B54"/>
    <mergeCell ref="C53:C54"/>
    <mergeCell ref="T53:T54"/>
    <mergeCell ref="A55:A56"/>
    <mergeCell ref="B55:B57"/>
    <mergeCell ref="C55:C57"/>
    <mergeCell ref="T55:T56"/>
    <mergeCell ref="A58:A59"/>
    <mergeCell ref="B58:B59"/>
    <mergeCell ref="C58:C60"/>
    <mergeCell ref="D58:D59"/>
    <mergeCell ref="T58:T59"/>
    <mergeCell ref="A61:A62"/>
    <mergeCell ref="B61:B62"/>
    <mergeCell ref="C61:C62"/>
    <mergeCell ref="T61:T62"/>
    <mergeCell ref="A63:A64"/>
    <mergeCell ref="B63:B64"/>
    <mergeCell ref="C63:C64"/>
    <mergeCell ref="T63:T64"/>
    <mergeCell ref="A65:B65"/>
    <mergeCell ref="A66:B66"/>
    <mergeCell ref="A67:B67"/>
    <mergeCell ref="A68:B68"/>
    <mergeCell ref="A69:B69"/>
    <mergeCell ref="A70:B70"/>
    <mergeCell ref="A71:B71"/>
    <mergeCell ref="A72:C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9.14"/>
    <col collapsed="false" customWidth="true" hidden="false" outlineLevel="0" max="3" min="3" style="0" width="11.99"/>
    <col collapsed="false" customWidth="false" hidden="true" outlineLevel="0" max="4" min="4" style="0" width="9.06"/>
    <col collapsed="false" customWidth="true" hidden="false" outlineLevel="0" max="10" min="5" style="0" width="11.42"/>
    <col collapsed="false" customWidth="true" hidden="false" outlineLevel="0" max="12" min="12" style="0" width="8.14"/>
  </cols>
  <sheetData>
    <row r="1" customFormat="false" ht="15.75" hidden="false" customHeight="true" outlineLevel="0" collapsed="false">
      <c r="A1" s="75"/>
      <c r="B1" s="76"/>
      <c r="C1" s="77"/>
      <c r="D1" s="1"/>
      <c r="E1" s="78" t="s">
        <v>336</v>
      </c>
      <c r="F1" s="78"/>
      <c r="G1" s="78"/>
      <c r="H1" s="78"/>
      <c r="I1" s="78"/>
      <c r="J1" s="78"/>
      <c r="K1" s="78"/>
      <c r="L1" s="78"/>
      <c r="M1" s="78"/>
      <c r="N1" s="78"/>
      <c r="O1" s="78"/>
    </row>
    <row r="2" customFormat="false" ht="15.75" hidden="false" customHeight="true" outlineLevel="0" collapsed="false">
      <c r="A2" s="144" t="s">
        <v>248</v>
      </c>
      <c r="B2" s="144"/>
      <c r="C2" s="144"/>
      <c r="D2" s="144"/>
      <c r="E2" s="144"/>
      <c r="F2" s="144"/>
      <c r="G2" s="144"/>
      <c r="H2" s="144"/>
      <c r="I2" s="144"/>
      <c r="J2" s="144"/>
      <c r="K2" s="58"/>
      <c r="L2" s="1"/>
      <c r="M2" s="1"/>
      <c r="N2" s="1"/>
      <c r="O2" s="1"/>
    </row>
    <row r="3" customFormat="false" ht="12.75" hidden="false" customHeight="true" outlineLevel="0" collapsed="false">
      <c r="A3" s="81" t="s">
        <v>92</v>
      </c>
      <c r="B3" s="82" t="s">
        <v>249</v>
      </c>
      <c r="C3" s="82" t="s">
        <v>94</v>
      </c>
      <c r="D3" s="8" t="s">
        <v>97</v>
      </c>
      <c r="E3" s="8" t="s">
        <v>41</v>
      </c>
      <c r="F3" s="8" t="s">
        <v>42</v>
      </c>
      <c r="G3" s="8" t="s">
        <v>43</v>
      </c>
      <c r="H3" s="44" t="s">
        <v>44</v>
      </c>
      <c r="I3" s="44" t="s">
        <v>45</v>
      </c>
      <c r="J3" s="44" t="s">
        <v>46</v>
      </c>
      <c r="K3" s="44" t="s">
        <v>47</v>
      </c>
      <c r="L3" s="44" t="s">
        <v>48</v>
      </c>
      <c r="M3" s="44" t="s">
        <v>49</v>
      </c>
      <c r="N3" s="44" t="s">
        <v>50</v>
      </c>
      <c r="O3" s="44" t="s">
        <v>51</v>
      </c>
    </row>
    <row r="4" customFormat="false" ht="12.75" hidden="false" customHeight="false" outlineLevel="0" collapsed="false">
      <c r="A4" s="81"/>
      <c r="B4" s="82"/>
      <c r="C4" s="82"/>
      <c r="D4" s="8"/>
      <c r="E4" s="8"/>
      <c r="F4" s="8"/>
      <c r="G4" s="8"/>
      <c r="H4" s="44"/>
      <c r="I4" s="44"/>
      <c r="J4" s="44"/>
      <c r="K4" s="44"/>
      <c r="L4" s="44"/>
      <c r="M4" s="44"/>
      <c r="N4" s="44"/>
      <c r="O4" s="44"/>
    </row>
    <row r="5" customFormat="false" ht="12.75" hidden="false" customHeight="false" outlineLevel="0" collapsed="false">
      <c r="A5" s="81"/>
      <c r="B5" s="82"/>
      <c r="C5" s="82"/>
      <c r="D5" s="8"/>
      <c r="E5" s="8"/>
      <c r="F5" s="8"/>
      <c r="G5" s="8"/>
      <c r="H5" s="44"/>
      <c r="I5" s="44"/>
      <c r="J5" s="44"/>
      <c r="K5" s="44"/>
      <c r="L5" s="44"/>
      <c r="M5" s="44"/>
      <c r="N5" s="44"/>
      <c r="O5" s="44"/>
    </row>
    <row r="6" customFormat="false" ht="15.75" hidden="false" customHeight="true" outlineLevel="0" collapsed="false">
      <c r="A6" s="82" t="s">
        <v>337</v>
      </c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1"/>
    </row>
    <row r="7" customFormat="false" ht="15.75" hidden="false" customHeight="true" outlineLevel="0" collapsed="false">
      <c r="A7" s="8" t="s">
        <v>338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1"/>
    </row>
    <row r="8" customFormat="false" ht="31.5" hidden="false" customHeight="false" outlineLevel="0" collapsed="false">
      <c r="A8" s="17" t="s">
        <v>252</v>
      </c>
      <c r="B8" s="193" t="s">
        <v>339</v>
      </c>
      <c r="C8" s="11" t="s">
        <v>100</v>
      </c>
      <c r="D8" s="194" t="n">
        <v>546.3</v>
      </c>
      <c r="E8" s="102" t="n">
        <v>57.12</v>
      </c>
      <c r="F8" s="102" t="n">
        <v>71.4</v>
      </c>
      <c r="G8" s="102" t="n">
        <v>85.7</v>
      </c>
      <c r="H8" s="108" t="n">
        <v>85.7</v>
      </c>
      <c r="I8" s="92" t="n">
        <v>85.7</v>
      </c>
      <c r="J8" s="92" t="n">
        <v>85.7</v>
      </c>
      <c r="K8" s="92" t="n">
        <v>85.7</v>
      </c>
      <c r="L8" s="92" t="n">
        <v>85.7</v>
      </c>
      <c r="M8" s="92" t="n">
        <v>85.7</v>
      </c>
      <c r="N8" s="91" t="n">
        <f aca="false">M8</f>
        <v>85.7</v>
      </c>
      <c r="O8" s="91" t="n">
        <f aca="false">N8</f>
        <v>85.7</v>
      </c>
    </row>
    <row r="9" customFormat="false" ht="15.75" hidden="false" customHeight="false" outlineLevel="0" collapsed="false">
      <c r="A9" s="147" t="s">
        <v>253</v>
      </c>
      <c r="B9" s="195" t="s">
        <v>132</v>
      </c>
      <c r="C9" s="26" t="s">
        <v>100</v>
      </c>
      <c r="D9" s="98" t="n">
        <v>80</v>
      </c>
      <c r="E9" s="108" t="n">
        <v>75</v>
      </c>
      <c r="F9" s="108" t="n">
        <v>75</v>
      </c>
      <c r="G9" s="108" t="n">
        <v>75</v>
      </c>
      <c r="H9" s="108" t="n">
        <v>85</v>
      </c>
      <c r="I9" s="108" t="n">
        <v>85</v>
      </c>
      <c r="J9" s="108" t="n">
        <v>85</v>
      </c>
      <c r="K9" s="108" t="n">
        <v>85</v>
      </c>
      <c r="L9" s="108" t="n">
        <v>85</v>
      </c>
      <c r="M9" s="108" t="n">
        <v>85</v>
      </c>
      <c r="N9" s="91" t="n">
        <f aca="false">M9</f>
        <v>85</v>
      </c>
      <c r="O9" s="91" t="n">
        <f aca="false">N9</f>
        <v>85</v>
      </c>
    </row>
    <row r="10" customFormat="false" ht="15.75" hidden="false" customHeight="false" outlineLevel="0" collapsed="false">
      <c r="A10" s="17" t="s">
        <v>254</v>
      </c>
      <c r="B10" s="193" t="s">
        <v>134</v>
      </c>
      <c r="C10" s="11" t="s">
        <v>135</v>
      </c>
      <c r="D10" s="11" t="s">
        <v>130</v>
      </c>
      <c r="E10" s="102" t="n">
        <v>9</v>
      </c>
      <c r="F10" s="102" t="n">
        <v>8</v>
      </c>
      <c r="G10" s="102" t="n">
        <v>8</v>
      </c>
      <c r="H10" s="108" t="n">
        <v>8</v>
      </c>
      <c r="I10" s="92" t="n">
        <v>8</v>
      </c>
      <c r="J10" s="92" t="n">
        <v>8</v>
      </c>
      <c r="K10" s="92" t="n">
        <v>8</v>
      </c>
      <c r="L10" s="92" t="n">
        <v>8</v>
      </c>
      <c r="M10" s="92" t="n">
        <v>8</v>
      </c>
      <c r="N10" s="91" t="n">
        <f aca="false">M10</f>
        <v>8</v>
      </c>
      <c r="O10" s="91" t="n">
        <f aca="false">N10</f>
        <v>8</v>
      </c>
    </row>
    <row r="11" customFormat="false" ht="15.75" hidden="false" customHeight="false" outlineLevel="0" collapsed="false">
      <c r="A11" s="17" t="s">
        <v>256</v>
      </c>
      <c r="B11" s="193" t="s">
        <v>137</v>
      </c>
      <c r="C11" s="11" t="s">
        <v>100</v>
      </c>
      <c r="D11" s="11"/>
      <c r="E11" s="102" t="n">
        <v>100</v>
      </c>
      <c r="F11" s="102" t="n">
        <v>100</v>
      </c>
      <c r="G11" s="102" t="n">
        <v>100</v>
      </c>
      <c r="H11" s="108" t="n">
        <v>100</v>
      </c>
      <c r="I11" s="92" t="n">
        <v>100</v>
      </c>
      <c r="J11" s="92" t="n">
        <v>100</v>
      </c>
      <c r="K11" s="92" t="n">
        <v>100</v>
      </c>
      <c r="L11" s="92" t="n">
        <v>100</v>
      </c>
      <c r="M11" s="92" t="n">
        <v>100</v>
      </c>
      <c r="N11" s="91" t="n">
        <f aca="false">M11</f>
        <v>100</v>
      </c>
      <c r="O11" s="91" t="n">
        <f aca="false">N11</f>
        <v>100</v>
      </c>
    </row>
    <row r="12" customFormat="false" ht="31.5" hidden="false" customHeight="false" outlineLevel="0" collapsed="false">
      <c r="A12" s="17" t="s">
        <v>340</v>
      </c>
      <c r="B12" s="193" t="s">
        <v>139</v>
      </c>
      <c r="C12" s="11" t="s">
        <v>135</v>
      </c>
      <c r="D12" s="11" t="s">
        <v>130</v>
      </c>
      <c r="E12" s="102" t="n">
        <v>6</v>
      </c>
      <c r="F12" s="102" t="n">
        <v>7</v>
      </c>
      <c r="G12" s="102" t="n">
        <v>7</v>
      </c>
      <c r="H12" s="108" t="n">
        <v>7</v>
      </c>
      <c r="I12" s="108" t="n">
        <v>7</v>
      </c>
      <c r="J12" s="108" t="n">
        <v>7</v>
      </c>
      <c r="K12" s="108" t="n">
        <v>7</v>
      </c>
      <c r="L12" s="108" t="n">
        <v>7</v>
      </c>
      <c r="M12" s="108" t="n">
        <v>7</v>
      </c>
      <c r="N12" s="91" t="n">
        <f aca="false">M12</f>
        <v>7</v>
      </c>
      <c r="O12" s="91" t="n">
        <f aca="false">N12</f>
        <v>7</v>
      </c>
    </row>
    <row r="13" customFormat="false" ht="15.75" hidden="false" customHeight="true" outlineLevel="0" collapsed="false">
      <c r="A13" s="196" t="s">
        <v>341</v>
      </c>
      <c r="B13" s="196"/>
      <c r="C13" s="196"/>
      <c r="D13" s="196"/>
      <c r="E13" s="196"/>
      <c r="F13" s="196"/>
      <c r="G13" s="196"/>
      <c r="H13" s="196"/>
      <c r="I13" s="196"/>
      <c r="J13" s="196"/>
      <c r="K13" s="196"/>
      <c r="L13" s="196"/>
      <c r="M13" s="196"/>
      <c r="N13" s="196"/>
      <c r="O13" s="31"/>
    </row>
    <row r="14" customFormat="false" ht="31.5" hidden="false" customHeight="false" outlineLevel="0" collapsed="false">
      <c r="A14" s="17" t="s">
        <v>342</v>
      </c>
      <c r="B14" s="193" t="s">
        <v>142</v>
      </c>
      <c r="C14" s="82" t="s">
        <v>100</v>
      </c>
      <c r="D14" s="82" t="n">
        <v>1.96</v>
      </c>
      <c r="E14" s="102" t="n">
        <v>87.5</v>
      </c>
      <c r="F14" s="102" t="n">
        <v>100</v>
      </c>
      <c r="G14" s="102" t="n">
        <v>100</v>
      </c>
      <c r="H14" s="108" t="n">
        <v>100</v>
      </c>
      <c r="I14" s="106" t="n">
        <v>100</v>
      </c>
      <c r="J14" s="106" t="n">
        <v>100</v>
      </c>
      <c r="K14" s="106" t="n">
        <v>100</v>
      </c>
      <c r="L14" s="106" t="n">
        <v>100</v>
      </c>
      <c r="M14" s="197" t="n">
        <v>100</v>
      </c>
      <c r="N14" s="88" t="n">
        <f aca="false">M14</f>
        <v>100</v>
      </c>
      <c r="O14" s="91" t="n">
        <f aca="false">N14</f>
        <v>100</v>
      </c>
    </row>
    <row r="15" customFormat="false" ht="31.5" hidden="false" customHeight="false" outlineLevel="0" collapsed="false">
      <c r="A15" s="17" t="s">
        <v>343</v>
      </c>
      <c r="B15" s="193" t="s">
        <v>144</v>
      </c>
      <c r="C15" s="11" t="s">
        <v>100</v>
      </c>
      <c r="D15" s="91" t="n">
        <v>2.34</v>
      </c>
      <c r="E15" s="102" t="n">
        <v>85</v>
      </c>
      <c r="F15" s="102" t="n">
        <v>89</v>
      </c>
      <c r="G15" s="102" t="n">
        <v>90</v>
      </c>
      <c r="H15" s="108" t="n">
        <v>90</v>
      </c>
      <c r="I15" s="106" t="n">
        <v>95</v>
      </c>
      <c r="J15" s="106" t="n">
        <v>95</v>
      </c>
      <c r="K15" s="106" t="n">
        <v>95</v>
      </c>
      <c r="L15" s="106" t="n">
        <v>95</v>
      </c>
      <c r="M15" s="197" t="n">
        <v>95</v>
      </c>
      <c r="N15" s="88" t="n">
        <f aca="false">M15</f>
        <v>95</v>
      </c>
      <c r="O15" s="91" t="n">
        <f aca="false">N15</f>
        <v>95</v>
      </c>
    </row>
    <row r="16" customFormat="false" ht="63" hidden="false" customHeight="false" outlineLevel="0" collapsed="false">
      <c r="A16" s="17" t="s">
        <v>344</v>
      </c>
      <c r="B16" s="193" t="s">
        <v>146</v>
      </c>
      <c r="C16" s="11" t="s">
        <v>100</v>
      </c>
      <c r="D16" s="91"/>
      <c r="E16" s="102" t="n">
        <v>10.2</v>
      </c>
      <c r="F16" s="102" t="n">
        <v>10.1</v>
      </c>
      <c r="G16" s="102" t="n">
        <v>10.1</v>
      </c>
      <c r="H16" s="108" t="n">
        <v>9.1</v>
      </c>
      <c r="I16" s="106" t="n">
        <v>9.5</v>
      </c>
      <c r="J16" s="106" t="n">
        <v>10.1</v>
      </c>
      <c r="K16" s="106" t="n">
        <v>10.1</v>
      </c>
      <c r="L16" s="106" t="n">
        <v>10.1</v>
      </c>
      <c r="M16" s="197" t="n">
        <v>10.1</v>
      </c>
      <c r="N16" s="88" t="n">
        <f aca="false">M16</f>
        <v>10.1</v>
      </c>
      <c r="O16" s="91" t="n">
        <f aca="false">N16</f>
        <v>10.1</v>
      </c>
    </row>
    <row r="17" customFormat="false" ht="63" hidden="false" customHeight="false" outlineLevel="0" collapsed="false">
      <c r="A17" s="17" t="s">
        <v>345</v>
      </c>
      <c r="B17" s="193" t="s">
        <v>148</v>
      </c>
      <c r="C17" s="11" t="s">
        <v>100</v>
      </c>
      <c r="D17" s="91"/>
      <c r="E17" s="102" t="n">
        <v>1.13</v>
      </c>
      <c r="F17" s="102" t="n">
        <v>1.57</v>
      </c>
      <c r="G17" s="102" t="n">
        <v>1.72</v>
      </c>
      <c r="H17" s="108" t="n">
        <v>1.86</v>
      </c>
      <c r="I17" s="108" t="n">
        <v>1.87</v>
      </c>
      <c r="J17" s="108" t="n">
        <v>1.9</v>
      </c>
      <c r="K17" s="108" t="n">
        <v>1.9</v>
      </c>
      <c r="L17" s="108" t="n">
        <v>1.9</v>
      </c>
      <c r="M17" s="198" t="n">
        <v>1.9</v>
      </c>
      <c r="N17" s="88" t="n">
        <f aca="false">M17</f>
        <v>1.9</v>
      </c>
      <c r="O17" s="91" t="n">
        <f aca="false">N17</f>
        <v>1.9</v>
      </c>
    </row>
    <row r="18" customFormat="false" ht="47.25" hidden="false" customHeight="false" outlineLevel="0" collapsed="false">
      <c r="A18" s="17" t="s">
        <v>346</v>
      </c>
      <c r="B18" s="193" t="s">
        <v>150</v>
      </c>
      <c r="C18" s="11" t="s">
        <v>100</v>
      </c>
      <c r="D18" s="91"/>
      <c r="E18" s="102" t="n">
        <v>39</v>
      </c>
      <c r="F18" s="102" t="n">
        <v>41</v>
      </c>
      <c r="G18" s="102" t="n">
        <v>41</v>
      </c>
      <c r="H18" s="108" t="n">
        <v>42.5</v>
      </c>
      <c r="I18" s="106" t="n">
        <v>48.8</v>
      </c>
      <c r="J18" s="106" t="n">
        <v>50.2</v>
      </c>
      <c r="K18" s="106" t="n">
        <v>50.2</v>
      </c>
      <c r="L18" s="106" t="n">
        <v>50.2</v>
      </c>
      <c r="M18" s="197" t="n">
        <v>50.2</v>
      </c>
      <c r="N18" s="88" t="n">
        <f aca="false">M18</f>
        <v>50.2</v>
      </c>
      <c r="O18" s="91" t="n">
        <f aca="false">N18</f>
        <v>50.2</v>
      </c>
    </row>
    <row r="19" customFormat="false" ht="63" hidden="false" customHeight="false" outlineLevel="0" collapsed="false">
      <c r="A19" s="17" t="s">
        <v>347</v>
      </c>
      <c r="B19" s="193" t="s">
        <v>152</v>
      </c>
      <c r="C19" s="8" t="s">
        <v>100</v>
      </c>
      <c r="D19" s="91"/>
      <c r="E19" s="102" t="n">
        <v>1.96</v>
      </c>
      <c r="F19" s="102" t="n">
        <v>0</v>
      </c>
      <c r="G19" s="102" t="n">
        <v>0</v>
      </c>
      <c r="H19" s="108" t="n">
        <v>0</v>
      </c>
      <c r="I19" s="106" t="n">
        <v>0</v>
      </c>
      <c r="J19" s="106" t="n">
        <v>0</v>
      </c>
      <c r="K19" s="106" t="n">
        <v>0</v>
      </c>
      <c r="L19" s="106" t="n">
        <v>0</v>
      </c>
      <c r="M19" s="197" t="n">
        <v>0</v>
      </c>
      <c r="N19" s="88" t="n">
        <f aca="false">M19</f>
        <v>0</v>
      </c>
      <c r="O19" s="91" t="n">
        <f aca="false">N19</f>
        <v>0</v>
      </c>
    </row>
    <row r="20" customFormat="false" ht="47.25" hidden="false" customHeight="false" outlineLevel="0" collapsed="false">
      <c r="A20" s="17" t="s">
        <v>348</v>
      </c>
      <c r="B20" s="193" t="s">
        <v>154</v>
      </c>
      <c r="C20" s="8" t="s">
        <v>100</v>
      </c>
      <c r="D20" s="91"/>
      <c r="E20" s="102" t="n">
        <v>93.4</v>
      </c>
      <c r="F20" s="108" t="n">
        <v>93.5</v>
      </c>
      <c r="G20" s="108" t="n">
        <v>93.5</v>
      </c>
      <c r="H20" s="108" t="n">
        <v>93.5</v>
      </c>
      <c r="I20" s="106" t="n">
        <v>95</v>
      </c>
      <c r="J20" s="106" t="n">
        <v>95</v>
      </c>
      <c r="K20" s="106" t="n">
        <v>95</v>
      </c>
      <c r="L20" s="106" t="n">
        <v>95</v>
      </c>
      <c r="M20" s="197" t="n">
        <v>95</v>
      </c>
      <c r="N20" s="88" t="n">
        <f aca="false">M20</f>
        <v>95</v>
      </c>
      <c r="O20" s="91" t="n">
        <f aca="false">N20</f>
        <v>95</v>
      </c>
    </row>
    <row r="21" customFormat="false" ht="47.25" hidden="false" customHeight="false" outlineLevel="0" collapsed="false">
      <c r="A21" s="17" t="s">
        <v>349</v>
      </c>
      <c r="B21" s="193" t="s">
        <v>156</v>
      </c>
      <c r="C21" s="8" t="s">
        <v>100</v>
      </c>
      <c r="D21" s="91"/>
      <c r="E21" s="102" t="n">
        <v>92</v>
      </c>
      <c r="F21" s="108" t="n">
        <v>92</v>
      </c>
      <c r="G21" s="106" t="n">
        <v>92</v>
      </c>
      <c r="H21" s="106" t="n">
        <v>92</v>
      </c>
      <c r="I21" s="106" t="n">
        <v>92</v>
      </c>
      <c r="J21" s="106" t="n">
        <v>92</v>
      </c>
      <c r="K21" s="106" t="n">
        <v>92</v>
      </c>
      <c r="L21" s="106" t="n">
        <v>92</v>
      </c>
      <c r="M21" s="197" t="n">
        <v>92</v>
      </c>
      <c r="N21" s="88" t="n">
        <f aca="false">M21</f>
        <v>92</v>
      </c>
      <c r="O21" s="91" t="n">
        <f aca="false">N21</f>
        <v>92</v>
      </c>
    </row>
    <row r="22" customFormat="false" ht="31.5" hidden="false" customHeight="false" outlineLevel="0" collapsed="false">
      <c r="A22" s="17" t="s">
        <v>350</v>
      </c>
      <c r="B22" s="193" t="s">
        <v>158</v>
      </c>
      <c r="C22" s="8" t="s">
        <v>100</v>
      </c>
      <c r="D22" s="91"/>
      <c r="E22" s="102" t="n">
        <v>96</v>
      </c>
      <c r="F22" s="102" t="n">
        <v>96.5</v>
      </c>
      <c r="G22" s="104" t="n">
        <v>97</v>
      </c>
      <c r="H22" s="106" t="n">
        <v>97</v>
      </c>
      <c r="I22" s="106" t="n">
        <v>98</v>
      </c>
      <c r="J22" s="106" t="n">
        <v>98</v>
      </c>
      <c r="K22" s="106" t="n">
        <v>98</v>
      </c>
      <c r="L22" s="106" t="n">
        <v>98</v>
      </c>
      <c r="M22" s="197" t="n">
        <v>98</v>
      </c>
      <c r="N22" s="88" t="n">
        <f aca="false">M22</f>
        <v>98</v>
      </c>
      <c r="O22" s="91" t="n">
        <f aca="false">N22</f>
        <v>98</v>
      </c>
    </row>
    <row r="23" customFormat="false" ht="94.5" hidden="false" customHeight="false" outlineLevel="0" collapsed="false">
      <c r="A23" s="17" t="s">
        <v>351</v>
      </c>
      <c r="B23" s="193" t="s">
        <v>160</v>
      </c>
      <c r="C23" s="8" t="s">
        <v>100</v>
      </c>
      <c r="D23" s="91"/>
      <c r="E23" s="102" t="n">
        <v>2.5</v>
      </c>
      <c r="F23" s="102" t="n">
        <v>3</v>
      </c>
      <c r="G23" s="104" t="n">
        <v>3.4</v>
      </c>
      <c r="H23" s="106" t="n">
        <v>2.4</v>
      </c>
      <c r="I23" s="106" t="n">
        <v>2.8</v>
      </c>
      <c r="J23" s="106" t="n">
        <v>2.8</v>
      </c>
      <c r="K23" s="106" t="n">
        <v>2.8</v>
      </c>
      <c r="L23" s="106" t="n">
        <v>2.8</v>
      </c>
      <c r="M23" s="197" t="n">
        <v>2.8</v>
      </c>
      <c r="N23" s="88" t="n">
        <f aca="false">M23</f>
        <v>2.8</v>
      </c>
      <c r="O23" s="91" t="n">
        <f aca="false">N23</f>
        <v>2.8</v>
      </c>
    </row>
    <row r="24" customFormat="false" ht="15.75" hidden="false" customHeight="true" outlineLevel="0" collapsed="false">
      <c r="A24" s="8" t="s">
        <v>352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31"/>
    </row>
    <row r="25" customFormat="false" ht="31.5" hidden="false" customHeight="false" outlineLevel="0" collapsed="false">
      <c r="A25" s="81" t="s">
        <v>353</v>
      </c>
      <c r="B25" s="193" t="s">
        <v>163</v>
      </c>
      <c r="C25" s="11" t="s">
        <v>100</v>
      </c>
      <c r="D25" s="82"/>
      <c r="E25" s="102" t="n">
        <v>75</v>
      </c>
      <c r="F25" s="102" t="n">
        <v>75</v>
      </c>
      <c r="G25" s="109" t="n">
        <v>75</v>
      </c>
      <c r="H25" s="86" t="n">
        <v>93</v>
      </c>
      <c r="I25" s="86" t="n">
        <v>93.2</v>
      </c>
      <c r="J25" s="86" t="n">
        <v>93.4</v>
      </c>
      <c r="K25" s="86" t="n">
        <v>93.5</v>
      </c>
      <c r="L25" s="86" t="n">
        <v>93.5</v>
      </c>
      <c r="M25" s="199" t="n">
        <v>93.5</v>
      </c>
      <c r="N25" s="88" t="n">
        <f aca="false">M25</f>
        <v>93.5</v>
      </c>
      <c r="O25" s="102" t="n">
        <f aca="false">N25</f>
        <v>93.5</v>
      </c>
    </row>
    <row r="26" customFormat="false" ht="31.5" hidden="false" customHeight="false" outlineLevel="0" collapsed="false">
      <c r="A26" s="81" t="s">
        <v>354</v>
      </c>
      <c r="B26" s="195" t="s">
        <v>355</v>
      </c>
      <c r="C26" s="11" t="s">
        <v>100</v>
      </c>
      <c r="D26" s="82"/>
      <c r="E26" s="102" t="n">
        <v>67</v>
      </c>
      <c r="F26" s="102" t="n">
        <v>70</v>
      </c>
      <c r="G26" s="109" t="n">
        <v>72</v>
      </c>
      <c r="H26" s="86" t="n">
        <v>95</v>
      </c>
      <c r="I26" s="86" t="n">
        <v>95</v>
      </c>
      <c r="J26" s="86" t="n">
        <v>96</v>
      </c>
      <c r="K26" s="86" t="n">
        <v>97</v>
      </c>
      <c r="L26" s="86" t="n">
        <v>97</v>
      </c>
      <c r="M26" s="199" t="n">
        <v>97</v>
      </c>
      <c r="N26" s="88" t="n">
        <f aca="false">M26</f>
        <v>97</v>
      </c>
      <c r="O26" s="102" t="n">
        <f aca="false">N26</f>
        <v>97</v>
      </c>
    </row>
    <row r="27" customFormat="false" ht="47.25" hidden="false" customHeight="false" outlineLevel="0" collapsed="false">
      <c r="A27" s="81" t="s">
        <v>356</v>
      </c>
      <c r="B27" s="193" t="s">
        <v>357</v>
      </c>
      <c r="C27" s="11" t="s">
        <v>100</v>
      </c>
      <c r="D27" s="82" t="n">
        <v>78.4</v>
      </c>
      <c r="E27" s="109" t="n">
        <v>81</v>
      </c>
      <c r="F27" s="109" t="n">
        <v>83</v>
      </c>
      <c r="G27" s="109" t="n">
        <v>85</v>
      </c>
      <c r="H27" s="86" t="n">
        <v>85</v>
      </c>
      <c r="I27" s="86" t="n">
        <v>85</v>
      </c>
      <c r="J27" s="86" t="n">
        <v>85</v>
      </c>
      <c r="K27" s="86" t="n">
        <v>85</v>
      </c>
      <c r="L27" s="86" t="n">
        <v>85</v>
      </c>
      <c r="M27" s="199" t="n">
        <v>85</v>
      </c>
      <c r="N27" s="88" t="n">
        <f aca="false">M27</f>
        <v>85</v>
      </c>
      <c r="O27" s="102" t="n">
        <f aca="false">N27</f>
        <v>85</v>
      </c>
    </row>
    <row r="28" customFormat="false" ht="31.5" hidden="false" customHeight="false" outlineLevel="0" collapsed="false">
      <c r="A28" s="81" t="s">
        <v>358</v>
      </c>
      <c r="B28" s="193" t="s">
        <v>167</v>
      </c>
      <c r="C28" s="11" t="s">
        <v>100</v>
      </c>
      <c r="D28" s="82"/>
      <c r="E28" s="102" t="n">
        <v>15</v>
      </c>
      <c r="F28" s="102" t="n">
        <v>15</v>
      </c>
      <c r="G28" s="109" t="n">
        <v>16.5</v>
      </c>
      <c r="H28" s="86" t="n">
        <v>18.3</v>
      </c>
      <c r="I28" s="86" t="n">
        <v>19.1</v>
      </c>
      <c r="J28" s="86" t="n">
        <v>19.5</v>
      </c>
      <c r="K28" s="86" t="n">
        <v>19.5</v>
      </c>
      <c r="L28" s="86" t="n">
        <v>19.5</v>
      </c>
      <c r="M28" s="199" t="n">
        <v>19.5</v>
      </c>
      <c r="N28" s="88" t="n">
        <f aca="false">M28</f>
        <v>19.5</v>
      </c>
      <c r="O28" s="102" t="n">
        <f aca="false">N28</f>
        <v>19.5</v>
      </c>
    </row>
    <row r="29" customFormat="false" ht="47.25" hidden="false" customHeight="false" outlineLevel="0" collapsed="false">
      <c r="A29" s="81" t="s">
        <v>359</v>
      </c>
      <c r="B29" s="193" t="s">
        <v>360</v>
      </c>
      <c r="C29" s="11" t="s">
        <v>100</v>
      </c>
      <c r="D29" s="82"/>
      <c r="E29" s="102"/>
      <c r="F29" s="102"/>
      <c r="G29" s="109"/>
      <c r="H29" s="109"/>
      <c r="I29" s="109"/>
      <c r="J29" s="109"/>
      <c r="K29" s="109" t="n">
        <v>25</v>
      </c>
      <c r="L29" s="109" t="n">
        <v>25</v>
      </c>
      <c r="M29" s="200" t="n">
        <v>25</v>
      </c>
      <c r="N29" s="88" t="n">
        <f aca="false">M29</f>
        <v>25</v>
      </c>
      <c r="O29" s="102" t="n">
        <f aca="false">N29</f>
        <v>25</v>
      </c>
    </row>
    <row r="30" customFormat="false" ht="15.75" hidden="false" customHeight="true" outlineLevel="0" collapsed="false">
      <c r="A30" s="8" t="s">
        <v>361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102"/>
    </row>
    <row r="31" customFormat="false" ht="31.5" hidden="false" customHeight="false" outlineLevel="0" collapsed="false">
      <c r="A31" s="81" t="s">
        <v>362</v>
      </c>
      <c r="B31" s="193" t="s">
        <v>363</v>
      </c>
      <c r="C31" s="11" t="s">
        <v>100</v>
      </c>
      <c r="D31" s="82"/>
      <c r="E31" s="102"/>
      <c r="F31" s="102"/>
      <c r="G31" s="109"/>
      <c r="H31" s="109"/>
      <c r="I31" s="109"/>
      <c r="J31" s="109"/>
      <c r="K31" s="109"/>
      <c r="L31" s="109" t="n">
        <v>100</v>
      </c>
      <c r="M31" s="109" t="n">
        <v>100</v>
      </c>
      <c r="N31" s="88" t="n">
        <v>100</v>
      </c>
      <c r="O31" s="102" t="n">
        <v>100</v>
      </c>
    </row>
    <row r="32" customFormat="false" ht="47.25" hidden="false" customHeight="false" outlineLevel="0" collapsed="false">
      <c r="A32" s="81" t="s">
        <v>364</v>
      </c>
      <c r="B32" s="193" t="s">
        <v>365</v>
      </c>
      <c r="C32" s="11" t="s">
        <v>193</v>
      </c>
      <c r="D32" s="82"/>
      <c r="E32" s="102"/>
      <c r="F32" s="102"/>
      <c r="G32" s="109"/>
      <c r="H32" s="109"/>
      <c r="I32" s="109"/>
      <c r="J32" s="109"/>
      <c r="K32" s="109"/>
      <c r="L32" s="109" t="n">
        <v>568</v>
      </c>
      <c r="M32" s="109" t="n">
        <v>419</v>
      </c>
      <c r="N32" s="88" t="n">
        <v>299</v>
      </c>
      <c r="O32" s="102" t="n">
        <v>371</v>
      </c>
    </row>
    <row r="33" customFormat="false" ht="63" hidden="false" customHeight="false" outlineLevel="0" collapsed="false">
      <c r="A33" s="81" t="s">
        <v>366</v>
      </c>
      <c r="B33" s="193" t="s">
        <v>367</v>
      </c>
      <c r="C33" s="11" t="s">
        <v>193</v>
      </c>
      <c r="D33" s="82"/>
      <c r="E33" s="102"/>
      <c r="F33" s="102"/>
      <c r="G33" s="109"/>
      <c r="H33" s="109"/>
      <c r="I33" s="109"/>
      <c r="J33" s="109"/>
      <c r="K33" s="109"/>
      <c r="L33" s="109" t="n">
        <v>65</v>
      </c>
      <c r="M33" s="109" t="n">
        <v>6</v>
      </c>
      <c r="N33" s="88" t="n">
        <v>6</v>
      </c>
      <c r="O33" s="102" t="n">
        <v>6</v>
      </c>
    </row>
    <row r="34" customFormat="false" ht="15.75" hidden="false" customHeight="false" outlineLevel="0" collapsed="false">
      <c r="A34" s="75"/>
      <c r="B34" s="154"/>
      <c r="C34" s="77"/>
      <c r="D34" s="77"/>
      <c r="E34" s="77"/>
      <c r="F34" s="77"/>
      <c r="G34" s="77"/>
      <c r="H34" s="155"/>
      <c r="I34" s="155"/>
      <c r="J34" s="155"/>
      <c r="K34" s="58"/>
      <c r="L34" s="1"/>
      <c r="M34" s="1"/>
      <c r="N34" s="1"/>
      <c r="O34" s="1"/>
    </row>
    <row r="35" customFormat="false" ht="15.75" hidden="false" customHeight="false" outlineLevel="0" collapsed="false">
      <c r="A35" s="75"/>
      <c r="B35" s="154"/>
      <c r="C35" s="77"/>
      <c r="D35" s="77"/>
      <c r="E35" s="77"/>
      <c r="F35" s="77"/>
      <c r="G35" s="77"/>
      <c r="H35" s="155"/>
      <c r="I35" s="155"/>
      <c r="J35" s="155"/>
      <c r="K35" s="58"/>
      <c r="L35" s="1"/>
      <c r="M35" s="1"/>
      <c r="N35" s="1"/>
      <c r="O35" s="1"/>
    </row>
    <row r="36" customFormat="false" ht="18.75" hidden="false" customHeight="false" outlineLevel="0" collapsed="false">
      <c r="A36" s="201" t="s">
        <v>33</v>
      </c>
      <c r="B36" s="201"/>
      <c r="C36" s="201"/>
      <c r="D36" s="202"/>
      <c r="E36" s="202"/>
      <c r="F36" s="202"/>
      <c r="G36" s="202"/>
      <c r="H36" s="203"/>
      <c r="I36" s="203"/>
      <c r="J36" s="204"/>
      <c r="K36" s="58"/>
      <c r="L36" s="202" t="s">
        <v>34</v>
      </c>
      <c r="M36" s="1"/>
      <c r="N36" s="1"/>
      <c r="O36" s="1"/>
    </row>
  </sheetData>
  <mergeCells count="22">
    <mergeCell ref="E1:O1"/>
    <mergeCell ref="A2:J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A6:N6"/>
    <mergeCell ref="A7:N7"/>
    <mergeCell ref="A13:N13"/>
    <mergeCell ref="A24:N24"/>
    <mergeCell ref="A30:N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60.7"/>
    <col collapsed="false" customWidth="true" hidden="false" outlineLevel="0" max="3" min="3" style="0" width="21.7"/>
    <col collapsed="false" customWidth="true" hidden="false" outlineLevel="0" max="4" min="4" style="0" width="9.41"/>
    <col collapsed="false" customWidth="true" hidden="false" outlineLevel="0" max="5" min="5" style="0" width="9.28"/>
    <col collapsed="false" customWidth="true" hidden="false" outlineLevel="0" max="6" min="6" style="0" width="14.85"/>
    <col collapsed="false" customWidth="true" hidden="false" outlineLevel="0" max="7" min="7" style="0" width="12.42"/>
    <col collapsed="false" customWidth="false" hidden="true" outlineLevel="0" max="15" min="8" style="0" width="9.06"/>
    <col collapsed="false" customWidth="true" hidden="false" outlineLevel="0" max="18" min="16" style="0" width="12.7"/>
    <col collapsed="false" customWidth="true" hidden="false" outlineLevel="0" max="19" min="19" style="0" width="17.14"/>
    <col collapsed="false" customWidth="true" hidden="false" outlineLevel="0" max="20" min="20" style="0" width="55.56"/>
  </cols>
  <sheetData>
    <row r="1" customFormat="false" ht="15.75" hidden="false" customHeight="true" outlineLevel="0" collapsed="false">
      <c r="A1" s="205"/>
      <c r="B1" s="206"/>
      <c r="C1" s="207"/>
      <c r="D1" s="207"/>
      <c r="E1" s="207"/>
      <c r="F1" s="207"/>
      <c r="G1" s="207"/>
      <c r="H1" s="207"/>
      <c r="I1" s="208"/>
      <c r="J1" s="208"/>
      <c r="K1" s="58"/>
      <c r="L1" s="58"/>
      <c r="M1" s="58"/>
      <c r="N1" s="58"/>
      <c r="O1" s="143" t="s">
        <v>368</v>
      </c>
      <c r="P1" s="143"/>
      <c r="Q1" s="143"/>
      <c r="R1" s="143"/>
      <c r="S1" s="143"/>
      <c r="T1" s="143"/>
    </row>
    <row r="2" customFormat="false" ht="15.75" hidden="false" customHeight="true" outlineLevel="0" collapsed="false">
      <c r="A2" s="209" t="s">
        <v>260</v>
      </c>
      <c r="B2" s="209"/>
      <c r="C2" s="209"/>
      <c r="D2" s="209"/>
      <c r="E2" s="209"/>
      <c r="F2" s="209"/>
      <c r="G2" s="209"/>
      <c r="H2" s="209"/>
      <c r="I2" s="209"/>
      <c r="J2" s="209"/>
      <c r="K2" s="209"/>
      <c r="L2" s="209"/>
      <c r="M2" s="209"/>
      <c r="N2" s="209"/>
      <c r="O2" s="209"/>
      <c r="P2" s="209"/>
      <c r="Q2" s="209"/>
      <c r="R2" s="209"/>
      <c r="S2" s="209"/>
      <c r="T2" s="210"/>
    </row>
    <row r="3" customFormat="false" ht="15.75" hidden="false" customHeight="true" outlineLevel="0" collapsed="false">
      <c r="A3" s="44" t="s">
        <v>92</v>
      </c>
      <c r="B3" s="211" t="s">
        <v>261</v>
      </c>
      <c r="C3" s="44" t="s">
        <v>7</v>
      </c>
      <c r="D3" s="44" t="s">
        <v>5</v>
      </c>
      <c r="E3" s="44"/>
      <c r="F3" s="44"/>
      <c r="G3" s="44"/>
      <c r="H3" s="44" t="s">
        <v>6</v>
      </c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8" t="s">
        <v>262</v>
      </c>
    </row>
    <row r="4" customFormat="false" ht="31.5" hidden="false" customHeight="false" outlineLevel="0" collapsed="false">
      <c r="A4" s="44"/>
      <c r="B4" s="211"/>
      <c r="C4" s="44"/>
      <c r="D4" s="44" t="s">
        <v>7</v>
      </c>
      <c r="E4" s="44" t="s">
        <v>8</v>
      </c>
      <c r="F4" s="44" t="s">
        <v>9</v>
      </c>
      <c r="G4" s="44" t="s">
        <v>10</v>
      </c>
      <c r="H4" s="44" t="n">
        <v>2014</v>
      </c>
      <c r="I4" s="44" t="n">
        <v>2015</v>
      </c>
      <c r="J4" s="44" t="n">
        <v>2016</v>
      </c>
      <c r="K4" s="44" t="n">
        <v>2017</v>
      </c>
      <c r="L4" s="44" t="n">
        <v>2018</v>
      </c>
      <c r="M4" s="44" t="n">
        <v>2019</v>
      </c>
      <c r="N4" s="44" t="n">
        <v>2020</v>
      </c>
      <c r="O4" s="44" t="n">
        <v>2021</v>
      </c>
      <c r="P4" s="44" t="n">
        <v>2022</v>
      </c>
      <c r="Q4" s="44" t="n">
        <v>2023</v>
      </c>
      <c r="R4" s="44" t="n">
        <v>2024</v>
      </c>
      <c r="S4" s="44" t="s">
        <v>11</v>
      </c>
      <c r="T4" s="8"/>
    </row>
    <row r="5" customFormat="false" ht="15.75" hidden="false" customHeight="true" outlineLevel="0" collapsed="false">
      <c r="A5" s="10" t="s">
        <v>369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15.75" hidden="false" customHeight="true" outlineLevel="0" collapsed="false">
      <c r="A6" s="165" t="s">
        <v>370</v>
      </c>
      <c r="B6" s="165"/>
      <c r="C6" s="165"/>
      <c r="D6" s="165"/>
      <c r="E6" s="165"/>
      <c r="F6" s="165"/>
      <c r="G6" s="165"/>
      <c r="H6" s="165"/>
      <c r="I6" s="165"/>
      <c r="J6" s="165"/>
      <c r="K6" s="165"/>
      <c r="L6" s="165"/>
      <c r="M6" s="165"/>
      <c r="N6" s="165"/>
      <c r="O6" s="165"/>
      <c r="P6" s="165"/>
      <c r="Q6" s="165"/>
      <c r="R6" s="165"/>
      <c r="S6" s="165"/>
      <c r="T6" s="165"/>
    </row>
    <row r="7" customFormat="false" ht="63" hidden="false" customHeight="false" outlineLevel="0" collapsed="false">
      <c r="A7" s="147" t="s">
        <v>128</v>
      </c>
      <c r="B7" s="211" t="s">
        <v>371</v>
      </c>
      <c r="C7" s="44" t="s">
        <v>17</v>
      </c>
      <c r="D7" s="212" t="n">
        <v>975</v>
      </c>
      <c r="E7" s="212" t="s">
        <v>372</v>
      </c>
      <c r="F7" s="212" t="s">
        <v>373</v>
      </c>
      <c r="G7" s="212" t="s">
        <v>374</v>
      </c>
      <c r="H7" s="213" t="n">
        <v>1103.3</v>
      </c>
      <c r="I7" s="213" t="n">
        <v>0</v>
      </c>
      <c r="J7" s="213" t="n">
        <v>0</v>
      </c>
      <c r="K7" s="213" t="n">
        <f aca="false">479.9+800+106.1</f>
        <v>1386</v>
      </c>
      <c r="L7" s="213"/>
      <c r="M7" s="213"/>
      <c r="N7" s="213"/>
      <c r="O7" s="213"/>
      <c r="P7" s="213" t="n">
        <f aca="false">O7</f>
        <v>0</v>
      </c>
      <c r="Q7" s="213" t="n">
        <f aca="false">P7</f>
        <v>0</v>
      </c>
      <c r="R7" s="213" t="n">
        <f aca="false">Q7</f>
        <v>0</v>
      </c>
      <c r="S7" s="213" t="n">
        <f aca="false">SUM(H7:R7)</f>
        <v>2489.3</v>
      </c>
      <c r="T7" s="214" t="s">
        <v>375</v>
      </c>
    </row>
    <row r="8" customFormat="false" ht="15.75" hidden="false" customHeight="true" outlineLevel="0" collapsed="false">
      <c r="A8" s="147" t="s">
        <v>131</v>
      </c>
      <c r="B8" s="215" t="s">
        <v>376</v>
      </c>
      <c r="C8" s="44" t="s">
        <v>17</v>
      </c>
      <c r="D8" s="216" t="s">
        <v>18</v>
      </c>
      <c r="E8" s="216" t="s">
        <v>372</v>
      </c>
      <c r="F8" s="216" t="s">
        <v>377</v>
      </c>
      <c r="G8" s="216" t="s">
        <v>271</v>
      </c>
      <c r="H8" s="213" t="n">
        <v>2319.5</v>
      </c>
      <c r="I8" s="213" t="n">
        <v>6037.2</v>
      </c>
      <c r="J8" s="213" t="n">
        <v>3775.2</v>
      </c>
      <c r="K8" s="213" t="n">
        <v>6081.4</v>
      </c>
      <c r="L8" s="213" t="n">
        <v>2601.9</v>
      </c>
      <c r="M8" s="213" t="n">
        <v>2151.5</v>
      </c>
      <c r="N8" s="213" t="n">
        <v>296</v>
      </c>
      <c r="O8" s="213" t="n">
        <v>7297.3</v>
      </c>
      <c r="P8" s="213" t="n">
        <v>2110.3</v>
      </c>
      <c r="Q8" s="213" t="n">
        <v>0</v>
      </c>
      <c r="R8" s="213" t="n">
        <f aca="false">Q8</f>
        <v>0</v>
      </c>
      <c r="S8" s="213" t="n">
        <f aca="false">SUM(H8:R8)</f>
        <v>32670.3</v>
      </c>
      <c r="T8" s="217" t="s">
        <v>378</v>
      </c>
    </row>
    <row r="9" customFormat="false" ht="15.75" hidden="false" customHeight="false" outlineLevel="0" collapsed="false">
      <c r="A9" s="147"/>
      <c r="B9" s="215"/>
      <c r="C9" s="44"/>
      <c r="D9" s="216" t="s">
        <v>18</v>
      </c>
      <c r="E9" s="216" t="s">
        <v>372</v>
      </c>
      <c r="F9" s="216" t="s">
        <v>377</v>
      </c>
      <c r="G9" s="216" t="s">
        <v>273</v>
      </c>
      <c r="H9" s="213" t="n">
        <v>389.7</v>
      </c>
      <c r="I9" s="213" t="n">
        <v>590.1</v>
      </c>
      <c r="J9" s="213" t="n">
        <v>889.8</v>
      </c>
      <c r="K9" s="213" t="n">
        <f aca="false">407.7+80.2+100+235.4</f>
        <v>823.3</v>
      </c>
      <c r="L9" s="213" t="n">
        <v>1366.1</v>
      </c>
      <c r="M9" s="213" t="n">
        <v>687.2</v>
      </c>
      <c r="N9" s="213"/>
      <c r="O9" s="213" t="n">
        <v>2593.6</v>
      </c>
      <c r="P9" s="213" t="n">
        <v>5459</v>
      </c>
      <c r="Q9" s="213" t="n">
        <v>0</v>
      </c>
      <c r="R9" s="213" t="n">
        <f aca="false">Q9</f>
        <v>0</v>
      </c>
      <c r="S9" s="213" t="n">
        <f aca="false">SUM(H9:R9)</f>
        <v>12798.8</v>
      </c>
      <c r="T9" s="217"/>
    </row>
    <row r="10" customFormat="false" ht="15.75" hidden="false" customHeight="false" outlineLevel="0" collapsed="false">
      <c r="A10" s="147"/>
      <c r="B10" s="215"/>
      <c r="C10" s="44"/>
      <c r="D10" s="216" t="s">
        <v>18</v>
      </c>
      <c r="E10" s="216" t="s">
        <v>372</v>
      </c>
      <c r="F10" s="216" t="s">
        <v>377</v>
      </c>
      <c r="G10" s="216" t="s">
        <v>309</v>
      </c>
      <c r="H10" s="213"/>
      <c r="I10" s="213"/>
      <c r="J10" s="213"/>
      <c r="K10" s="213"/>
      <c r="L10" s="213" t="n">
        <v>612.2</v>
      </c>
      <c r="M10" s="213"/>
      <c r="N10" s="213"/>
      <c r="O10" s="213"/>
      <c r="P10" s="213" t="n">
        <f aca="false">O10</f>
        <v>0</v>
      </c>
      <c r="Q10" s="213" t="n">
        <f aca="false">P10</f>
        <v>0</v>
      </c>
      <c r="R10" s="213" t="n">
        <f aca="false">Q10</f>
        <v>0</v>
      </c>
      <c r="S10" s="213" t="n">
        <f aca="false">SUM(H10:R10)</f>
        <v>612.2</v>
      </c>
      <c r="T10" s="217"/>
    </row>
    <row r="11" customFormat="false" ht="15.75" hidden="false" customHeight="false" outlineLevel="0" collapsed="false">
      <c r="A11" s="147"/>
      <c r="B11" s="215"/>
      <c r="C11" s="44"/>
      <c r="D11" s="216" t="s">
        <v>18</v>
      </c>
      <c r="E11" s="216" t="s">
        <v>372</v>
      </c>
      <c r="F11" s="216" t="s">
        <v>379</v>
      </c>
      <c r="G11" s="216" t="s">
        <v>271</v>
      </c>
      <c r="H11" s="213" t="n">
        <v>0</v>
      </c>
      <c r="I11" s="213" t="n">
        <v>0</v>
      </c>
      <c r="J11" s="213" t="n">
        <v>531.2</v>
      </c>
      <c r="K11" s="213" t="n">
        <v>959.7</v>
      </c>
      <c r="L11" s="213" t="n">
        <v>486.3</v>
      </c>
      <c r="M11" s="213" t="n">
        <v>828.9</v>
      </c>
      <c r="N11" s="213" t="n">
        <v>598.5</v>
      </c>
      <c r="O11" s="213" t="n">
        <v>1102.5</v>
      </c>
      <c r="P11" s="213" t="n">
        <v>1159.5</v>
      </c>
      <c r="Q11" s="213" t="n">
        <v>1159.5</v>
      </c>
      <c r="R11" s="213" t="n">
        <v>1159.5</v>
      </c>
      <c r="S11" s="213" t="n">
        <f aca="false">SUM(H11:R11)</f>
        <v>7985.6</v>
      </c>
      <c r="T11" s="217"/>
    </row>
    <row r="12" customFormat="false" ht="15.75" hidden="false" customHeight="false" outlineLevel="0" collapsed="false">
      <c r="A12" s="147"/>
      <c r="B12" s="215"/>
      <c r="C12" s="44"/>
      <c r="D12" s="216" t="s">
        <v>18</v>
      </c>
      <c r="E12" s="216" t="s">
        <v>372</v>
      </c>
      <c r="F12" s="216" t="s">
        <v>379</v>
      </c>
      <c r="G12" s="216" t="s">
        <v>273</v>
      </c>
      <c r="H12" s="213" t="n">
        <v>0</v>
      </c>
      <c r="I12" s="213" t="n">
        <v>0</v>
      </c>
      <c r="J12" s="213" t="n">
        <v>278.7</v>
      </c>
      <c r="K12" s="213" t="n">
        <v>0</v>
      </c>
      <c r="L12" s="213" t="n">
        <v>423</v>
      </c>
      <c r="M12" s="213" t="n">
        <v>94</v>
      </c>
      <c r="N12" s="213" t="n">
        <v>511.5</v>
      </c>
      <c r="O12" s="213" t="n">
        <v>157.5</v>
      </c>
      <c r="P12" s="213" t="n">
        <v>140.5</v>
      </c>
      <c r="Q12" s="213" t="n">
        <v>140.5</v>
      </c>
      <c r="R12" s="213" t="n">
        <v>140.5</v>
      </c>
      <c r="S12" s="213" t="n">
        <f aca="false">SUM(H12:R12)</f>
        <v>1886.2</v>
      </c>
      <c r="T12" s="217"/>
    </row>
    <row r="13" customFormat="false" ht="15.75" hidden="false" customHeight="false" outlineLevel="0" collapsed="false">
      <c r="A13" s="147"/>
      <c r="B13" s="215"/>
      <c r="C13" s="44"/>
      <c r="D13" s="216" t="s">
        <v>18</v>
      </c>
      <c r="E13" s="216" t="s">
        <v>372</v>
      </c>
      <c r="F13" s="216" t="s">
        <v>380</v>
      </c>
      <c r="G13" s="216" t="s">
        <v>271</v>
      </c>
      <c r="H13" s="213"/>
      <c r="I13" s="213"/>
      <c r="J13" s="213"/>
      <c r="K13" s="213"/>
      <c r="L13" s="213"/>
      <c r="M13" s="213"/>
      <c r="N13" s="213"/>
      <c r="O13" s="213"/>
      <c r="P13" s="213" t="n">
        <v>4000</v>
      </c>
      <c r="Q13" s="213" t="n">
        <v>0</v>
      </c>
      <c r="R13" s="213" t="n">
        <v>0</v>
      </c>
      <c r="S13" s="213" t="n">
        <f aca="false">SUM(P13:R13)</f>
        <v>4000</v>
      </c>
      <c r="T13" s="217"/>
    </row>
    <row r="14" customFormat="false" ht="15.75" hidden="false" customHeight="false" outlineLevel="0" collapsed="false">
      <c r="A14" s="147"/>
      <c r="B14" s="215"/>
      <c r="C14" s="44"/>
      <c r="D14" s="216" t="s">
        <v>18</v>
      </c>
      <c r="E14" s="216" t="s">
        <v>372</v>
      </c>
      <c r="F14" s="216" t="s">
        <v>381</v>
      </c>
      <c r="G14" s="216" t="s">
        <v>271</v>
      </c>
      <c r="H14" s="213"/>
      <c r="I14" s="213"/>
      <c r="J14" s="213"/>
      <c r="K14" s="213"/>
      <c r="L14" s="213"/>
      <c r="M14" s="213"/>
      <c r="N14" s="213"/>
      <c r="O14" s="213"/>
      <c r="P14" s="213" t="n">
        <v>170</v>
      </c>
      <c r="Q14" s="213" t="n">
        <v>0</v>
      </c>
      <c r="R14" s="213" t="n">
        <v>0</v>
      </c>
      <c r="S14" s="213" t="n">
        <f aca="false">SUM(P14:R14)</f>
        <v>170</v>
      </c>
      <c r="T14" s="217"/>
    </row>
    <row r="15" customFormat="false" ht="15.75" hidden="false" customHeight="false" outlineLevel="0" collapsed="false">
      <c r="A15" s="147"/>
      <c r="B15" s="215"/>
      <c r="C15" s="44"/>
      <c r="D15" s="216" t="s">
        <v>18</v>
      </c>
      <c r="E15" s="216" t="s">
        <v>372</v>
      </c>
      <c r="F15" s="216" t="s">
        <v>382</v>
      </c>
      <c r="G15" s="216" t="s">
        <v>271</v>
      </c>
      <c r="H15" s="213" t="n">
        <v>0</v>
      </c>
      <c r="I15" s="213" t="n">
        <v>0</v>
      </c>
      <c r="J15" s="213" t="n">
        <v>106.2</v>
      </c>
      <c r="K15" s="213" t="n">
        <v>48</v>
      </c>
      <c r="L15" s="213"/>
      <c r="M15" s="213"/>
      <c r="N15" s="213" t="n">
        <v>55.5</v>
      </c>
      <c r="O15" s="213" t="n">
        <v>60</v>
      </c>
      <c r="P15" s="213" t="n">
        <v>65</v>
      </c>
      <c r="Q15" s="213" t="n">
        <f aca="false">P15</f>
        <v>65</v>
      </c>
      <c r="R15" s="213" t="n">
        <f aca="false">Q15</f>
        <v>65</v>
      </c>
      <c r="S15" s="213" t="n">
        <f aca="false">SUM(H15:R15)</f>
        <v>464.7</v>
      </c>
      <c r="T15" s="217"/>
    </row>
    <row r="16" customFormat="false" ht="15.75" hidden="false" customHeight="false" outlineLevel="0" collapsed="false">
      <c r="A16" s="147"/>
      <c r="B16" s="215"/>
      <c r="C16" s="44"/>
      <c r="D16" s="216" t="s">
        <v>18</v>
      </c>
      <c r="E16" s="216" t="s">
        <v>372</v>
      </c>
      <c r="F16" s="216" t="s">
        <v>382</v>
      </c>
      <c r="G16" s="216" t="s">
        <v>273</v>
      </c>
      <c r="H16" s="213" t="n">
        <v>0</v>
      </c>
      <c r="I16" s="213" t="n">
        <v>0</v>
      </c>
      <c r="J16" s="213" t="n">
        <v>55.8</v>
      </c>
      <c r="K16" s="213" t="n">
        <v>0</v>
      </c>
      <c r="L16" s="213" t="n">
        <v>46</v>
      </c>
      <c r="M16" s="213" t="n">
        <v>47.3</v>
      </c>
      <c r="N16" s="213" t="n">
        <v>3</v>
      </c>
      <c r="O16" s="213" t="n">
        <v>22.9</v>
      </c>
      <c r="P16" s="213" t="n">
        <v>0</v>
      </c>
      <c r="Q16" s="213" t="n">
        <v>0</v>
      </c>
      <c r="R16" s="213" t="n">
        <v>0</v>
      </c>
      <c r="S16" s="213" t="n">
        <f aca="false">SUM(H16:R16)</f>
        <v>175</v>
      </c>
      <c r="T16" s="217"/>
    </row>
    <row r="17" customFormat="false" ht="15.75" hidden="false" customHeight="false" outlineLevel="0" collapsed="false">
      <c r="A17" s="147"/>
      <c r="B17" s="215"/>
      <c r="C17" s="44"/>
      <c r="D17" s="216" t="s">
        <v>18</v>
      </c>
      <c r="E17" s="216" t="s">
        <v>372</v>
      </c>
      <c r="F17" s="216" t="s">
        <v>383</v>
      </c>
      <c r="G17" s="216" t="s">
        <v>271</v>
      </c>
      <c r="H17" s="213"/>
      <c r="I17" s="213"/>
      <c r="J17" s="213"/>
      <c r="K17" s="213"/>
      <c r="L17" s="213"/>
      <c r="M17" s="213"/>
      <c r="N17" s="213"/>
      <c r="O17" s="213"/>
      <c r="P17" s="213" t="n">
        <v>2100</v>
      </c>
      <c r="Q17" s="213" t="n">
        <v>0</v>
      </c>
      <c r="R17" s="213" t="n">
        <v>0</v>
      </c>
      <c r="S17" s="213" t="n">
        <f aca="false">SUM(H17:R17)</f>
        <v>2100</v>
      </c>
      <c r="T17" s="217"/>
    </row>
    <row r="18" customFormat="false" ht="15.75" hidden="false" customHeight="false" outlineLevel="0" collapsed="false">
      <c r="A18" s="147"/>
      <c r="B18" s="215"/>
      <c r="C18" s="44"/>
      <c r="D18" s="216" t="s">
        <v>18</v>
      </c>
      <c r="E18" s="216" t="s">
        <v>372</v>
      </c>
      <c r="F18" s="216" t="s">
        <v>384</v>
      </c>
      <c r="G18" s="216" t="s">
        <v>271</v>
      </c>
      <c r="H18" s="213"/>
      <c r="I18" s="213"/>
      <c r="J18" s="213"/>
      <c r="K18" s="213"/>
      <c r="L18" s="213"/>
      <c r="M18" s="213" t="n">
        <f aca="false">2957.5-160</f>
        <v>2797.5</v>
      </c>
      <c r="N18" s="213"/>
      <c r="O18" s="213"/>
      <c r="P18" s="213" t="n">
        <f aca="false">O18</f>
        <v>0</v>
      </c>
      <c r="Q18" s="213" t="n">
        <f aca="false">P18</f>
        <v>0</v>
      </c>
      <c r="R18" s="213" t="n">
        <f aca="false">Q18</f>
        <v>0</v>
      </c>
      <c r="S18" s="213" t="n">
        <f aca="false">SUM(H18:R18)</f>
        <v>2797.5</v>
      </c>
      <c r="T18" s="217"/>
    </row>
    <row r="19" customFormat="false" ht="15.75" hidden="false" customHeight="false" outlineLevel="0" collapsed="false">
      <c r="A19" s="147"/>
      <c r="B19" s="215"/>
      <c r="C19" s="44"/>
      <c r="D19" s="216" t="s">
        <v>18</v>
      </c>
      <c r="E19" s="216" t="s">
        <v>372</v>
      </c>
      <c r="F19" s="216" t="s">
        <v>384</v>
      </c>
      <c r="G19" s="216" t="s">
        <v>271</v>
      </c>
      <c r="H19" s="213"/>
      <c r="I19" s="213"/>
      <c r="J19" s="213"/>
      <c r="K19" s="213"/>
      <c r="L19" s="213"/>
      <c r="M19" s="213" t="n">
        <v>160</v>
      </c>
      <c r="N19" s="213"/>
      <c r="O19" s="213"/>
      <c r="P19" s="213" t="n">
        <f aca="false">O19</f>
        <v>0</v>
      </c>
      <c r="Q19" s="213" t="n">
        <f aca="false">P19</f>
        <v>0</v>
      </c>
      <c r="R19" s="213" t="n">
        <f aca="false">Q19</f>
        <v>0</v>
      </c>
      <c r="S19" s="213" t="n">
        <f aca="false">SUM(H19:R19)</f>
        <v>160</v>
      </c>
      <c r="T19" s="217"/>
    </row>
    <row r="20" customFormat="false" ht="15.75" hidden="false" customHeight="false" outlineLevel="0" collapsed="false">
      <c r="A20" s="147"/>
      <c r="B20" s="215"/>
      <c r="C20" s="44"/>
      <c r="D20" s="216" t="s">
        <v>18</v>
      </c>
      <c r="E20" s="216" t="s">
        <v>372</v>
      </c>
      <c r="F20" s="216" t="s">
        <v>385</v>
      </c>
      <c r="G20" s="216" t="s">
        <v>386</v>
      </c>
      <c r="H20" s="213"/>
      <c r="I20" s="213"/>
      <c r="J20" s="213"/>
      <c r="K20" s="213"/>
      <c r="L20" s="213" t="n">
        <v>4549.5</v>
      </c>
      <c r="M20" s="213" t="n">
        <v>3564.6</v>
      </c>
      <c r="N20" s="213"/>
      <c r="O20" s="213"/>
      <c r="P20" s="213" t="n">
        <f aca="false">O20</f>
        <v>0</v>
      </c>
      <c r="Q20" s="213" t="n">
        <f aca="false">P20</f>
        <v>0</v>
      </c>
      <c r="R20" s="213" t="n">
        <f aca="false">Q20</f>
        <v>0</v>
      </c>
      <c r="S20" s="213" t="n">
        <f aca="false">SUM(H20:R20)</f>
        <v>8114.1</v>
      </c>
      <c r="T20" s="217"/>
    </row>
    <row r="21" customFormat="false" ht="15.75" hidden="false" customHeight="false" outlineLevel="0" collapsed="false">
      <c r="A21" s="147"/>
      <c r="B21" s="215"/>
      <c r="C21" s="44"/>
      <c r="D21" s="216" t="s">
        <v>18</v>
      </c>
      <c r="E21" s="216" t="s">
        <v>372</v>
      </c>
      <c r="F21" s="216" t="s">
        <v>387</v>
      </c>
      <c r="G21" s="216" t="s">
        <v>386</v>
      </c>
      <c r="H21" s="213"/>
      <c r="I21" s="213"/>
      <c r="J21" s="213"/>
      <c r="K21" s="213"/>
      <c r="L21" s="213" t="n">
        <v>505.5</v>
      </c>
      <c r="M21" s="213" t="n">
        <v>39.8</v>
      </c>
      <c r="N21" s="213"/>
      <c r="O21" s="213"/>
      <c r="P21" s="213" t="n">
        <f aca="false">O21</f>
        <v>0</v>
      </c>
      <c r="Q21" s="213" t="n">
        <f aca="false">P21</f>
        <v>0</v>
      </c>
      <c r="R21" s="213" t="n">
        <f aca="false">Q21</f>
        <v>0</v>
      </c>
      <c r="S21" s="213" t="n">
        <f aca="false">SUM(H21:R21)</f>
        <v>545.3</v>
      </c>
      <c r="T21" s="217"/>
    </row>
    <row r="22" customFormat="false" ht="15.75" hidden="false" customHeight="false" outlineLevel="0" collapsed="false">
      <c r="A22" s="147"/>
      <c r="B22" s="215"/>
      <c r="C22" s="44"/>
      <c r="D22" s="216"/>
      <c r="E22" s="216" t="s">
        <v>372</v>
      </c>
      <c r="F22" s="216" t="s">
        <v>388</v>
      </c>
      <c r="G22" s="218" t="n">
        <v>240</v>
      </c>
      <c r="H22" s="213"/>
      <c r="I22" s="213"/>
      <c r="J22" s="213"/>
      <c r="K22" s="213"/>
      <c r="L22" s="213"/>
      <c r="M22" s="213" t="n">
        <v>7000</v>
      </c>
      <c r="N22" s="213"/>
      <c r="O22" s="213"/>
      <c r="P22" s="213" t="n">
        <f aca="false">O22</f>
        <v>0</v>
      </c>
      <c r="Q22" s="213" t="n">
        <f aca="false">P22</f>
        <v>0</v>
      </c>
      <c r="R22" s="213" t="n">
        <f aca="false">Q22</f>
        <v>0</v>
      </c>
      <c r="S22" s="213" t="n">
        <f aca="false">SUM(H22:R22)</f>
        <v>7000</v>
      </c>
      <c r="T22" s="217"/>
    </row>
    <row r="23" customFormat="false" ht="15.75" hidden="false" customHeight="true" outlineLevel="0" collapsed="false">
      <c r="A23" s="147" t="s">
        <v>133</v>
      </c>
      <c r="B23" s="219" t="s">
        <v>389</v>
      </c>
      <c r="C23" s="44" t="s">
        <v>17</v>
      </c>
      <c r="D23" s="216" t="s">
        <v>18</v>
      </c>
      <c r="E23" s="216" t="s">
        <v>390</v>
      </c>
      <c r="F23" s="216" t="s">
        <v>391</v>
      </c>
      <c r="G23" s="216" t="s">
        <v>271</v>
      </c>
      <c r="H23" s="213" t="n">
        <v>5267.9</v>
      </c>
      <c r="I23" s="213" t="n">
        <v>4744.6</v>
      </c>
      <c r="J23" s="213" t="n">
        <v>5833</v>
      </c>
      <c r="K23" s="213" t="n">
        <v>6378.5</v>
      </c>
      <c r="L23" s="213" t="n">
        <v>8215.2</v>
      </c>
      <c r="M23" s="213" t="n">
        <v>7991.1</v>
      </c>
      <c r="N23" s="213" t="n">
        <v>7717.2</v>
      </c>
      <c r="O23" s="213" t="n">
        <v>8112.8</v>
      </c>
      <c r="P23" s="213" t="n">
        <v>10788.5</v>
      </c>
      <c r="Q23" s="213" t="n">
        <v>10788.5</v>
      </c>
      <c r="R23" s="213" t="n">
        <v>10788.5</v>
      </c>
      <c r="S23" s="213" t="n">
        <f aca="false">SUM(H23:R23)</f>
        <v>86625.8</v>
      </c>
      <c r="T23" s="10" t="s">
        <v>392</v>
      </c>
    </row>
    <row r="24" customFormat="false" ht="15.75" hidden="false" customHeight="false" outlineLevel="0" collapsed="false">
      <c r="A24" s="147"/>
      <c r="B24" s="219"/>
      <c r="C24" s="44"/>
      <c r="D24" s="216" t="s">
        <v>18</v>
      </c>
      <c r="E24" s="216" t="s">
        <v>390</v>
      </c>
      <c r="F24" s="216" t="s">
        <v>391</v>
      </c>
      <c r="G24" s="216" t="s">
        <v>273</v>
      </c>
      <c r="H24" s="213" t="n">
        <v>1080.8</v>
      </c>
      <c r="I24" s="213" t="n">
        <v>1020.8</v>
      </c>
      <c r="J24" s="213" t="n">
        <v>1237.7</v>
      </c>
      <c r="K24" s="213" t="n">
        <v>1529.5</v>
      </c>
      <c r="L24" s="213" t="n">
        <v>1757.5</v>
      </c>
      <c r="M24" s="213" t="n">
        <v>1484.6</v>
      </c>
      <c r="N24" s="213" t="n">
        <v>1296.2</v>
      </c>
      <c r="O24" s="213" t="n">
        <v>1287.2</v>
      </c>
      <c r="P24" s="213" t="n">
        <v>1840.2</v>
      </c>
      <c r="Q24" s="213" t="n">
        <v>1840.2</v>
      </c>
      <c r="R24" s="213" t="n">
        <v>1840.2</v>
      </c>
      <c r="S24" s="213" t="n">
        <f aca="false">SUM(H24:R24)</f>
        <v>16214.9</v>
      </c>
      <c r="T24" s="10"/>
    </row>
    <row r="25" customFormat="false" ht="15.75" hidden="false" customHeight="false" outlineLevel="0" collapsed="false">
      <c r="A25" s="147"/>
      <c r="B25" s="220"/>
      <c r="C25" s="44"/>
      <c r="D25" s="216" t="s">
        <v>18</v>
      </c>
      <c r="E25" s="216" t="s">
        <v>390</v>
      </c>
      <c r="F25" s="216" t="s">
        <v>391</v>
      </c>
      <c r="G25" s="216" t="s">
        <v>277</v>
      </c>
      <c r="H25" s="213"/>
      <c r="I25" s="213"/>
      <c r="J25" s="213"/>
      <c r="K25" s="213"/>
      <c r="L25" s="213"/>
      <c r="M25" s="213"/>
      <c r="N25" s="213"/>
      <c r="O25" s="213" t="n">
        <v>0</v>
      </c>
      <c r="P25" s="213" t="n">
        <v>200.6</v>
      </c>
      <c r="Q25" s="213" t="n">
        <v>6710.5</v>
      </c>
      <c r="R25" s="213" t="n">
        <v>200.6</v>
      </c>
      <c r="S25" s="213" t="n">
        <f aca="false">SUM(H25:R25)</f>
        <v>7111.7</v>
      </c>
      <c r="T25" s="10"/>
    </row>
    <row r="26" customFormat="false" ht="15.75" hidden="false" customHeight="true" outlineLevel="0" collapsed="false">
      <c r="A26" s="147"/>
      <c r="B26" s="220" t="s">
        <v>393</v>
      </c>
      <c r="C26" s="44"/>
      <c r="D26" s="211" t="n">
        <v>975</v>
      </c>
      <c r="E26" s="216" t="s">
        <v>390</v>
      </c>
      <c r="F26" s="216" t="s">
        <v>394</v>
      </c>
      <c r="G26" s="218" t="n">
        <v>612</v>
      </c>
      <c r="H26" s="213"/>
      <c r="I26" s="213"/>
      <c r="J26" s="213"/>
      <c r="K26" s="213"/>
      <c r="L26" s="213"/>
      <c r="M26" s="213"/>
      <c r="N26" s="213" t="n">
        <v>4369.5</v>
      </c>
      <c r="O26" s="213" t="n">
        <v>9368.7</v>
      </c>
      <c r="P26" s="213" t="n">
        <v>12073.9</v>
      </c>
      <c r="Q26" s="213" t="n">
        <v>11691.7</v>
      </c>
      <c r="R26" s="213" t="n">
        <v>3410.1</v>
      </c>
      <c r="S26" s="213" t="n">
        <f aca="false">SUM(H26:R26)</f>
        <v>40913.9</v>
      </c>
      <c r="T26" s="10"/>
    </row>
    <row r="27" customFormat="false" ht="15.75" hidden="false" customHeight="false" outlineLevel="0" collapsed="false">
      <c r="A27" s="147"/>
      <c r="B27" s="220"/>
      <c r="C27" s="44"/>
      <c r="D27" s="211" t="n">
        <v>975</v>
      </c>
      <c r="E27" s="216" t="s">
        <v>390</v>
      </c>
      <c r="F27" s="216" t="s">
        <v>394</v>
      </c>
      <c r="G27" s="218" t="n">
        <v>622</v>
      </c>
      <c r="H27" s="213"/>
      <c r="I27" s="213"/>
      <c r="J27" s="213"/>
      <c r="K27" s="213"/>
      <c r="L27" s="213"/>
      <c r="M27" s="213"/>
      <c r="N27" s="213" t="n">
        <v>1530.9</v>
      </c>
      <c r="O27" s="213" t="n">
        <v>2615.7</v>
      </c>
      <c r="P27" s="213" t="n">
        <v>3706</v>
      </c>
      <c r="Q27" s="213" t="n">
        <v>3590.5</v>
      </c>
      <c r="R27" s="213" t="n">
        <v>1043.7</v>
      </c>
      <c r="S27" s="213" t="n">
        <f aca="false">SUM(H27:R27)</f>
        <v>12486.8</v>
      </c>
      <c r="T27" s="10"/>
    </row>
    <row r="28" customFormat="false" ht="15.75" hidden="false" customHeight="false" outlineLevel="0" collapsed="false">
      <c r="A28" s="147"/>
      <c r="B28" s="220"/>
      <c r="C28" s="44"/>
      <c r="D28" s="211" t="n">
        <v>975</v>
      </c>
      <c r="E28" s="216" t="s">
        <v>390</v>
      </c>
      <c r="F28" s="216" t="s">
        <v>394</v>
      </c>
      <c r="G28" s="218" t="n">
        <v>870</v>
      </c>
      <c r="H28" s="213"/>
      <c r="I28" s="213"/>
      <c r="J28" s="213"/>
      <c r="K28" s="213"/>
      <c r="L28" s="213"/>
      <c r="M28" s="213"/>
      <c r="N28" s="213" t="n">
        <f aca="false">425.1-N29</f>
        <v>412.5</v>
      </c>
      <c r="O28" s="213" t="n">
        <v>1269.5</v>
      </c>
      <c r="P28" s="213" t="n">
        <v>1577.2</v>
      </c>
      <c r="Q28" s="213" t="n">
        <f aca="false">1495.9-2.8</f>
        <v>1493.1</v>
      </c>
      <c r="R28" s="213" t="n">
        <v>12612.8</v>
      </c>
      <c r="S28" s="213" t="n">
        <f aca="false">SUM(H28:R28)</f>
        <v>17365.1</v>
      </c>
      <c r="T28" s="10"/>
    </row>
    <row r="29" customFormat="false" ht="31.5" hidden="false" customHeight="false" outlineLevel="0" collapsed="false">
      <c r="A29" s="147"/>
      <c r="B29" s="220"/>
      <c r="C29" s="44"/>
      <c r="D29" s="211" t="n">
        <v>975</v>
      </c>
      <c r="E29" s="216" t="s">
        <v>390</v>
      </c>
      <c r="F29" s="216" t="s">
        <v>395</v>
      </c>
      <c r="G29" s="218"/>
      <c r="H29" s="213"/>
      <c r="I29" s="213"/>
      <c r="J29" s="213"/>
      <c r="K29" s="213"/>
      <c r="L29" s="213"/>
      <c r="M29" s="213"/>
      <c r="N29" s="213" t="n">
        <v>12.6</v>
      </c>
      <c r="O29" s="213" t="n">
        <v>32.7</v>
      </c>
      <c r="P29" s="213" t="n">
        <v>17.4</v>
      </c>
      <c r="Q29" s="213" t="n">
        <f aca="false">30.6+2.8</f>
        <v>33.4</v>
      </c>
      <c r="R29" s="213" t="n">
        <v>9.4</v>
      </c>
      <c r="S29" s="213" t="n">
        <f aca="false">SUM(H29:R29)</f>
        <v>105.5</v>
      </c>
      <c r="T29" s="10"/>
    </row>
    <row r="30" customFormat="false" ht="63" hidden="false" customHeight="false" outlineLevel="0" collapsed="false">
      <c r="A30" s="147"/>
      <c r="B30" s="220" t="s">
        <v>396</v>
      </c>
      <c r="C30" s="44"/>
      <c r="D30" s="211" t="n">
        <v>975</v>
      </c>
      <c r="E30" s="216" t="s">
        <v>390</v>
      </c>
      <c r="F30" s="216" t="s">
        <v>397</v>
      </c>
      <c r="G30" s="218" t="n">
        <v>870</v>
      </c>
      <c r="H30" s="213"/>
      <c r="I30" s="213"/>
      <c r="J30" s="213"/>
      <c r="K30" s="213"/>
      <c r="L30" s="213"/>
      <c r="M30" s="213"/>
      <c r="N30" s="213"/>
      <c r="O30" s="213"/>
      <c r="P30" s="213"/>
      <c r="Q30" s="213"/>
      <c r="R30" s="213" t="n">
        <f aca="false">Q30</f>
        <v>0</v>
      </c>
      <c r="S30" s="213" t="n">
        <f aca="false">SUM(H30:R30)</f>
        <v>0</v>
      </c>
      <c r="T30" s="10"/>
    </row>
    <row r="31" customFormat="false" ht="15.75" hidden="false" customHeight="true" outlineLevel="0" collapsed="false">
      <c r="A31" s="147"/>
      <c r="B31" s="219" t="s">
        <v>389</v>
      </c>
      <c r="C31" s="44"/>
      <c r="D31" s="216" t="s">
        <v>18</v>
      </c>
      <c r="E31" s="216" t="s">
        <v>390</v>
      </c>
      <c r="F31" s="216" t="s">
        <v>398</v>
      </c>
      <c r="G31" s="216" t="s">
        <v>271</v>
      </c>
      <c r="H31" s="213" t="n">
        <v>0</v>
      </c>
      <c r="I31" s="213" t="n">
        <v>0</v>
      </c>
      <c r="J31" s="213" t="n">
        <v>187.8</v>
      </c>
      <c r="K31" s="213" t="n">
        <v>0</v>
      </c>
      <c r="L31" s="213" t="n">
        <v>0</v>
      </c>
      <c r="M31" s="213" t="n">
        <v>0</v>
      </c>
      <c r="N31" s="213" t="n">
        <v>0</v>
      </c>
      <c r="O31" s="213" t="n">
        <v>0</v>
      </c>
      <c r="P31" s="213" t="n">
        <f aca="false">O31</f>
        <v>0</v>
      </c>
      <c r="Q31" s="213" t="n">
        <f aca="false">P31</f>
        <v>0</v>
      </c>
      <c r="R31" s="213" t="n">
        <f aca="false">Q31</f>
        <v>0</v>
      </c>
      <c r="S31" s="213" t="n">
        <f aca="false">SUM(H31:R31)</f>
        <v>187.8</v>
      </c>
      <c r="T31" s="10"/>
    </row>
    <row r="32" customFormat="false" ht="15.75" hidden="false" customHeight="false" outlineLevel="0" collapsed="false">
      <c r="A32" s="147"/>
      <c r="B32" s="219"/>
      <c r="C32" s="44"/>
      <c r="D32" s="216" t="s">
        <v>18</v>
      </c>
      <c r="E32" s="216" t="s">
        <v>390</v>
      </c>
      <c r="F32" s="216" t="s">
        <v>398</v>
      </c>
      <c r="G32" s="216" t="s">
        <v>273</v>
      </c>
      <c r="H32" s="213" t="n">
        <v>0</v>
      </c>
      <c r="I32" s="213" t="n">
        <v>0</v>
      </c>
      <c r="J32" s="213" t="n">
        <v>101.5</v>
      </c>
      <c r="K32" s="213" t="n">
        <v>0</v>
      </c>
      <c r="L32" s="213" t="n">
        <v>0</v>
      </c>
      <c r="M32" s="213" t="n">
        <v>0</v>
      </c>
      <c r="N32" s="213" t="n">
        <v>0</v>
      </c>
      <c r="O32" s="213" t="n">
        <v>0</v>
      </c>
      <c r="P32" s="213" t="n">
        <f aca="false">O32</f>
        <v>0</v>
      </c>
      <c r="Q32" s="213" t="n">
        <f aca="false">P32</f>
        <v>0</v>
      </c>
      <c r="R32" s="213" t="n">
        <f aca="false">Q32</f>
        <v>0</v>
      </c>
      <c r="S32" s="213" t="n">
        <f aca="false">SUM(H32:R32)</f>
        <v>101.5</v>
      </c>
      <c r="T32" s="10"/>
    </row>
    <row r="33" customFormat="false" ht="63" hidden="false" customHeight="false" outlineLevel="0" collapsed="false">
      <c r="A33" s="221" t="s">
        <v>136</v>
      </c>
      <c r="B33" s="222" t="s">
        <v>399</v>
      </c>
      <c r="C33" s="211" t="s">
        <v>17</v>
      </c>
      <c r="D33" s="216" t="s">
        <v>18</v>
      </c>
      <c r="E33" s="216" t="s">
        <v>372</v>
      </c>
      <c r="F33" s="216" t="s">
        <v>400</v>
      </c>
      <c r="G33" s="216" t="s">
        <v>271</v>
      </c>
      <c r="H33" s="213"/>
      <c r="I33" s="213" t="n">
        <v>694</v>
      </c>
      <c r="J33" s="213"/>
      <c r="K33" s="213"/>
      <c r="L33" s="213"/>
      <c r="M33" s="213"/>
      <c r="N33" s="213"/>
      <c r="O33" s="213"/>
      <c r="P33" s="213" t="n">
        <f aca="false">O33</f>
        <v>0</v>
      </c>
      <c r="Q33" s="213" t="n">
        <f aca="false">P33</f>
        <v>0</v>
      </c>
      <c r="R33" s="213" t="n">
        <f aca="false">Q33</f>
        <v>0</v>
      </c>
      <c r="S33" s="213" t="n">
        <f aca="false">SUM(H33:R33)</f>
        <v>694</v>
      </c>
      <c r="T33" s="223"/>
    </row>
    <row r="34" customFormat="false" ht="63" hidden="false" customHeight="false" outlineLevel="0" collapsed="false">
      <c r="A34" s="221" t="s">
        <v>138</v>
      </c>
      <c r="B34" s="222" t="s">
        <v>401</v>
      </c>
      <c r="C34" s="211" t="s">
        <v>17</v>
      </c>
      <c r="D34" s="216" t="s">
        <v>18</v>
      </c>
      <c r="E34" s="216" t="s">
        <v>372</v>
      </c>
      <c r="F34" s="216" t="s">
        <v>402</v>
      </c>
      <c r="G34" s="216" t="s">
        <v>271</v>
      </c>
      <c r="H34" s="213" t="n">
        <v>0</v>
      </c>
      <c r="I34" s="213" t="n">
        <v>7.3</v>
      </c>
      <c r="J34" s="213"/>
      <c r="K34" s="213"/>
      <c r="L34" s="213"/>
      <c r="M34" s="213"/>
      <c r="N34" s="213"/>
      <c r="O34" s="213"/>
      <c r="P34" s="213" t="n">
        <f aca="false">O34</f>
        <v>0</v>
      </c>
      <c r="Q34" s="213" t="n">
        <f aca="false">P34</f>
        <v>0</v>
      </c>
      <c r="R34" s="213" t="n">
        <f aca="false">Q34</f>
        <v>0</v>
      </c>
      <c r="S34" s="213" t="n">
        <f aca="false">SUM(H34:R34)</f>
        <v>7.3</v>
      </c>
      <c r="T34" s="223"/>
    </row>
    <row r="35" customFormat="false" ht="47.25" hidden="false" customHeight="true" outlineLevel="0" collapsed="false">
      <c r="A35" s="221" t="s">
        <v>403</v>
      </c>
      <c r="B35" s="222" t="s">
        <v>404</v>
      </c>
      <c r="C35" s="211" t="s">
        <v>17</v>
      </c>
      <c r="D35" s="216" t="s">
        <v>18</v>
      </c>
      <c r="E35" s="216" t="s">
        <v>372</v>
      </c>
      <c r="F35" s="216" t="s">
        <v>405</v>
      </c>
      <c r="G35" s="216" t="s">
        <v>271</v>
      </c>
      <c r="H35" s="213"/>
      <c r="I35" s="213"/>
      <c r="J35" s="213" t="n">
        <v>6.8</v>
      </c>
      <c r="K35" s="213" t="n">
        <f aca="false">6.8+86.4</f>
        <v>93.2</v>
      </c>
      <c r="L35" s="213" t="n">
        <f aca="false">46.4+46.8</f>
        <v>93.2</v>
      </c>
      <c r="M35" s="213" t="n">
        <v>7.9</v>
      </c>
      <c r="N35" s="213" t="n">
        <v>6.04</v>
      </c>
      <c r="O35" s="213" t="n">
        <v>4.9</v>
      </c>
      <c r="P35" s="213"/>
      <c r="Q35" s="213"/>
      <c r="R35" s="213" t="n">
        <f aca="false">Q35</f>
        <v>0</v>
      </c>
      <c r="S35" s="213" t="n">
        <f aca="false">SUM(H35:R35)</f>
        <v>212.04</v>
      </c>
      <c r="T35" s="10" t="s">
        <v>406</v>
      </c>
    </row>
    <row r="36" customFormat="false" ht="15.75" hidden="false" customHeight="true" outlineLevel="0" collapsed="false">
      <c r="A36" s="147" t="s">
        <v>407</v>
      </c>
      <c r="B36" s="222" t="s">
        <v>408</v>
      </c>
      <c r="C36" s="211" t="s">
        <v>17</v>
      </c>
      <c r="D36" s="216" t="s">
        <v>18</v>
      </c>
      <c r="E36" s="216" t="s">
        <v>372</v>
      </c>
      <c r="F36" s="216" t="s">
        <v>405</v>
      </c>
      <c r="G36" s="216" t="s">
        <v>273</v>
      </c>
      <c r="H36" s="213"/>
      <c r="I36" s="213"/>
      <c r="J36" s="213" t="n">
        <v>16.7</v>
      </c>
      <c r="K36" s="213" t="n">
        <f aca="false">10.1+2</f>
        <v>12.1</v>
      </c>
      <c r="L36" s="213" t="n">
        <v>10.5</v>
      </c>
      <c r="M36" s="213" t="n">
        <v>1.9</v>
      </c>
      <c r="N36" s="213" t="n">
        <f aca="false">1.58-0.12</f>
        <v>1.46</v>
      </c>
      <c r="O36" s="213" t="n">
        <v>1.6</v>
      </c>
      <c r="P36" s="213" t="n">
        <v>2.7</v>
      </c>
      <c r="Q36" s="213"/>
      <c r="R36" s="213" t="n">
        <f aca="false">Q36</f>
        <v>0</v>
      </c>
      <c r="S36" s="213" t="n">
        <f aca="false">SUM(H36:R36)</f>
        <v>46.96</v>
      </c>
      <c r="T36" s="10"/>
    </row>
    <row r="37" customFormat="false" ht="15.75" hidden="false" customHeight="false" outlineLevel="0" collapsed="false">
      <c r="A37" s="147"/>
      <c r="B37" s="222"/>
      <c r="C37" s="211"/>
      <c r="D37" s="216" t="s">
        <v>18</v>
      </c>
      <c r="E37" s="216" t="s">
        <v>372</v>
      </c>
      <c r="F37" s="216" t="s">
        <v>409</v>
      </c>
      <c r="G37" s="216" t="s">
        <v>271</v>
      </c>
      <c r="H37" s="213"/>
      <c r="I37" s="213"/>
      <c r="J37" s="213" t="n">
        <v>7.2</v>
      </c>
      <c r="K37" s="213"/>
      <c r="L37" s="213"/>
      <c r="M37" s="213"/>
      <c r="N37" s="213" t="n">
        <v>6</v>
      </c>
      <c r="O37" s="213" t="n">
        <v>1</v>
      </c>
      <c r="P37" s="213" t="n">
        <v>9.3</v>
      </c>
      <c r="Q37" s="213"/>
      <c r="R37" s="213" t="n">
        <f aca="false">Q37</f>
        <v>0</v>
      </c>
      <c r="S37" s="213" t="n">
        <f aca="false">SUM(H37:R37)</f>
        <v>23.5</v>
      </c>
      <c r="T37" s="10"/>
    </row>
    <row r="38" customFormat="false" ht="15.75" hidden="false" customHeight="true" outlineLevel="0" collapsed="false">
      <c r="A38" s="147" t="s">
        <v>410</v>
      </c>
      <c r="B38" s="44" t="s">
        <v>411</v>
      </c>
      <c r="C38" s="211" t="s">
        <v>17</v>
      </c>
      <c r="D38" s="216" t="s">
        <v>18</v>
      </c>
      <c r="E38" s="216" t="s">
        <v>372</v>
      </c>
      <c r="F38" s="216" t="s">
        <v>412</v>
      </c>
      <c r="G38" s="216" t="s">
        <v>413</v>
      </c>
      <c r="H38" s="213"/>
      <c r="I38" s="213"/>
      <c r="J38" s="213"/>
      <c r="K38" s="213"/>
      <c r="L38" s="213"/>
      <c r="M38" s="213"/>
      <c r="N38" s="213" t="n">
        <v>0</v>
      </c>
      <c r="O38" s="213" t="n">
        <v>0</v>
      </c>
      <c r="P38" s="213" t="n">
        <v>0</v>
      </c>
      <c r="Q38" s="213" t="n">
        <v>0</v>
      </c>
      <c r="R38" s="213" t="n">
        <f aca="false">Q38</f>
        <v>0</v>
      </c>
      <c r="S38" s="213" t="n">
        <f aca="false">SUM(H38:R38)</f>
        <v>0</v>
      </c>
      <c r="T38" s="8"/>
    </row>
    <row r="39" customFormat="false" ht="31.5" hidden="false" customHeight="false" outlineLevel="0" collapsed="false">
      <c r="A39" s="147"/>
      <c r="B39" s="44"/>
      <c r="C39" s="211"/>
      <c r="D39" s="216" t="s">
        <v>18</v>
      </c>
      <c r="E39" s="216" t="s">
        <v>372</v>
      </c>
      <c r="F39" s="216" t="s">
        <v>414</v>
      </c>
      <c r="G39" s="216" t="s">
        <v>413</v>
      </c>
      <c r="H39" s="213"/>
      <c r="I39" s="213"/>
      <c r="J39" s="213"/>
      <c r="K39" s="213"/>
      <c r="L39" s="213"/>
      <c r="M39" s="213"/>
      <c r="N39" s="213"/>
      <c r="O39" s="213" t="n">
        <v>0</v>
      </c>
      <c r="P39" s="213" t="n">
        <v>0</v>
      </c>
      <c r="Q39" s="213" t="n">
        <v>0</v>
      </c>
      <c r="R39" s="213" t="n">
        <f aca="false">Q39</f>
        <v>0</v>
      </c>
      <c r="S39" s="213" t="n">
        <f aca="false">SUM(H39:R39)</f>
        <v>0</v>
      </c>
      <c r="T39" s="8"/>
    </row>
    <row r="40" customFormat="false" ht="31.5" hidden="false" customHeight="true" outlineLevel="0" collapsed="false">
      <c r="A40" s="147" t="s">
        <v>415</v>
      </c>
      <c r="B40" s="44" t="s">
        <v>416</v>
      </c>
      <c r="C40" s="211" t="s">
        <v>17</v>
      </c>
      <c r="D40" s="216" t="s">
        <v>18</v>
      </c>
      <c r="E40" s="216" t="s">
        <v>372</v>
      </c>
      <c r="F40" s="216" t="s">
        <v>414</v>
      </c>
      <c r="G40" s="216" t="s">
        <v>271</v>
      </c>
      <c r="H40" s="213"/>
      <c r="I40" s="213"/>
      <c r="J40" s="213"/>
      <c r="K40" s="213"/>
      <c r="L40" s="213"/>
      <c r="M40" s="213"/>
      <c r="N40" s="213"/>
      <c r="O40" s="213" t="n">
        <v>0</v>
      </c>
      <c r="P40" s="213" t="n">
        <v>0</v>
      </c>
      <c r="Q40" s="213" t="n">
        <v>0</v>
      </c>
      <c r="R40" s="213" t="n">
        <f aca="false">Q40</f>
        <v>0</v>
      </c>
      <c r="S40" s="213" t="n">
        <f aca="false">SUM(H40:R40)</f>
        <v>0</v>
      </c>
      <c r="T40" s="1"/>
    </row>
    <row r="41" customFormat="false" ht="31.5" hidden="false" customHeight="false" outlineLevel="0" collapsed="false">
      <c r="A41" s="147"/>
      <c r="B41" s="44"/>
      <c r="C41" s="211"/>
      <c r="D41" s="216" t="s">
        <v>18</v>
      </c>
      <c r="E41" s="216" t="s">
        <v>372</v>
      </c>
      <c r="F41" s="216" t="s">
        <v>414</v>
      </c>
      <c r="G41" s="216" t="s">
        <v>413</v>
      </c>
      <c r="H41" s="213"/>
      <c r="I41" s="213"/>
      <c r="J41" s="213"/>
      <c r="K41" s="213"/>
      <c r="L41" s="213"/>
      <c r="M41" s="213"/>
      <c r="N41" s="213"/>
      <c r="O41" s="213" t="n">
        <v>0</v>
      </c>
      <c r="P41" s="213" t="n">
        <v>0</v>
      </c>
      <c r="Q41" s="213" t="n">
        <f aca="false">P41</f>
        <v>0</v>
      </c>
      <c r="R41" s="213" t="n">
        <f aca="false">Q41</f>
        <v>0</v>
      </c>
      <c r="S41" s="213" t="n">
        <f aca="false">SUM(H41:R41)</f>
        <v>0</v>
      </c>
      <c r="T41" s="1"/>
    </row>
    <row r="42" customFormat="false" ht="31.5" hidden="false" customHeight="true" outlineLevel="0" collapsed="false">
      <c r="A42" s="147" t="s">
        <v>417</v>
      </c>
      <c r="B42" s="211" t="s">
        <v>418</v>
      </c>
      <c r="C42" s="211" t="s">
        <v>17</v>
      </c>
      <c r="D42" s="216" t="s">
        <v>18</v>
      </c>
      <c r="E42" s="216" t="s">
        <v>372</v>
      </c>
      <c r="F42" s="216" t="s">
        <v>419</v>
      </c>
      <c r="G42" s="216" t="s">
        <v>271</v>
      </c>
      <c r="H42" s="213"/>
      <c r="I42" s="213"/>
      <c r="J42" s="213"/>
      <c r="K42" s="213"/>
      <c r="L42" s="213"/>
      <c r="M42" s="213"/>
      <c r="N42" s="213" t="n">
        <v>1800</v>
      </c>
      <c r="O42" s="213" t="n">
        <v>600</v>
      </c>
      <c r="P42" s="213" t="n">
        <v>0</v>
      </c>
      <c r="Q42" s="213" t="n">
        <f aca="false">P42</f>
        <v>0</v>
      </c>
      <c r="R42" s="213" t="n">
        <f aca="false">Q42</f>
        <v>0</v>
      </c>
      <c r="S42" s="213" t="n">
        <f aca="false">SUM(H42:R42)</f>
        <v>2400</v>
      </c>
      <c r="T42" s="8"/>
    </row>
    <row r="43" customFormat="false" ht="31.5" hidden="false" customHeight="false" outlineLevel="0" collapsed="false">
      <c r="A43" s="147"/>
      <c r="B43" s="211"/>
      <c r="C43" s="211"/>
      <c r="D43" s="216" t="s">
        <v>18</v>
      </c>
      <c r="E43" s="216" t="s">
        <v>372</v>
      </c>
      <c r="F43" s="216" t="s">
        <v>419</v>
      </c>
      <c r="G43" s="216" t="s">
        <v>273</v>
      </c>
      <c r="H43" s="213"/>
      <c r="I43" s="213"/>
      <c r="J43" s="213"/>
      <c r="K43" s="213"/>
      <c r="L43" s="213"/>
      <c r="M43" s="213"/>
      <c r="N43" s="213" t="n">
        <v>0</v>
      </c>
      <c r="O43" s="213" t="n">
        <v>600</v>
      </c>
      <c r="P43" s="213" t="n">
        <v>0</v>
      </c>
      <c r="Q43" s="213" t="n">
        <v>0</v>
      </c>
      <c r="R43" s="213" t="n">
        <f aca="false">Q43</f>
        <v>0</v>
      </c>
      <c r="S43" s="213" t="n">
        <f aca="false">SUM(H43:R43)</f>
        <v>600</v>
      </c>
      <c r="T43" s="8"/>
    </row>
    <row r="44" customFormat="false" ht="47.25" hidden="false" customHeight="true" outlineLevel="0" collapsed="false">
      <c r="A44" s="147" t="s">
        <v>420</v>
      </c>
      <c r="B44" s="44" t="s">
        <v>421</v>
      </c>
      <c r="C44" s="44" t="s">
        <v>17</v>
      </c>
      <c r="D44" s="216" t="s">
        <v>18</v>
      </c>
      <c r="E44" s="216" t="s">
        <v>372</v>
      </c>
      <c r="F44" s="216" t="s">
        <v>422</v>
      </c>
      <c r="G44" s="216" t="s">
        <v>423</v>
      </c>
      <c r="H44" s="213"/>
      <c r="I44" s="213"/>
      <c r="J44" s="213"/>
      <c r="K44" s="213"/>
      <c r="L44" s="213"/>
      <c r="M44" s="213"/>
      <c r="N44" s="213" t="n">
        <v>90</v>
      </c>
      <c r="O44" s="213" t="n">
        <v>24.6</v>
      </c>
      <c r="P44" s="213" t="n">
        <v>0</v>
      </c>
      <c r="Q44" s="213" t="n">
        <f aca="false">P44</f>
        <v>0</v>
      </c>
      <c r="R44" s="213" t="n">
        <f aca="false">Q44</f>
        <v>0</v>
      </c>
      <c r="S44" s="213" t="n">
        <f aca="false">SUM(H44:R44)</f>
        <v>114.6</v>
      </c>
      <c r="T44" s="1"/>
    </row>
    <row r="45" customFormat="false" ht="15.75" hidden="false" customHeight="false" outlineLevel="0" collapsed="false">
      <c r="A45" s="147"/>
      <c r="B45" s="44"/>
      <c r="C45" s="44"/>
      <c r="D45" s="216" t="s">
        <v>18</v>
      </c>
      <c r="E45" s="216" t="s">
        <v>372</v>
      </c>
      <c r="F45" s="216" t="s">
        <v>424</v>
      </c>
      <c r="G45" s="216" t="s">
        <v>271</v>
      </c>
      <c r="H45" s="213"/>
      <c r="I45" s="213"/>
      <c r="J45" s="213"/>
      <c r="K45" s="213"/>
      <c r="L45" s="213"/>
      <c r="M45" s="213"/>
      <c r="N45" s="213" t="n">
        <v>0</v>
      </c>
      <c r="O45" s="213" t="n">
        <v>0</v>
      </c>
      <c r="P45" s="213" t="n">
        <v>0</v>
      </c>
      <c r="Q45" s="213" t="n">
        <v>1151.2</v>
      </c>
      <c r="R45" s="213" t="n">
        <v>0</v>
      </c>
      <c r="S45" s="213" t="n">
        <f aca="false">SUM(H45:R45)</f>
        <v>1151.2</v>
      </c>
      <c r="T45" s="1"/>
    </row>
    <row r="46" customFormat="false" ht="31.5" hidden="false" customHeight="false" outlineLevel="0" collapsed="false">
      <c r="A46" s="147"/>
      <c r="B46" s="44"/>
      <c r="C46" s="44"/>
      <c r="D46" s="216" t="s">
        <v>18</v>
      </c>
      <c r="E46" s="216" t="s">
        <v>372</v>
      </c>
      <c r="F46" s="216" t="s">
        <v>425</v>
      </c>
      <c r="G46" s="216" t="s">
        <v>271</v>
      </c>
      <c r="H46" s="213"/>
      <c r="I46" s="213"/>
      <c r="J46" s="213"/>
      <c r="K46" s="213"/>
      <c r="L46" s="213"/>
      <c r="M46" s="213"/>
      <c r="N46" s="213" t="n">
        <v>0</v>
      </c>
      <c r="O46" s="213" t="n">
        <v>0</v>
      </c>
      <c r="P46" s="213" t="n">
        <v>0</v>
      </c>
      <c r="Q46" s="213" t="n">
        <v>23.5</v>
      </c>
      <c r="R46" s="213" t="n">
        <v>0</v>
      </c>
      <c r="S46" s="213" t="n">
        <f aca="false">SUM(H46:R46)</f>
        <v>23.5</v>
      </c>
      <c r="T46" s="1"/>
    </row>
    <row r="47" customFormat="false" ht="15.75" hidden="false" customHeight="false" outlineLevel="0" collapsed="false">
      <c r="A47" s="147"/>
      <c r="B47" s="44"/>
      <c r="C47" s="44"/>
      <c r="D47" s="216" t="s">
        <v>18</v>
      </c>
      <c r="E47" s="216" t="s">
        <v>372</v>
      </c>
      <c r="F47" s="216" t="s">
        <v>424</v>
      </c>
      <c r="G47" s="216" t="s">
        <v>273</v>
      </c>
      <c r="H47" s="213"/>
      <c r="I47" s="213"/>
      <c r="J47" s="213"/>
      <c r="K47" s="213"/>
      <c r="L47" s="213"/>
      <c r="M47" s="213"/>
      <c r="N47" s="213" t="n">
        <v>0</v>
      </c>
      <c r="O47" s="213" t="n">
        <v>0</v>
      </c>
      <c r="P47" s="213" t="n">
        <v>0</v>
      </c>
      <c r="Q47" s="213" t="n">
        <v>0</v>
      </c>
      <c r="R47" s="213" t="n">
        <f aca="false">Q47</f>
        <v>0</v>
      </c>
      <c r="S47" s="213" t="n">
        <f aca="false">SUM(H47:R47)</f>
        <v>0</v>
      </c>
      <c r="T47" s="1"/>
    </row>
    <row r="48" customFormat="false" ht="31.5" hidden="false" customHeight="false" outlineLevel="0" collapsed="false">
      <c r="A48" s="147"/>
      <c r="B48" s="44"/>
      <c r="C48" s="44"/>
      <c r="D48" s="216" t="s">
        <v>18</v>
      </c>
      <c r="E48" s="216" t="s">
        <v>372</v>
      </c>
      <c r="F48" s="216" t="s">
        <v>425</v>
      </c>
      <c r="G48" s="216" t="s">
        <v>273</v>
      </c>
      <c r="H48" s="213"/>
      <c r="I48" s="213"/>
      <c r="J48" s="213"/>
      <c r="K48" s="213"/>
      <c r="L48" s="213"/>
      <c r="M48" s="213"/>
      <c r="N48" s="213" t="n">
        <v>0</v>
      </c>
      <c r="O48" s="213" t="n">
        <v>0</v>
      </c>
      <c r="P48" s="213" t="n">
        <v>0</v>
      </c>
      <c r="Q48" s="213" t="n">
        <v>0</v>
      </c>
      <c r="R48" s="213" t="n">
        <f aca="false">Q48</f>
        <v>0</v>
      </c>
      <c r="S48" s="213" t="n">
        <f aca="false">SUM(H48:R48)</f>
        <v>0</v>
      </c>
      <c r="T48" s="1"/>
    </row>
    <row r="49" customFormat="false" ht="47.25" hidden="false" customHeight="true" outlineLevel="0" collapsed="false">
      <c r="A49" s="147" t="s">
        <v>426</v>
      </c>
      <c r="B49" s="224" t="s">
        <v>418</v>
      </c>
      <c r="C49" s="211" t="s">
        <v>17</v>
      </c>
      <c r="D49" s="216" t="s">
        <v>18</v>
      </c>
      <c r="E49" s="216" t="s">
        <v>372</v>
      </c>
      <c r="F49" s="216" t="s">
        <v>424</v>
      </c>
      <c r="G49" s="216" t="s">
        <v>309</v>
      </c>
      <c r="H49" s="213"/>
      <c r="I49" s="213"/>
      <c r="J49" s="213"/>
      <c r="K49" s="213"/>
      <c r="L49" s="213"/>
      <c r="M49" s="213"/>
      <c r="N49" s="213" t="n">
        <f aca="false">2866.8-57.4</f>
        <v>2809.4</v>
      </c>
      <c r="O49" s="213" t="n">
        <v>2713.7</v>
      </c>
      <c r="P49" s="213" t="n">
        <v>0</v>
      </c>
      <c r="Q49" s="213" t="n">
        <f aca="false">P49</f>
        <v>0</v>
      </c>
      <c r="R49" s="213" t="n">
        <f aca="false">Q49</f>
        <v>0</v>
      </c>
      <c r="S49" s="213" t="n">
        <f aca="false">SUM(H49:R49)</f>
        <v>5523.1</v>
      </c>
      <c r="T49" s="1"/>
    </row>
    <row r="50" customFormat="false" ht="47.25" hidden="false" customHeight="false" outlineLevel="0" collapsed="false">
      <c r="A50" s="147"/>
      <c r="B50" s="225" t="s">
        <v>421</v>
      </c>
      <c r="C50" s="211"/>
      <c r="D50" s="216" t="s">
        <v>18</v>
      </c>
      <c r="E50" s="216" t="s">
        <v>372</v>
      </c>
      <c r="F50" s="216" t="s">
        <v>425</v>
      </c>
      <c r="G50" s="216" t="s">
        <v>309</v>
      </c>
      <c r="H50" s="213"/>
      <c r="I50" s="213"/>
      <c r="J50" s="213"/>
      <c r="K50" s="213"/>
      <c r="L50" s="213"/>
      <c r="M50" s="213"/>
      <c r="N50" s="213" t="n">
        <v>57.4</v>
      </c>
      <c r="O50" s="213" t="n">
        <v>55.4</v>
      </c>
      <c r="P50" s="213" t="n">
        <v>0</v>
      </c>
      <c r="Q50" s="213" t="n">
        <f aca="false">P50</f>
        <v>0</v>
      </c>
      <c r="R50" s="213" t="n">
        <f aca="false">Q50</f>
        <v>0</v>
      </c>
      <c r="S50" s="213" t="n">
        <f aca="false">SUM(H50:R50)</f>
        <v>112.8</v>
      </c>
      <c r="T50" s="1"/>
    </row>
    <row r="51" customFormat="false" ht="47.25" hidden="false" customHeight="false" outlineLevel="0" collapsed="false">
      <c r="A51" s="147" t="s">
        <v>427</v>
      </c>
      <c r="B51" s="226" t="s">
        <v>428</v>
      </c>
      <c r="C51" s="225" t="s">
        <v>17</v>
      </c>
      <c r="D51" s="216" t="s">
        <v>18</v>
      </c>
      <c r="E51" s="216" t="s">
        <v>372</v>
      </c>
      <c r="F51" s="216" t="s">
        <v>429</v>
      </c>
      <c r="G51" s="216" t="s">
        <v>271</v>
      </c>
      <c r="H51" s="213"/>
      <c r="I51" s="213"/>
      <c r="J51" s="213"/>
      <c r="K51" s="213"/>
      <c r="L51" s="213"/>
      <c r="M51" s="213"/>
      <c r="N51" s="213" t="n">
        <v>2400</v>
      </c>
      <c r="O51" s="213" t="n">
        <v>5500</v>
      </c>
      <c r="P51" s="213" t="n">
        <v>0</v>
      </c>
      <c r="Q51" s="213" t="n">
        <f aca="false">P51</f>
        <v>0</v>
      </c>
      <c r="R51" s="213" t="n">
        <f aca="false">Q51</f>
        <v>0</v>
      </c>
      <c r="S51" s="213" t="n">
        <f aca="false">SUM(H51:R51)</f>
        <v>7900</v>
      </c>
      <c r="T51" s="1"/>
    </row>
    <row r="52" customFormat="false" ht="47.25" hidden="false" customHeight="false" outlineLevel="0" collapsed="false">
      <c r="A52" s="147"/>
      <c r="B52" s="226" t="s">
        <v>430</v>
      </c>
      <c r="C52" s="225" t="s">
        <v>17</v>
      </c>
      <c r="D52" s="216" t="s">
        <v>18</v>
      </c>
      <c r="E52" s="216" t="s">
        <v>372</v>
      </c>
      <c r="F52" s="216" t="s">
        <v>431</v>
      </c>
      <c r="G52" s="216" t="s">
        <v>271</v>
      </c>
      <c r="H52" s="213"/>
      <c r="I52" s="213"/>
      <c r="J52" s="213"/>
      <c r="K52" s="213"/>
      <c r="L52" s="213"/>
      <c r="M52" s="213"/>
      <c r="N52" s="213" t="n">
        <v>400</v>
      </c>
      <c r="O52" s="213" t="n">
        <v>300</v>
      </c>
      <c r="P52" s="213" t="n">
        <v>0</v>
      </c>
      <c r="Q52" s="213" t="n">
        <f aca="false">P52</f>
        <v>0</v>
      </c>
      <c r="R52" s="213" t="n">
        <f aca="false">Q52</f>
        <v>0</v>
      </c>
      <c r="S52" s="213" t="n">
        <f aca="false">SUM(H52:R52)</f>
        <v>700</v>
      </c>
      <c r="T52" s="1"/>
    </row>
    <row r="53" customFormat="false" ht="78.75" hidden="false" customHeight="false" outlineLevel="0" collapsed="false">
      <c r="A53" s="227" t="s">
        <v>432</v>
      </c>
      <c r="B53" s="226" t="s">
        <v>433</v>
      </c>
      <c r="C53" s="225" t="s">
        <v>17</v>
      </c>
      <c r="D53" s="216" t="s">
        <v>18</v>
      </c>
      <c r="E53" s="216" t="s">
        <v>372</v>
      </c>
      <c r="F53" s="216" t="s">
        <v>385</v>
      </c>
      <c r="G53" s="216" t="s">
        <v>271</v>
      </c>
      <c r="H53" s="213"/>
      <c r="I53" s="213"/>
      <c r="J53" s="213"/>
      <c r="K53" s="213"/>
      <c r="L53" s="213"/>
      <c r="M53" s="213"/>
      <c r="N53" s="213" t="n">
        <v>856.3</v>
      </c>
      <c r="O53" s="213" t="n">
        <v>0</v>
      </c>
      <c r="P53" s="213" t="n">
        <v>0</v>
      </c>
      <c r="Q53" s="213" t="n">
        <f aca="false">P53</f>
        <v>0</v>
      </c>
      <c r="R53" s="213" t="n">
        <f aca="false">Q53</f>
        <v>0</v>
      </c>
      <c r="S53" s="213" t="n">
        <f aca="false">SUM(H53:R53)</f>
        <v>856.3</v>
      </c>
      <c r="T53" s="1"/>
    </row>
    <row r="54" customFormat="false" ht="78.75" hidden="false" customHeight="false" outlineLevel="0" collapsed="false">
      <c r="A54" s="227" t="s">
        <v>434</v>
      </c>
      <c r="B54" s="226" t="s">
        <v>435</v>
      </c>
      <c r="C54" s="225" t="s">
        <v>17</v>
      </c>
      <c r="D54" s="216" t="s">
        <v>18</v>
      </c>
      <c r="E54" s="216" t="s">
        <v>372</v>
      </c>
      <c r="F54" s="216" t="s">
        <v>387</v>
      </c>
      <c r="G54" s="216" t="s">
        <v>271</v>
      </c>
      <c r="H54" s="213"/>
      <c r="I54" s="213"/>
      <c r="J54" s="213"/>
      <c r="K54" s="213"/>
      <c r="L54" s="213"/>
      <c r="M54" s="213"/>
      <c r="N54" s="213" t="n">
        <v>95.1</v>
      </c>
      <c r="O54" s="213" t="n">
        <v>0</v>
      </c>
      <c r="P54" s="213" t="n">
        <v>0</v>
      </c>
      <c r="Q54" s="213" t="n">
        <f aca="false">P54</f>
        <v>0</v>
      </c>
      <c r="R54" s="213" t="n">
        <f aca="false">Q54</f>
        <v>0</v>
      </c>
      <c r="S54" s="213" t="n">
        <f aca="false">SUM(H54:R54)</f>
        <v>95.1</v>
      </c>
      <c r="T54" s="1"/>
    </row>
    <row r="55" customFormat="false" ht="47.25" hidden="false" customHeight="false" outlineLevel="0" collapsed="false">
      <c r="A55" s="227" t="s">
        <v>436</v>
      </c>
      <c r="B55" s="226" t="s">
        <v>437</v>
      </c>
      <c r="C55" s="225" t="s">
        <v>17</v>
      </c>
      <c r="D55" s="216" t="s">
        <v>18</v>
      </c>
      <c r="E55" s="216" t="s">
        <v>372</v>
      </c>
      <c r="F55" s="216" t="s">
        <v>438</v>
      </c>
      <c r="G55" s="216" t="s">
        <v>271</v>
      </c>
      <c r="H55" s="213"/>
      <c r="I55" s="213"/>
      <c r="J55" s="213"/>
      <c r="K55" s="213"/>
      <c r="L55" s="213"/>
      <c r="M55" s="213"/>
      <c r="N55" s="213" t="n">
        <v>2398.5</v>
      </c>
      <c r="O55" s="213" t="n">
        <v>531</v>
      </c>
      <c r="P55" s="213" t="n">
        <v>0</v>
      </c>
      <c r="Q55" s="213" t="n">
        <f aca="false">P55</f>
        <v>0</v>
      </c>
      <c r="R55" s="213" t="n">
        <f aca="false">Q55</f>
        <v>0</v>
      </c>
      <c r="S55" s="213" t="n">
        <f aca="false">SUM(H55:R55)</f>
        <v>2929.5</v>
      </c>
      <c r="T55" s="1"/>
    </row>
    <row r="56" customFormat="false" ht="15.75" hidden="false" customHeight="false" outlineLevel="0" collapsed="false">
      <c r="A56" s="228" t="s">
        <v>331</v>
      </c>
      <c r="B56" s="228"/>
      <c r="C56" s="225"/>
      <c r="D56" s="229"/>
      <c r="E56" s="229"/>
      <c r="F56" s="229"/>
      <c r="G56" s="229"/>
      <c r="H56" s="52" t="n">
        <f aca="false">SUM(H7:H37)</f>
        <v>10161.2</v>
      </c>
      <c r="I56" s="52" t="n">
        <f aca="false">SUM(I7:I37)</f>
        <v>13094</v>
      </c>
      <c r="J56" s="52" t="n">
        <f aca="false">SUM(J7:J37)</f>
        <v>13027.6</v>
      </c>
      <c r="K56" s="52" t="n">
        <f aca="false">SUM(K7:K37)</f>
        <v>17311.7</v>
      </c>
      <c r="L56" s="52" t="n">
        <f aca="false">SUM(L7:L37)</f>
        <v>20666.9</v>
      </c>
      <c r="M56" s="52" t="n">
        <f aca="false">SUM(M7:M37)</f>
        <v>26856.3</v>
      </c>
      <c r="N56" s="52" t="n">
        <f aca="false">SUM(N7:N55)</f>
        <v>27723.6</v>
      </c>
      <c r="O56" s="52" t="n">
        <f aca="false">SUM(O7:O55)</f>
        <v>44252.6</v>
      </c>
      <c r="P56" s="52" t="n">
        <f aca="false">SUM(P7:P55)</f>
        <v>45420.1</v>
      </c>
      <c r="Q56" s="52" t="n">
        <f aca="false">SUM(Q7:Q55)</f>
        <v>38687.6</v>
      </c>
      <c r="R56" s="213" t="n">
        <f aca="false">Q56</f>
        <v>38687.6</v>
      </c>
      <c r="S56" s="213" t="n">
        <f aca="false">SUM(H56:R56)</f>
        <v>295889.2</v>
      </c>
      <c r="T56" s="230"/>
    </row>
    <row r="57" customFormat="false" ht="15.75" hidden="false" customHeight="true" outlineLevel="0" collapsed="false">
      <c r="A57" s="165" t="s">
        <v>439</v>
      </c>
      <c r="B57" s="165"/>
      <c r="C57" s="165"/>
      <c r="D57" s="165"/>
      <c r="E57" s="165"/>
      <c r="F57" s="165"/>
      <c r="G57" s="165"/>
      <c r="H57" s="165"/>
      <c r="I57" s="165"/>
      <c r="J57" s="165"/>
      <c r="K57" s="165"/>
      <c r="L57" s="165"/>
      <c r="M57" s="165"/>
      <c r="N57" s="165"/>
      <c r="O57" s="165"/>
      <c r="P57" s="165"/>
      <c r="Q57" s="165"/>
      <c r="R57" s="165"/>
      <c r="S57" s="165"/>
      <c r="T57" s="165"/>
    </row>
    <row r="58" customFormat="false" ht="15.75" hidden="false" customHeight="true" outlineLevel="0" collapsed="false">
      <c r="A58" s="231" t="s">
        <v>141</v>
      </c>
      <c r="B58" s="222" t="s">
        <v>440</v>
      </c>
      <c r="C58" s="211" t="s">
        <v>17</v>
      </c>
      <c r="D58" s="211" t="s">
        <v>18</v>
      </c>
      <c r="E58" s="218" t="s">
        <v>372</v>
      </c>
      <c r="F58" s="216" t="s">
        <v>377</v>
      </c>
      <c r="G58" s="218" t="n">
        <v>110</v>
      </c>
      <c r="H58" s="213" t="n">
        <v>13238</v>
      </c>
      <c r="I58" s="213" t="n">
        <v>13739.9</v>
      </c>
      <c r="J58" s="213" t="n">
        <v>12713.2</v>
      </c>
      <c r="K58" s="213" t="n">
        <v>12251.6</v>
      </c>
      <c r="L58" s="213" t="n">
        <v>11621.6</v>
      </c>
      <c r="M58" s="213" t="n">
        <v>6639.3</v>
      </c>
      <c r="N58" s="213" t="n">
        <v>0</v>
      </c>
      <c r="O58" s="213" t="n">
        <v>0</v>
      </c>
      <c r="P58" s="213" t="n">
        <v>0</v>
      </c>
      <c r="Q58" s="213" t="n">
        <f aca="false">P58</f>
        <v>0</v>
      </c>
      <c r="R58" s="213" t="n">
        <f aca="false">Q58</f>
        <v>0</v>
      </c>
      <c r="S58" s="213" t="n">
        <f aca="false">SUM(H58:R58)</f>
        <v>70203.6</v>
      </c>
      <c r="T58" s="10" t="s">
        <v>441</v>
      </c>
    </row>
    <row r="59" customFormat="false" ht="15.75" hidden="false" customHeight="false" outlineLevel="0" collapsed="false">
      <c r="A59" s="231"/>
      <c r="B59" s="222"/>
      <c r="C59" s="211"/>
      <c r="D59" s="211" t="s">
        <v>18</v>
      </c>
      <c r="E59" s="218" t="s">
        <v>372</v>
      </c>
      <c r="F59" s="216" t="s">
        <v>377</v>
      </c>
      <c r="G59" s="218" t="n">
        <v>240</v>
      </c>
      <c r="H59" s="213" t="n">
        <f aca="false">6496+150</f>
        <v>6646</v>
      </c>
      <c r="I59" s="213" t="n">
        <f aca="false">7475.8+89.9</f>
        <v>7565.7</v>
      </c>
      <c r="J59" s="213" t="n">
        <v>8087.8</v>
      </c>
      <c r="K59" s="213" t="n">
        <v>7359.7</v>
      </c>
      <c r="L59" s="213" t="n">
        <f aca="false">7456-L10</f>
        <v>6843.8</v>
      </c>
      <c r="M59" s="213" t="n">
        <v>3610.3</v>
      </c>
      <c r="N59" s="213" t="n">
        <v>0</v>
      </c>
      <c r="O59" s="213" t="n">
        <v>0</v>
      </c>
      <c r="P59" s="213" t="n">
        <v>0</v>
      </c>
      <c r="Q59" s="213" t="n">
        <f aca="false">P59</f>
        <v>0</v>
      </c>
      <c r="R59" s="213" t="n">
        <f aca="false">Q59</f>
        <v>0</v>
      </c>
      <c r="S59" s="213" t="n">
        <f aca="false">SUM(H59:R59)</f>
        <v>40113.3</v>
      </c>
      <c r="T59" s="10"/>
    </row>
    <row r="60" customFormat="false" ht="15.75" hidden="false" customHeight="false" outlineLevel="0" collapsed="false">
      <c r="A60" s="231"/>
      <c r="B60" s="222"/>
      <c r="C60" s="211"/>
      <c r="D60" s="211" t="s">
        <v>18</v>
      </c>
      <c r="E60" s="218" t="s">
        <v>372</v>
      </c>
      <c r="F60" s="216" t="s">
        <v>377</v>
      </c>
      <c r="G60" s="218" t="n">
        <v>611</v>
      </c>
      <c r="H60" s="213" t="n">
        <v>36650.2</v>
      </c>
      <c r="I60" s="213" t="n">
        <v>39146.8</v>
      </c>
      <c r="J60" s="213" t="n">
        <v>21385.4</v>
      </c>
      <c r="K60" s="213" t="n">
        <v>20376.5</v>
      </c>
      <c r="L60" s="213" t="n">
        <v>21744.3</v>
      </c>
      <c r="M60" s="213" t="n">
        <v>21733.1</v>
      </c>
      <c r="N60" s="213" t="n">
        <v>22651.4</v>
      </c>
      <c r="O60" s="213" t="n">
        <v>4848.2</v>
      </c>
      <c r="P60" s="213" t="n">
        <v>4484.1</v>
      </c>
      <c r="Q60" s="213" t="n">
        <v>4496.6</v>
      </c>
      <c r="R60" s="213" t="n">
        <v>4496.6</v>
      </c>
      <c r="S60" s="213" t="n">
        <f aca="false">SUM(H60:R60)</f>
        <v>202013.2</v>
      </c>
      <c r="T60" s="10"/>
    </row>
    <row r="61" customFormat="false" ht="15.75" hidden="false" customHeight="false" outlineLevel="0" collapsed="false">
      <c r="A61" s="231"/>
      <c r="B61" s="222"/>
      <c r="C61" s="211"/>
      <c r="D61" s="211" t="s">
        <v>18</v>
      </c>
      <c r="E61" s="218" t="s">
        <v>372</v>
      </c>
      <c r="F61" s="216" t="s">
        <v>442</v>
      </c>
      <c r="G61" s="218" t="n">
        <v>611</v>
      </c>
      <c r="H61" s="213"/>
      <c r="I61" s="213"/>
      <c r="J61" s="213"/>
      <c r="K61" s="213"/>
      <c r="L61" s="213"/>
      <c r="M61" s="213"/>
      <c r="N61" s="213"/>
      <c r="O61" s="213" t="n">
        <v>11734.5</v>
      </c>
      <c r="P61" s="213" t="n">
        <v>12758.9</v>
      </c>
      <c r="Q61" s="213" t="n">
        <v>12702.3</v>
      </c>
      <c r="R61" s="213" t="n">
        <v>12702.3</v>
      </c>
      <c r="S61" s="213" t="n">
        <f aca="false">SUM(H61:R61)</f>
        <v>49898</v>
      </c>
      <c r="T61" s="10"/>
    </row>
    <row r="62" customFormat="false" ht="15.75" hidden="false" customHeight="false" outlineLevel="0" collapsed="false">
      <c r="A62" s="231"/>
      <c r="B62" s="222"/>
      <c r="C62" s="211"/>
      <c r="D62" s="211" t="s">
        <v>18</v>
      </c>
      <c r="E62" s="218" t="s">
        <v>372</v>
      </c>
      <c r="F62" s="216" t="s">
        <v>443</v>
      </c>
      <c r="G62" s="218" t="n">
        <v>611</v>
      </c>
      <c r="H62" s="213"/>
      <c r="I62" s="213"/>
      <c r="J62" s="213"/>
      <c r="K62" s="213"/>
      <c r="L62" s="213"/>
      <c r="M62" s="213"/>
      <c r="N62" s="213"/>
      <c r="O62" s="213" t="n">
        <v>24874.6</v>
      </c>
      <c r="P62" s="213" t="n">
        <v>25592.2</v>
      </c>
      <c r="Q62" s="213" t="n">
        <v>23533.5</v>
      </c>
      <c r="R62" s="213" t="n">
        <v>23533.5</v>
      </c>
      <c r="S62" s="213" t="n">
        <f aca="false">SUM(H62:R62)</f>
        <v>97533.8</v>
      </c>
      <c r="T62" s="10"/>
    </row>
    <row r="63" customFormat="false" ht="15.75" hidden="false" customHeight="false" outlineLevel="0" collapsed="false">
      <c r="A63" s="231"/>
      <c r="B63" s="222"/>
      <c r="C63" s="211"/>
      <c r="D63" s="211" t="s">
        <v>18</v>
      </c>
      <c r="E63" s="218" t="s">
        <v>372</v>
      </c>
      <c r="F63" s="216" t="s">
        <v>443</v>
      </c>
      <c r="G63" s="218" t="n">
        <v>870</v>
      </c>
      <c r="H63" s="213"/>
      <c r="I63" s="213"/>
      <c r="J63" s="213"/>
      <c r="K63" s="213"/>
      <c r="L63" s="213"/>
      <c r="M63" s="213"/>
      <c r="N63" s="213"/>
      <c r="O63" s="213" t="n">
        <v>0</v>
      </c>
      <c r="P63" s="213" t="n">
        <v>1253.7</v>
      </c>
      <c r="Q63" s="213" t="n">
        <v>1851.4</v>
      </c>
      <c r="R63" s="213" t="n">
        <v>1851.4</v>
      </c>
      <c r="S63" s="213" t="n">
        <f aca="false">SUM(H63:R63)</f>
        <v>4956.5</v>
      </c>
      <c r="T63" s="10"/>
    </row>
    <row r="64" customFormat="false" ht="15.75" hidden="false" customHeight="false" outlineLevel="0" collapsed="false">
      <c r="A64" s="231"/>
      <c r="B64" s="222"/>
      <c r="C64" s="211"/>
      <c r="D64" s="211" t="n">
        <v>975</v>
      </c>
      <c r="E64" s="216" t="s">
        <v>372</v>
      </c>
      <c r="F64" s="216" t="s">
        <v>377</v>
      </c>
      <c r="G64" s="218" t="n">
        <v>612</v>
      </c>
      <c r="H64" s="213" t="n">
        <v>68.5</v>
      </c>
      <c r="I64" s="213"/>
      <c r="J64" s="213" t="n">
        <v>0</v>
      </c>
      <c r="K64" s="213"/>
      <c r="L64" s="213"/>
      <c r="M64" s="213"/>
      <c r="N64" s="213"/>
      <c r="O64" s="213" t="n">
        <v>0</v>
      </c>
      <c r="P64" s="213" t="n">
        <f aca="false">O64</f>
        <v>0</v>
      </c>
      <c r="Q64" s="213" t="n">
        <f aca="false">P64</f>
        <v>0</v>
      </c>
      <c r="R64" s="213" t="n">
        <f aca="false">Q64</f>
        <v>0</v>
      </c>
      <c r="S64" s="213" t="n">
        <f aca="false">SUM(H64:R64)</f>
        <v>68.5</v>
      </c>
      <c r="T64" s="10"/>
    </row>
    <row r="65" customFormat="false" ht="15.75" hidden="false" customHeight="false" outlineLevel="0" collapsed="false">
      <c r="A65" s="231"/>
      <c r="B65" s="222"/>
      <c r="C65" s="211"/>
      <c r="D65" s="211" t="s">
        <v>18</v>
      </c>
      <c r="E65" s="218" t="s">
        <v>372</v>
      </c>
      <c r="F65" s="216" t="s">
        <v>377</v>
      </c>
      <c r="G65" s="218" t="n">
        <v>621</v>
      </c>
      <c r="H65" s="213" t="n">
        <v>16861.8</v>
      </c>
      <c r="I65" s="213" t="n">
        <v>17529.8</v>
      </c>
      <c r="J65" s="213" t="n">
        <v>8899.2</v>
      </c>
      <c r="K65" s="213" t="n">
        <v>8641.4</v>
      </c>
      <c r="L65" s="213" t="n">
        <v>9217.1</v>
      </c>
      <c r="M65" s="213" t="n">
        <v>9882.6</v>
      </c>
      <c r="N65" s="213" t="n">
        <v>10200.8</v>
      </c>
      <c r="O65" s="213" t="n">
        <v>2076.2</v>
      </c>
      <c r="P65" s="213" t="n">
        <v>1642</v>
      </c>
      <c r="Q65" s="213" t="n">
        <f aca="false">P65</f>
        <v>1642</v>
      </c>
      <c r="R65" s="213" t="n">
        <f aca="false">Q65</f>
        <v>1642</v>
      </c>
      <c r="S65" s="213" t="n">
        <f aca="false">SUM(H65:R65)</f>
        <v>88234.9</v>
      </c>
      <c r="T65" s="10"/>
    </row>
    <row r="66" customFormat="false" ht="15.75" hidden="false" customHeight="false" outlineLevel="0" collapsed="false">
      <c r="A66" s="231"/>
      <c r="B66" s="222"/>
      <c r="C66" s="211"/>
      <c r="D66" s="211" t="s">
        <v>18</v>
      </c>
      <c r="E66" s="218" t="s">
        <v>372</v>
      </c>
      <c r="F66" s="216" t="s">
        <v>442</v>
      </c>
      <c r="G66" s="218" t="n">
        <v>621</v>
      </c>
      <c r="H66" s="213"/>
      <c r="I66" s="213"/>
      <c r="J66" s="213"/>
      <c r="K66" s="213"/>
      <c r="L66" s="213"/>
      <c r="M66" s="213"/>
      <c r="N66" s="213"/>
      <c r="O66" s="213" t="n">
        <v>4537.9</v>
      </c>
      <c r="P66" s="213" t="n">
        <v>5496.7</v>
      </c>
      <c r="Q66" s="213" t="n">
        <f aca="false">P66</f>
        <v>5496.7</v>
      </c>
      <c r="R66" s="213" t="n">
        <f aca="false">Q66</f>
        <v>5496.7</v>
      </c>
      <c r="S66" s="213" t="n">
        <f aca="false">SUM(H66:R66)</f>
        <v>21028</v>
      </c>
      <c r="T66" s="10"/>
    </row>
    <row r="67" customFormat="false" ht="15.75" hidden="false" customHeight="false" outlineLevel="0" collapsed="false">
      <c r="A67" s="231"/>
      <c r="B67" s="222"/>
      <c r="C67" s="211"/>
      <c r="D67" s="211" t="s">
        <v>18</v>
      </c>
      <c r="E67" s="218" t="s">
        <v>372</v>
      </c>
      <c r="F67" s="216" t="s">
        <v>443</v>
      </c>
      <c r="G67" s="218" t="n">
        <v>621</v>
      </c>
      <c r="H67" s="213"/>
      <c r="I67" s="213"/>
      <c r="J67" s="213"/>
      <c r="K67" s="213"/>
      <c r="L67" s="213"/>
      <c r="M67" s="213"/>
      <c r="N67" s="213"/>
      <c r="O67" s="213" t="n">
        <v>5641.2</v>
      </c>
      <c r="P67" s="213" t="n">
        <v>5721.6</v>
      </c>
      <c r="Q67" s="213" t="n">
        <v>5641.2</v>
      </c>
      <c r="R67" s="213" t="n">
        <f aca="false">Q67</f>
        <v>5641.2</v>
      </c>
      <c r="S67" s="213" t="n">
        <f aca="false">SUM(H67:R67)</f>
        <v>22645.2</v>
      </c>
      <c r="T67" s="10"/>
    </row>
    <row r="68" customFormat="false" ht="15.75" hidden="false" customHeight="false" outlineLevel="0" collapsed="false">
      <c r="A68" s="231"/>
      <c r="B68" s="222"/>
      <c r="C68" s="211"/>
      <c r="D68" s="211" t="n">
        <v>975</v>
      </c>
      <c r="E68" s="216" t="s">
        <v>372</v>
      </c>
      <c r="F68" s="216" t="s">
        <v>377</v>
      </c>
      <c r="G68" s="218" t="n">
        <v>622</v>
      </c>
      <c r="H68" s="213" t="n">
        <v>150</v>
      </c>
      <c r="I68" s="213"/>
      <c r="J68" s="213"/>
      <c r="K68" s="213"/>
      <c r="L68" s="213"/>
      <c r="M68" s="213"/>
      <c r="N68" s="213"/>
      <c r="O68" s="213"/>
      <c r="P68" s="213" t="n">
        <f aca="false">O68</f>
        <v>0</v>
      </c>
      <c r="Q68" s="213" t="n">
        <f aca="false">P68</f>
        <v>0</v>
      </c>
      <c r="R68" s="213" t="n">
        <f aca="false">Q68</f>
        <v>0</v>
      </c>
      <c r="S68" s="213" t="n">
        <f aca="false">SUM(H68:R68)</f>
        <v>150</v>
      </c>
      <c r="T68" s="10"/>
    </row>
    <row r="69" customFormat="false" ht="15.75" hidden="false" customHeight="false" outlineLevel="0" collapsed="false">
      <c r="A69" s="231"/>
      <c r="B69" s="222"/>
      <c r="C69" s="211"/>
      <c r="D69" s="211" t="n">
        <v>975</v>
      </c>
      <c r="E69" s="216" t="s">
        <v>372</v>
      </c>
      <c r="F69" s="216" t="s">
        <v>377</v>
      </c>
      <c r="G69" s="218" t="n">
        <v>850</v>
      </c>
      <c r="H69" s="213" t="n">
        <v>26.5</v>
      </c>
      <c r="I69" s="213" t="n">
        <v>121.1</v>
      </c>
      <c r="J69" s="213" t="n">
        <v>14.2</v>
      </c>
      <c r="K69" s="213" t="n">
        <v>12.5</v>
      </c>
      <c r="L69" s="213" t="n">
        <v>136.1</v>
      </c>
      <c r="M69" s="213" t="n">
        <v>8.9</v>
      </c>
      <c r="N69" s="213" t="n">
        <v>0</v>
      </c>
      <c r="O69" s="213" t="n">
        <v>0</v>
      </c>
      <c r="P69" s="213" t="n">
        <v>0</v>
      </c>
      <c r="Q69" s="213" t="n">
        <f aca="false">P69</f>
        <v>0</v>
      </c>
      <c r="R69" s="213" t="n">
        <f aca="false">Q69</f>
        <v>0</v>
      </c>
      <c r="S69" s="213" t="n">
        <f aca="false">SUM(H69:R69)</f>
        <v>319.3</v>
      </c>
      <c r="T69" s="10"/>
    </row>
    <row r="70" customFormat="false" ht="15.75" hidden="false" customHeight="false" outlineLevel="0" collapsed="false">
      <c r="A70" s="231"/>
      <c r="B70" s="222"/>
      <c r="C70" s="211"/>
      <c r="D70" s="211" t="s">
        <v>18</v>
      </c>
      <c r="E70" s="218" t="s">
        <v>372</v>
      </c>
      <c r="F70" s="216" t="s">
        <v>444</v>
      </c>
      <c r="G70" s="218" t="n">
        <v>110</v>
      </c>
      <c r="H70" s="213" t="n">
        <v>671.1</v>
      </c>
      <c r="I70" s="213" t="n">
        <v>882.4</v>
      </c>
      <c r="J70" s="213" t="n">
        <v>1697.2</v>
      </c>
      <c r="K70" s="213" t="n">
        <f aca="false">1447.3+437.1</f>
        <v>1884.4</v>
      </c>
      <c r="L70" s="213" t="n">
        <v>2298.1</v>
      </c>
      <c r="M70" s="213" t="n">
        <v>1906.9</v>
      </c>
      <c r="N70" s="213" t="n">
        <v>0</v>
      </c>
      <c r="O70" s="213" t="n">
        <v>0</v>
      </c>
      <c r="P70" s="213" t="n">
        <v>0</v>
      </c>
      <c r="Q70" s="213" t="n">
        <f aca="false">P70</f>
        <v>0</v>
      </c>
      <c r="R70" s="213" t="n">
        <f aca="false">Q70</f>
        <v>0</v>
      </c>
      <c r="S70" s="213" t="n">
        <f aca="false">SUM(H70:R70)</f>
        <v>9340.1</v>
      </c>
      <c r="T70" s="10"/>
    </row>
    <row r="71" customFormat="false" ht="15.75" hidden="false" customHeight="false" outlineLevel="0" collapsed="false">
      <c r="A71" s="231"/>
      <c r="B71" s="222"/>
      <c r="C71" s="211"/>
      <c r="D71" s="211" t="s">
        <v>18</v>
      </c>
      <c r="E71" s="218" t="s">
        <v>372</v>
      </c>
      <c r="F71" s="216" t="s">
        <v>444</v>
      </c>
      <c r="G71" s="218" t="n">
        <v>611</v>
      </c>
      <c r="H71" s="213" t="n">
        <v>1841.5</v>
      </c>
      <c r="I71" s="213" t="n">
        <v>2844</v>
      </c>
      <c r="J71" s="213" t="n">
        <v>7162.7</v>
      </c>
      <c r="K71" s="213" t="n">
        <v>5652.6</v>
      </c>
      <c r="L71" s="213" t="n">
        <v>9203</v>
      </c>
      <c r="M71" s="213" t="n">
        <v>14852.2</v>
      </c>
      <c r="N71" s="213" t="n">
        <v>12395.1</v>
      </c>
      <c r="O71" s="213" t="n">
        <v>0</v>
      </c>
      <c r="P71" s="213" t="n">
        <v>0</v>
      </c>
      <c r="Q71" s="213" t="n">
        <f aca="false">P71</f>
        <v>0</v>
      </c>
      <c r="R71" s="213" t="n">
        <f aca="false">Q71</f>
        <v>0</v>
      </c>
      <c r="S71" s="213" t="n">
        <f aca="false">SUM(H71:R71)</f>
        <v>53951.1</v>
      </c>
      <c r="T71" s="10"/>
    </row>
    <row r="72" customFormat="false" ht="15.75" hidden="false" customHeight="false" outlineLevel="0" collapsed="false">
      <c r="A72" s="231"/>
      <c r="B72" s="222"/>
      <c r="C72" s="211"/>
      <c r="D72" s="211" t="n">
        <v>975</v>
      </c>
      <c r="E72" s="216" t="s">
        <v>372</v>
      </c>
      <c r="F72" s="216" t="s">
        <v>444</v>
      </c>
      <c r="G72" s="218" t="n">
        <v>621</v>
      </c>
      <c r="H72" s="213"/>
      <c r="I72" s="213" t="n">
        <v>34.2</v>
      </c>
      <c r="J72" s="213" t="n">
        <v>65.4</v>
      </c>
      <c r="K72" s="213" t="n">
        <v>91.9</v>
      </c>
      <c r="L72" s="213" t="n">
        <v>172.8</v>
      </c>
      <c r="M72" s="213" t="n">
        <v>155.4</v>
      </c>
      <c r="N72" s="213" t="n">
        <v>179.7</v>
      </c>
      <c r="O72" s="213" t="n">
        <v>0</v>
      </c>
      <c r="P72" s="213" t="n">
        <v>0</v>
      </c>
      <c r="Q72" s="213" t="n">
        <f aca="false">P72</f>
        <v>0</v>
      </c>
      <c r="R72" s="213" t="n">
        <f aca="false">Q72</f>
        <v>0</v>
      </c>
      <c r="S72" s="213" t="n">
        <f aca="false">SUM(H72:R72)</f>
        <v>699.4</v>
      </c>
      <c r="T72" s="10"/>
    </row>
    <row r="73" customFormat="false" ht="15.75" hidden="false" customHeight="false" outlineLevel="0" collapsed="false">
      <c r="A73" s="231"/>
      <c r="B73" s="222"/>
      <c r="C73" s="211"/>
      <c r="D73" s="211" t="s">
        <v>18</v>
      </c>
      <c r="E73" s="218" t="s">
        <v>372</v>
      </c>
      <c r="F73" s="216" t="s">
        <v>445</v>
      </c>
      <c r="G73" s="218" t="n">
        <v>611</v>
      </c>
      <c r="H73" s="213" t="n">
        <v>946.6</v>
      </c>
      <c r="I73" s="213" t="n">
        <v>1533.9</v>
      </c>
      <c r="J73" s="213"/>
      <c r="K73" s="213"/>
      <c r="L73" s="213"/>
      <c r="M73" s="213"/>
      <c r="N73" s="213"/>
      <c r="O73" s="213"/>
      <c r="P73" s="213" t="n">
        <f aca="false">O73</f>
        <v>0</v>
      </c>
      <c r="Q73" s="213" t="n">
        <f aca="false">P73</f>
        <v>0</v>
      </c>
      <c r="R73" s="213" t="n">
        <f aca="false">Q73</f>
        <v>0</v>
      </c>
      <c r="S73" s="213" t="n">
        <f aca="false">SUM(H73:R73)</f>
        <v>2480.5</v>
      </c>
      <c r="T73" s="10"/>
    </row>
    <row r="74" customFormat="false" ht="15.75" hidden="false" customHeight="false" outlineLevel="0" collapsed="false">
      <c r="A74" s="231"/>
      <c r="B74" s="222"/>
      <c r="C74" s="211"/>
      <c r="D74" s="211" t="s">
        <v>18</v>
      </c>
      <c r="E74" s="218" t="s">
        <v>372</v>
      </c>
      <c r="F74" s="216" t="s">
        <v>446</v>
      </c>
      <c r="G74" s="218" t="n">
        <v>110</v>
      </c>
      <c r="H74" s="213" t="n">
        <v>17</v>
      </c>
      <c r="I74" s="213"/>
      <c r="J74" s="213"/>
      <c r="K74" s="213"/>
      <c r="L74" s="213"/>
      <c r="M74" s="213"/>
      <c r="N74" s="213"/>
      <c r="O74" s="213"/>
      <c r="P74" s="213" t="n">
        <f aca="false">O74</f>
        <v>0</v>
      </c>
      <c r="Q74" s="213" t="n">
        <f aca="false">P74</f>
        <v>0</v>
      </c>
      <c r="R74" s="213" t="n">
        <f aca="false">Q74</f>
        <v>0</v>
      </c>
      <c r="S74" s="213" t="n">
        <f aca="false">SUM(H74:R74)</f>
        <v>17</v>
      </c>
      <c r="T74" s="10"/>
    </row>
    <row r="75" customFormat="false" ht="15.75" hidden="false" customHeight="false" outlineLevel="0" collapsed="false">
      <c r="A75" s="231"/>
      <c r="B75" s="222"/>
      <c r="C75" s="211"/>
      <c r="D75" s="211" t="s">
        <v>18</v>
      </c>
      <c r="E75" s="218" t="s">
        <v>372</v>
      </c>
      <c r="F75" s="216" t="s">
        <v>446</v>
      </c>
      <c r="G75" s="218" t="n">
        <v>611</v>
      </c>
      <c r="H75" s="213" t="n">
        <v>20.7</v>
      </c>
      <c r="I75" s="213"/>
      <c r="J75" s="213"/>
      <c r="K75" s="213"/>
      <c r="L75" s="213"/>
      <c r="M75" s="213"/>
      <c r="N75" s="213"/>
      <c r="O75" s="213"/>
      <c r="P75" s="213" t="n">
        <f aca="false">O75</f>
        <v>0</v>
      </c>
      <c r="Q75" s="213" t="n">
        <f aca="false">P75</f>
        <v>0</v>
      </c>
      <c r="R75" s="213" t="n">
        <f aca="false">Q75</f>
        <v>0</v>
      </c>
      <c r="S75" s="213" t="n">
        <f aca="false">SUM(H75:R75)</f>
        <v>20.7</v>
      </c>
      <c r="T75" s="10"/>
    </row>
    <row r="76" customFormat="false" ht="15.75" hidden="false" customHeight="false" outlineLevel="0" collapsed="false">
      <c r="A76" s="231"/>
      <c r="B76" s="222"/>
      <c r="C76" s="211"/>
      <c r="D76" s="211" t="s">
        <v>18</v>
      </c>
      <c r="E76" s="218" t="s">
        <v>372</v>
      </c>
      <c r="F76" s="216" t="s">
        <v>446</v>
      </c>
      <c r="G76" s="218" t="n">
        <v>621</v>
      </c>
      <c r="H76" s="213" t="n">
        <v>0</v>
      </c>
      <c r="I76" s="213"/>
      <c r="J76" s="213"/>
      <c r="K76" s="213"/>
      <c r="L76" s="213"/>
      <c r="M76" s="213"/>
      <c r="N76" s="213"/>
      <c r="O76" s="213"/>
      <c r="P76" s="213" t="n">
        <f aca="false">O76</f>
        <v>0</v>
      </c>
      <c r="Q76" s="213" t="n">
        <f aca="false">P76</f>
        <v>0</v>
      </c>
      <c r="R76" s="213" t="n">
        <f aca="false">Q76</f>
        <v>0</v>
      </c>
      <c r="S76" s="213" t="n">
        <f aca="false">SUM(H76:R76)</f>
        <v>0</v>
      </c>
      <c r="T76" s="10"/>
    </row>
    <row r="77" customFormat="false" ht="15.75" hidden="false" customHeight="false" outlineLevel="0" collapsed="false">
      <c r="A77" s="231"/>
      <c r="B77" s="222"/>
      <c r="C77" s="211"/>
      <c r="D77" s="211" t="n">
        <v>975</v>
      </c>
      <c r="E77" s="216" t="s">
        <v>372</v>
      </c>
      <c r="F77" s="216" t="s">
        <v>447</v>
      </c>
      <c r="G77" s="218" t="n">
        <v>611</v>
      </c>
      <c r="H77" s="213"/>
      <c r="I77" s="213"/>
      <c r="J77" s="213" t="n">
        <v>0</v>
      </c>
      <c r="K77" s="213"/>
      <c r="L77" s="213"/>
      <c r="M77" s="213"/>
      <c r="N77" s="213"/>
      <c r="O77" s="213"/>
      <c r="P77" s="213" t="n">
        <f aca="false">O77</f>
        <v>0</v>
      </c>
      <c r="Q77" s="213" t="n">
        <f aca="false">P77</f>
        <v>0</v>
      </c>
      <c r="R77" s="213" t="n">
        <f aca="false">Q77</f>
        <v>0</v>
      </c>
      <c r="S77" s="213" t="n">
        <f aca="false">SUM(H77:R77)</f>
        <v>0</v>
      </c>
      <c r="T77" s="10"/>
    </row>
    <row r="78" customFormat="false" ht="15.75" hidden="false" customHeight="false" outlineLevel="0" collapsed="false">
      <c r="A78" s="231"/>
      <c r="B78" s="222"/>
      <c r="C78" s="211"/>
      <c r="D78" s="211" t="n">
        <v>975</v>
      </c>
      <c r="E78" s="216" t="s">
        <v>372</v>
      </c>
      <c r="F78" s="216" t="s">
        <v>448</v>
      </c>
      <c r="G78" s="218" t="n">
        <v>611</v>
      </c>
      <c r="H78" s="213"/>
      <c r="I78" s="213"/>
      <c r="J78" s="213" t="n">
        <v>69.8</v>
      </c>
      <c r="K78" s="213"/>
      <c r="L78" s="213"/>
      <c r="M78" s="213"/>
      <c r="N78" s="213"/>
      <c r="O78" s="213"/>
      <c r="P78" s="213" t="n">
        <f aca="false">O78</f>
        <v>0</v>
      </c>
      <c r="Q78" s="213" t="n">
        <f aca="false">P78</f>
        <v>0</v>
      </c>
      <c r="R78" s="213" t="n">
        <f aca="false">Q78</f>
        <v>0</v>
      </c>
      <c r="S78" s="213" t="n">
        <f aca="false">SUM(H78:R78)</f>
        <v>69.8</v>
      </c>
      <c r="T78" s="10"/>
    </row>
    <row r="79" customFormat="false" ht="15.75" hidden="false" customHeight="false" outlineLevel="0" collapsed="false">
      <c r="A79" s="231"/>
      <c r="B79" s="222"/>
      <c r="C79" s="211"/>
      <c r="D79" s="211" t="n">
        <v>975</v>
      </c>
      <c r="E79" s="216" t="s">
        <v>372</v>
      </c>
      <c r="F79" s="216" t="s">
        <v>449</v>
      </c>
      <c r="G79" s="218" t="n">
        <v>611</v>
      </c>
      <c r="H79" s="213" t="n">
        <v>50.1</v>
      </c>
      <c r="I79" s="213" t="n">
        <v>30</v>
      </c>
      <c r="J79" s="213"/>
      <c r="K79" s="213"/>
      <c r="L79" s="213"/>
      <c r="M79" s="213"/>
      <c r="N79" s="213"/>
      <c r="O79" s="213"/>
      <c r="P79" s="213" t="n">
        <f aca="false">O79</f>
        <v>0</v>
      </c>
      <c r="Q79" s="213" t="n">
        <f aca="false">P79</f>
        <v>0</v>
      </c>
      <c r="R79" s="213" t="n">
        <f aca="false">Q79</f>
        <v>0</v>
      </c>
      <c r="S79" s="213" t="n">
        <f aca="false">SUM(H79:R79)</f>
        <v>80.1</v>
      </c>
      <c r="T79" s="10"/>
    </row>
    <row r="80" customFormat="false" ht="15.75" hidden="false" customHeight="true" outlineLevel="0" collapsed="false">
      <c r="A80" s="231"/>
      <c r="B80" s="215" t="s">
        <v>450</v>
      </c>
      <c r="C80" s="211"/>
      <c r="D80" s="211" t="n">
        <v>975</v>
      </c>
      <c r="E80" s="216" t="s">
        <v>372</v>
      </c>
      <c r="F80" s="216" t="s">
        <v>451</v>
      </c>
      <c r="G80" s="218" t="n">
        <v>611</v>
      </c>
      <c r="H80" s="213"/>
      <c r="I80" s="213"/>
      <c r="J80" s="213"/>
      <c r="K80" s="213"/>
      <c r="L80" s="213"/>
      <c r="M80" s="213"/>
      <c r="N80" s="213" t="n">
        <v>3984.1</v>
      </c>
      <c r="O80" s="213" t="n">
        <v>11751.3</v>
      </c>
      <c r="P80" s="213" t="n">
        <v>12186.7</v>
      </c>
      <c r="Q80" s="213" t="n">
        <f aca="false">P80</f>
        <v>12186.7</v>
      </c>
      <c r="R80" s="213" t="n">
        <v>0</v>
      </c>
      <c r="S80" s="213" t="n">
        <f aca="false">SUM(H80:R80)</f>
        <v>40108.8</v>
      </c>
      <c r="T80" s="10"/>
    </row>
    <row r="81" customFormat="false" ht="15.75" hidden="false" customHeight="false" outlineLevel="0" collapsed="false">
      <c r="A81" s="231"/>
      <c r="B81" s="215"/>
      <c r="C81" s="211"/>
      <c r="D81" s="211" t="n">
        <v>975</v>
      </c>
      <c r="E81" s="216" t="s">
        <v>372</v>
      </c>
      <c r="F81" s="216" t="s">
        <v>451</v>
      </c>
      <c r="G81" s="218" t="n">
        <v>621</v>
      </c>
      <c r="H81" s="213"/>
      <c r="I81" s="213"/>
      <c r="J81" s="213"/>
      <c r="K81" s="213"/>
      <c r="L81" s="213"/>
      <c r="M81" s="213"/>
      <c r="N81" s="213" t="n">
        <v>1210.9</v>
      </c>
      <c r="O81" s="213" t="n">
        <v>3632.6</v>
      </c>
      <c r="P81" s="213" t="n">
        <v>3632.6</v>
      </c>
      <c r="Q81" s="213" t="n">
        <f aca="false">P81</f>
        <v>3632.6</v>
      </c>
      <c r="R81" s="213" t="n">
        <v>0</v>
      </c>
      <c r="S81" s="213" t="n">
        <f aca="false">SUM(H81:R81)</f>
        <v>12108.7</v>
      </c>
      <c r="T81" s="10"/>
    </row>
    <row r="82" customFormat="false" ht="15.75" hidden="false" customHeight="false" outlineLevel="0" collapsed="false">
      <c r="A82" s="231"/>
      <c r="B82" s="215"/>
      <c r="C82" s="211"/>
      <c r="D82" s="211" t="n">
        <v>975</v>
      </c>
      <c r="E82" s="216" t="s">
        <v>372</v>
      </c>
      <c r="F82" s="216" t="s">
        <v>451</v>
      </c>
      <c r="G82" s="218" t="n">
        <v>870</v>
      </c>
      <c r="H82" s="213"/>
      <c r="I82" s="213"/>
      <c r="J82" s="213"/>
      <c r="K82" s="213"/>
      <c r="L82" s="213"/>
      <c r="M82" s="213"/>
      <c r="N82" s="213" t="n">
        <v>0</v>
      </c>
      <c r="O82" s="213" t="n">
        <v>0</v>
      </c>
      <c r="P82" s="213" t="n">
        <v>703.1</v>
      </c>
      <c r="Q82" s="213" t="n">
        <f aca="false">P82</f>
        <v>703.1</v>
      </c>
      <c r="R82" s="213" t="n">
        <v>0</v>
      </c>
      <c r="S82" s="213" t="n">
        <f aca="false">SUM(H82:R82)</f>
        <v>1406.2</v>
      </c>
      <c r="T82" s="10"/>
    </row>
    <row r="83" customFormat="false" ht="31.5" hidden="false" customHeight="true" outlineLevel="0" collapsed="false">
      <c r="A83" s="231" t="s">
        <v>143</v>
      </c>
      <c r="B83" s="222" t="s">
        <v>452</v>
      </c>
      <c r="C83" s="211"/>
      <c r="D83" s="211" t="n">
        <v>975</v>
      </c>
      <c r="E83" s="216" t="s">
        <v>372</v>
      </c>
      <c r="F83" s="216" t="s">
        <v>453</v>
      </c>
      <c r="G83" s="232" t="s">
        <v>454</v>
      </c>
      <c r="H83" s="213" t="n">
        <v>2069.1</v>
      </c>
      <c r="I83" s="213" t="n">
        <v>2048.5</v>
      </c>
      <c r="J83" s="213" t="n">
        <v>2159.8</v>
      </c>
      <c r="K83" s="213" t="n">
        <f aca="false">1921.59+580.31</f>
        <v>2501.9</v>
      </c>
      <c r="L83" s="213" t="n">
        <v>2453.9</v>
      </c>
      <c r="M83" s="213" t="n">
        <f aca="false">1245.3+32</f>
        <v>1277.3</v>
      </c>
      <c r="N83" s="213" t="n">
        <v>0</v>
      </c>
      <c r="O83" s="213" t="n">
        <v>0</v>
      </c>
      <c r="P83" s="213" t="n">
        <v>0</v>
      </c>
      <c r="Q83" s="213" t="n">
        <f aca="false">P83</f>
        <v>0</v>
      </c>
      <c r="R83" s="213" t="n">
        <f aca="false">Q83</f>
        <v>0</v>
      </c>
      <c r="S83" s="213" t="n">
        <f aca="false">SUM(H83:R83)</f>
        <v>12510.5</v>
      </c>
      <c r="T83" s="10"/>
    </row>
    <row r="84" customFormat="false" ht="15.75" hidden="false" customHeight="false" outlineLevel="0" collapsed="false">
      <c r="A84" s="231"/>
      <c r="B84" s="222"/>
      <c r="C84" s="211"/>
      <c r="D84" s="211" t="n">
        <v>975</v>
      </c>
      <c r="E84" s="216" t="s">
        <v>372</v>
      </c>
      <c r="F84" s="216" t="s">
        <v>453</v>
      </c>
      <c r="G84" s="218" t="n">
        <v>244</v>
      </c>
      <c r="H84" s="213" t="n">
        <v>48</v>
      </c>
      <c r="I84" s="213" t="n">
        <v>49.5</v>
      </c>
      <c r="J84" s="213" t="n">
        <v>152</v>
      </c>
      <c r="K84" s="213" t="n">
        <v>194.7</v>
      </c>
      <c r="L84" s="213" t="n">
        <v>150.7</v>
      </c>
      <c r="M84" s="213" t="n">
        <v>117.6</v>
      </c>
      <c r="N84" s="213" t="n">
        <v>0</v>
      </c>
      <c r="O84" s="213" t="n">
        <v>0</v>
      </c>
      <c r="P84" s="213" t="n">
        <v>0</v>
      </c>
      <c r="Q84" s="213" t="n">
        <f aca="false">P84</f>
        <v>0</v>
      </c>
      <c r="R84" s="213" t="n">
        <f aca="false">Q84</f>
        <v>0</v>
      </c>
      <c r="S84" s="213" t="n">
        <f aca="false">SUM(H84:R84)</f>
        <v>712.5</v>
      </c>
      <c r="T84" s="10"/>
    </row>
    <row r="85" customFormat="false" ht="15.75" hidden="false" customHeight="false" outlineLevel="0" collapsed="false">
      <c r="A85" s="231"/>
      <c r="B85" s="222"/>
      <c r="C85" s="211"/>
      <c r="D85" s="211" t="n">
        <v>975</v>
      </c>
      <c r="E85" s="216" t="s">
        <v>372</v>
      </c>
      <c r="F85" s="216" t="s">
        <v>453</v>
      </c>
      <c r="G85" s="218" t="n">
        <v>611</v>
      </c>
      <c r="H85" s="213" t="n">
        <v>69419.8</v>
      </c>
      <c r="I85" s="213" t="n">
        <v>74727.6</v>
      </c>
      <c r="J85" s="213" t="n">
        <v>75371.4</v>
      </c>
      <c r="K85" s="213" t="n">
        <v>82441.7</v>
      </c>
      <c r="L85" s="213" t="n">
        <v>87113.3</v>
      </c>
      <c r="M85" s="213" t="n">
        <v>84914.7</v>
      </c>
      <c r="N85" s="213" t="n">
        <v>94080.1</v>
      </c>
      <c r="O85" s="213" t="n">
        <v>104322.2</v>
      </c>
      <c r="P85" s="213" t="n">
        <v>99426.8</v>
      </c>
      <c r="Q85" s="213" t="n">
        <f aca="false">P85</f>
        <v>99426.8</v>
      </c>
      <c r="R85" s="213" t="n">
        <f aca="false">Q85</f>
        <v>99426.8</v>
      </c>
      <c r="S85" s="213" t="n">
        <f aca="false">SUM(H85:R85)</f>
        <v>970671.2</v>
      </c>
      <c r="T85" s="10"/>
    </row>
    <row r="86" customFormat="false" ht="15.75" hidden="false" customHeight="false" outlineLevel="0" collapsed="false">
      <c r="A86" s="231"/>
      <c r="B86" s="222"/>
      <c r="C86" s="211"/>
      <c r="D86" s="211" t="n">
        <v>975</v>
      </c>
      <c r="E86" s="216" t="s">
        <v>455</v>
      </c>
      <c r="F86" s="216" t="s">
        <v>453</v>
      </c>
      <c r="G86" s="218" t="n">
        <v>611</v>
      </c>
      <c r="H86" s="213"/>
      <c r="I86" s="213"/>
      <c r="J86" s="213"/>
      <c r="K86" s="213"/>
      <c r="L86" s="213"/>
      <c r="M86" s="213" t="n">
        <v>10565.4</v>
      </c>
      <c r="N86" s="213" t="n">
        <v>11184.2</v>
      </c>
      <c r="O86" s="213" t="n">
        <v>14948</v>
      </c>
      <c r="P86" s="213" t="n">
        <v>12278.9</v>
      </c>
      <c r="Q86" s="213" t="n">
        <f aca="false">P86</f>
        <v>12278.9</v>
      </c>
      <c r="R86" s="213" t="n">
        <f aca="false">Q86</f>
        <v>12278.9</v>
      </c>
      <c r="S86" s="213" t="n">
        <f aca="false">SUM(H86:R86)</f>
        <v>73534.3</v>
      </c>
      <c r="T86" s="10"/>
    </row>
    <row r="87" customFormat="false" ht="15.75" hidden="false" customHeight="false" outlineLevel="0" collapsed="false">
      <c r="A87" s="231"/>
      <c r="B87" s="222"/>
      <c r="C87" s="211"/>
      <c r="D87" s="211" t="n">
        <v>975</v>
      </c>
      <c r="E87" s="216" t="s">
        <v>372</v>
      </c>
      <c r="F87" s="216" t="s">
        <v>453</v>
      </c>
      <c r="G87" s="218" t="n">
        <v>612</v>
      </c>
      <c r="H87" s="213" t="n">
        <v>1060.3</v>
      </c>
      <c r="I87" s="213" t="n">
        <v>685.7</v>
      </c>
      <c r="J87" s="213" t="n">
        <v>3330.5</v>
      </c>
      <c r="K87" s="213" t="n">
        <v>4576</v>
      </c>
      <c r="L87" s="213" t="n">
        <v>4798.1</v>
      </c>
      <c r="M87" s="213" t="n">
        <v>4598.4</v>
      </c>
      <c r="N87" s="213" t="n">
        <v>0</v>
      </c>
      <c r="O87" s="213" t="n">
        <v>0</v>
      </c>
      <c r="P87" s="213" t="n">
        <v>0</v>
      </c>
      <c r="Q87" s="213" t="n">
        <f aca="false">P87</f>
        <v>0</v>
      </c>
      <c r="R87" s="213" t="n">
        <f aca="false">Q87</f>
        <v>0</v>
      </c>
      <c r="S87" s="213" t="n">
        <f aca="false">SUM(H87:R87)</f>
        <v>19049</v>
      </c>
      <c r="T87" s="10"/>
    </row>
    <row r="88" customFormat="false" ht="15.75" hidden="false" customHeight="false" outlineLevel="0" collapsed="false">
      <c r="A88" s="231"/>
      <c r="B88" s="222"/>
      <c r="C88" s="211"/>
      <c r="D88" s="211" t="n">
        <v>975</v>
      </c>
      <c r="E88" s="216" t="s">
        <v>372</v>
      </c>
      <c r="F88" s="216" t="s">
        <v>453</v>
      </c>
      <c r="G88" s="218" t="n">
        <v>621</v>
      </c>
      <c r="H88" s="213" t="n">
        <v>28912.7</v>
      </c>
      <c r="I88" s="213" t="n">
        <v>29234.2</v>
      </c>
      <c r="J88" s="213" t="n">
        <v>29412</v>
      </c>
      <c r="K88" s="213" t="n">
        <v>31346.1</v>
      </c>
      <c r="L88" s="213" t="n">
        <v>32415.7</v>
      </c>
      <c r="M88" s="213" t="n">
        <v>31196.1</v>
      </c>
      <c r="N88" s="213" t="n">
        <v>32462.1</v>
      </c>
      <c r="O88" s="213" t="n">
        <v>34726.7</v>
      </c>
      <c r="P88" s="213" t="n">
        <v>32086</v>
      </c>
      <c r="Q88" s="213" t="n">
        <f aca="false">P88</f>
        <v>32086</v>
      </c>
      <c r="R88" s="213" t="n">
        <f aca="false">Q88</f>
        <v>32086</v>
      </c>
      <c r="S88" s="213" t="n">
        <f aca="false">SUM(H88:R88)</f>
        <v>345963.6</v>
      </c>
      <c r="T88" s="10"/>
    </row>
    <row r="89" customFormat="false" ht="15.75" hidden="false" customHeight="false" outlineLevel="0" collapsed="false">
      <c r="A89" s="231"/>
      <c r="B89" s="222"/>
      <c r="C89" s="211"/>
      <c r="D89" s="211" t="n">
        <v>975</v>
      </c>
      <c r="E89" s="216" t="s">
        <v>455</v>
      </c>
      <c r="F89" s="216" t="s">
        <v>453</v>
      </c>
      <c r="G89" s="218" t="n">
        <v>621</v>
      </c>
      <c r="H89" s="213"/>
      <c r="I89" s="213"/>
      <c r="J89" s="213"/>
      <c r="K89" s="213"/>
      <c r="L89" s="213"/>
      <c r="M89" s="213" t="n">
        <v>4913.8</v>
      </c>
      <c r="N89" s="213" t="n">
        <v>4838.5</v>
      </c>
      <c r="O89" s="213" t="n">
        <v>6476.8</v>
      </c>
      <c r="P89" s="213" t="n">
        <v>6002.7</v>
      </c>
      <c r="Q89" s="213" t="n">
        <f aca="false">P89</f>
        <v>6002.7</v>
      </c>
      <c r="R89" s="213" t="n">
        <f aca="false">Q89</f>
        <v>6002.7</v>
      </c>
      <c r="S89" s="213" t="n">
        <f aca="false">SUM(H89:R89)</f>
        <v>34237.2</v>
      </c>
      <c r="T89" s="10"/>
    </row>
    <row r="90" customFormat="false" ht="15.75" hidden="false" customHeight="false" outlineLevel="0" collapsed="false">
      <c r="A90" s="231"/>
      <c r="B90" s="222"/>
      <c r="C90" s="211"/>
      <c r="D90" s="211" t="n">
        <v>975</v>
      </c>
      <c r="E90" s="216" t="s">
        <v>372</v>
      </c>
      <c r="F90" s="216" t="s">
        <v>453</v>
      </c>
      <c r="G90" s="218" t="n">
        <v>622</v>
      </c>
      <c r="H90" s="213" t="n">
        <v>348.3</v>
      </c>
      <c r="I90" s="213" t="n">
        <v>360.9</v>
      </c>
      <c r="J90" s="213" t="n">
        <v>1248.9</v>
      </c>
      <c r="K90" s="213" t="n">
        <v>1661.6</v>
      </c>
      <c r="L90" s="213" t="n">
        <v>1917.9</v>
      </c>
      <c r="M90" s="213" t="n">
        <v>1604.6</v>
      </c>
      <c r="N90" s="213" t="n">
        <v>0</v>
      </c>
      <c r="O90" s="213" t="n">
        <v>0</v>
      </c>
      <c r="P90" s="213" t="n">
        <v>0</v>
      </c>
      <c r="Q90" s="213" t="n">
        <f aca="false">P90</f>
        <v>0</v>
      </c>
      <c r="R90" s="213" t="n">
        <f aca="false">Q90</f>
        <v>0</v>
      </c>
      <c r="S90" s="213" t="n">
        <f aca="false">SUM(H90:R90)</f>
        <v>7142.2</v>
      </c>
      <c r="T90" s="10"/>
    </row>
    <row r="91" customFormat="false" ht="15.75" hidden="false" customHeight="false" outlineLevel="0" collapsed="false">
      <c r="A91" s="231"/>
      <c r="B91" s="222"/>
      <c r="C91" s="211"/>
      <c r="D91" s="211" t="n">
        <v>975</v>
      </c>
      <c r="E91" s="216" t="s">
        <v>372</v>
      </c>
      <c r="F91" s="216" t="s">
        <v>453</v>
      </c>
      <c r="G91" s="218" t="n">
        <v>870</v>
      </c>
      <c r="H91" s="213"/>
      <c r="I91" s="213"/>
      <c r="J91" s="213"/>
      <c r="K91" s="213" t="n">
        <v>1355.7</v>
      </c>
      <c r="L91" s="213"/>
      <c r="M91" s="213"/>
      <c r="N91" s="213"/>
      <c r="O91" s="213" t="n">
        <v>15.7</v>
      </c>
      <c r="P91" s="213" t="n">
        <v>1245.6</v>
      </c>
      <c r="Q91" s="213" t="n">
        <f aca="false">P91</f>
        <v>1245.6</v>
      </c>
      <c r="R91" s="213" t="n">
        <f aca="false">Q91</f>
        <v>1245.6</v>
      </c>
      <c r="S91" s="213" t="n">
        <f aca="false">SUM(H91:R91)</f>
        <v>5108.2</v>
      </c>
      <c r="T91" s="10"/>
    </row>
    <row r="92" customFormat="false" ht="15.75" hidden="false" customHeight="false" outlineLevel="0" collapsed="false">
      <c r="A92" s="231"/>
      <c r="B92" s="222"/>
      <c r="C92" s="211"/>
      <c r="D92" s="211" t="n">
        <v>975</v>
      </c>
      <c r="E92" s="216" t="s">
        <v>372</v>
      </c>
      <c r="F92" s="216" t="s">
        <v>456</v>
      </c>
      <c r="G92" s="218" t="n">
        <v>110</v>
      </c>
      <c r="H92" s="213" t="n">
        <v>19.7</v>
      </c>
      <c r="I92" s="213"/>
      <c r="J92" s="213"/>
      <c r="K92" s="213"/>
      <c r="L92" s="213"/>
      <c r="M92" s="213"/>
      <c r="N92" s="213"/>
      <c r="O92" s="213"/>
      <c r="P92" s="213" t="n">
        <f aca="false">O92</f>
        <v>0</v>
      </c>
      <c r="Q92" s="213" t="n">
        <f aca="false">P92</f>
        <v>0</v>
      </c>
      <c r="R92" s="213" t="n">
        <f aca="false">Q92</f>
        <v>0</v>
      </c>
      <c r="S92" s="213" t="n">
        <f aca="false">SUM(H92:R92)</f>
        <v>19.7</v>
      </c>
      <c r="T92" s="10"/>
    </row>
    <row r="93" customFormat="false" ht="15.75" hidden="false" customHeight="false" outlineLevel="0" collapsed="false">
      <c r="A93" s="231"/>
      <c r="B93" s="222"/>
      <c r="C93" s="211"/>
      <c r="D93" s="211" t="n">
        <v>975</v>
      </c>
      <c r="E93" s="216" t="s">
        <v>372</v>
      </c>
      <c r="F93" s="216" t="s">
        <v>457</v>
      </c>
      <c r="G93" s="218" t="n">
        <v>110</v>
      </c>
      <c r="H93" s="213"/>
      <c r="I93" s="213"/>
      <c r="J93" s="213" t="n">
        <v>911.7</v>
      </c>
      <c r="K93" s="213" t="n">
        <v>908.9</v>
      </c>
      <c r="L93" s="213" t="n">
        <f aca="false">724.5+218.8</f>
        <v>943.3</v>
      </c>
      <c r="M93" s="213" t="n">
        <v>456.8</v>
      </c>
      <c r="N93" s="213" t="n">
        <v>0</v>
      </c>
      <c r="O93" s="213" t="n">
        <v>0</v>
      </c>
      <c r="P93" s="213" t="n">
        <v>0</v>
      </c>
      <c r="Q93" s="213" t="n">
        <f aca="false">P93</f>
        <v>0</v>
      </c>
      <c r="R93" s="213" t="n">
        <f aca="false">Q93</f>
        <v>0</v>
      </c>
      <c r="S93" s="213" t="n">
        <f aca="false">SUM(H93:R93)</f>
        <v>3220.7</v>
      </c>
      <c r="T93" s="10"/>
    </row>
    <row r="94" customFormat="false" ht="15.75" hidden="false" customHeight="false" outlineLevel="0" collapsed="false">
      <c r="A94" s="231"/>
      <c r="B94" s="222"/>
      <c r="C94" s="211"/>
      <c r="D94" s="211" t="n">
        <v>975</v>
      </c>
      <c r="E94" s="216" t="s">
        <v>372</v>
      </c>
      <c r="F94" s="216" t="s">
        <v>457</v>
      </c>
      <c r="G94" s="218" t="n">
        <v>240</v>
      </c>
      <c r="H94" s="213"/>
      <c r="I94" s="213"/>
      <c r="J94" s="213" t="n">
        <v>17.5</v>
      </c>
      <c r="K94" s="213" t="n">
        <v>20.2</v>
      </c>
      <c r="L94" s="213" t="n">
        <v>20.2</v>
      </c>
      <c r="M94" s="213" t="n">
        <v>13.9</v>
      </c>
      <c r="N94" s="213" t="n">
        <v>0</v>
      </c>
      <c r="O94" s="213" t="n">
        <v>0</v>
      </c>
      <c r="P94" s="213" t="n">
        <v>0</v>
      </c>
      <c r="Q94" s="213" t="n">
        <f aca="false">P94</f>
        <v>0</v>
      </c>
      <c r="R94" s="213" t="n">
        <f aca="false">Q94</f>
        <v>0</v>
      </c>
      <c r="S94" s="213" t="n">
        <f aca="false">SUM(H94:R94)</f>
        <v>71.8</v>
      </c>
      <c r="T94" s="10"/>
    </row>
    <row r="95" customFormat="false" ht="15.75" hidden="false" customHeight="false" outlineLevel="0" collapsed="false">
      <c r="A95" s="231"/>
      <c r="B95" s="222"/>
      <c r="C95" s="211"/>
      <c r="D95" s="211" t="n">
        <v>975</v>
      </c>
      <c r="E95" s="216" t="s">
        <v>372</v>
      </c>
      <c r="F95" s="216" t="s">
        <v>457</v>
      </c>
      <c r="G95" s="218" t="n">
        <v>611</v>
      </c>
      <c r="H95" s="213"/>
      <c r="I95" s="213"/>
      <c r="J95" s="213" t="n">
        <v>19514.4</v>
      </c>
      <c r="K95" s="213" t="n">
        <v>19413.4</v>
      </c>
      <c r="L95" s="213" t="n">
        <v>20229.8</v>
      </c>
      <c r="M95" s="213" t="n">
        <v>22664.4</v>
      </c>
      <c r="N95" s="213" t="n">
        <v>26332.4</v>
      </c>
      <c r="O95" s="213" t="n">
        <v>27805.3</v>
      </c>
      <c r="P95" s="213" t="n">
        <v>27419</v>
      </c>
      <c r="Q95" s="213" t="n">
        <v>27407.3</v>
      </c>
      <c r="R95" s="213" t="n">
        <v>27407.3</v>
      </c>
      <c r="S95" s="213" t="n">
        <f aca="false">SUM(H95:R95)</f>
        <v>218193.3</v>
      </c>
      <c r="T95" s="10"/>
    </row>
    <row r="96" customFormat="false" ht="15.75" hidden="false" customHeight="false" outlineLevel="0" collapsed="false">
      <c r="A96" s="231"/>
      <c r="B96" s="222"/>
      <c r="C96" s="211"/>
      <c r="D96" s="211" t="n">
        <v>975</v>
      </c>
      <c r="E96" s="216" t="s">
        <v>372</v>
      </c>
      <c r="F96" s="216" t="s">
        <v>457</v>
      </c>
      <c r="G96" s="218" t="n">
        <v>612</v>
      </c>
      <c r="H96" s="213"/>
      <c r="I96" s="213"/>
      <c r="J96" s="213"/>
      <c r="K96" s="213" t="n">
        <v>119</v>
      </c>
      <c r="L96" s="213" t="n">
        <v>113</v>
      </c>
      <c r="M96" s="213" t="n">
        <v>118</v>
      </c>
      <c r="N96" s="213" t="n">
        <v>0</v>
      </c>
      <c r="O96" s="213" t="n">
        <v>0</v>
      </c>
      <c r="P96" s="213" t="n">
        <v>0</v>
      </c>
      <c r="Q96" s="213" t="n">
        <f aca="false">P96</f>
        <v>0</v>
      </c>
      <c r="R96" s="213" t="n">
        <f aca="false">Q96</f>
        <v>0</v>
      </c>
      <c r="S96" s="213" t="n">
        <f aca="false">SUM(H96:R96)</f>
        <v>350</v>
      </c>
      <c r="T96" s="10"/>
    </row>
    <row r="97" customFormat="false" ht="15.75" hidden="false" customHeight="false" outlineLevel="0" collapsed="false">
      <c r="A97" s="231"/>
      <c r="B97" s="222"/>
      <c r="C97" s="211"/>
      <c r="D97" s="211" t="n">
        <v>975</v>
      </c>
      <c r="E97" s="216" t="s">
        <v>372</v>
      </c>
      <c r="F97" s="216" t="s">
        <v>457</v>
      </c>
      <c r="G97" s="218" t="n">
        <v>621</v>
      </c>
      <c r="H97" s="213"/>
      <c r="I97" s="213"/>
      <c r="J97" s="213" t="n">
        <v>9019.2</v>
      </c>
      <c r="K97" s="213" t="n">
        <v>9035.1</v>
      </c>
      <c r="L97" s="213" t="n">
        <v>9369.3</v>
      </c>
      <c r="M97" s="213" t="n">
        <v>7901</v>
      </c>
      <c r="N97" s="213" t="n">
        <v>8696.1</v>
      </c>
      <c r="O97" s="213" t="n">
        <v>9064.8</v>
      </c>
      <c r="P97" s="213" t="n">
        <v>8908.6</v>
      </c>
      <c r="Q97" s="213" t="n">
        <v>8905.8</v>
      </c>
      <c r="R97" s="213" t="n">
        <v>8905.8</v>
      </c>
      <c r="S97" s="213" t="n">
        <f aca="false">SUM(H97:R97)</f>
        <v>79805.7</v>
      </c>
      <c r="T97" s="10"/>
    </row>
    <row r="98" customFormat="false" ht="47.25" hidden="false" customHeight="false" outlineLevel="0" collapsed="false">
      <c r="A98" s="231"/>
      <c r="B98" s="222"/>
      <c r="C98" s="211"/>
      <c r="D98" s="211" t="n">
        <v>975</v>
      </c>
      <c r="E98" s="216" t="s">
        <v>372</v>
      </c>
      <c r="F98" s="216" t="s">
        <v>458</v>
      </c>
      <c r="G98" s="218" t="n">
        <v>621</v>
      </c>
      <c r="H98" s="213"/>
      <c r="I98" s="213"/>
      <c r="J98" s="213"/>
      <c r="K98" s="213"/>
      <c r="L98" s="213" t="n">
        <v>162.8</v>
      </c>
      <c r="M98" s="213" t="n">
        <v>48.8</v>
      </c>
      <c r="N98" s="213" t="n">
        <v>2.8</v>
      </c>
      <c r="O98" s="213" t="n">
        <v>0</v>
      </c>
      <c r="P98" s="213" t="n">
        <f aca="false">O98</f>
        <v>0</v>
      </c>
      <c r="Q98" s="213" t="n">
        <f aca="false">P98</f>
        <v>0</v>
      </c>
      <c r="R98" s="213" t="n">
        <f aca="false">Q98</f>
        <v>0</v>
      </c>
      <c r="S98" s="213" t="n">
        <f aca="false">SUM(H98:R98)</f>
        <v>214.4</v>
      </c>
      <c r="T98" s="10"/>
    </row>
    <row r="99" customFormat="false" ht="47.25" hidden="false" customHeight="false" outlineLevel="0" collapsed="false">
      <c r="A99" s="231"/>
      <c r="B99" s="222"/>
      <c r="C99" s="211"/>
      <c r="D99" s="211" t="n">
        <v>975</v>
      </c>
      <c r="E99" s="216" t="s">
        <v>372</v>
      </c>
      <c r="F99" s="216" t="s">
        <v>459</v>
      </c>
      <c r="G99" s="218" t="n">
        <v>611</v>
      </c>
      <c r="H99" s="213"/>
      <c r="I99" s="213"/>
      <c r="J99" s="213"/>
      <c r="K99" s="213"/>
      <c r="L99" s="213" t="n">
        <v>329.3</v>
      </c>
      <c r="M99" s="213" t="n">
        <v>15</v>
      </c>
      <c r="N99" s="213" t="n">
        <v>1834.2</v>
      </c>
      <c r="O99" s="213" t="n">
        <v>0</v>
      </c>
      <c r="P99" s="213" t="n">
        <f aca="false">O99</f>
        <v>0</v>
      </c>
      <c r="Q99" s="213" t="n">
        <f aca="false">P99</f>
        <v>0</v>
      </c>
      <c r="R99" s="213" t="n">
        <f aca="false">Q99</f>
        <v>0</v>
      </c>
      <c r="S99" s="213" t="n">
        <f aca="false">SUM(H99:R99)</f>
        <v>2178.5</v>
      </c>
      <c r="T99" s="10"/>
    </row>
    <row r="100" customFormat="false" ht="15.75" hidden="false" customHeight="false" outlineLevel="0" collapsed="false">
      <c r="A100" s="231"/>
      <c r="B100" s="222"/>
      <c r="C100" s="211"/>
      <c r="D100" s="211" t="n">
        <v>975</v>
      </c>
      <c r="E100" s="216" t="s">
        <v>372</v>
      </c>
      <c r="F100" s="216" t="s">
        <v>460</v>
      </c>
      <c r="G100" s="218" t="n">
        <v>611</v>
      </c>
      <c r="H100" s="213"/>
      <c r="I100" s="213"/>
      <c r="J100" s="213"/>
      <c r="K100" s="213"/>
      <c r="L100" s="213"/>
      <c r="M100" s="213" t="n">
        <v>116.5</v>
      </c>
      <c r="N100" s="213"/>
      <c r="O100" s="213"/>
      <c r="P100" s="213"/>
      <c r="Q100" s="213" t="n">
        <f aca="false">P100</f>
        <v>0</v>
      </c>
      <c r="R100" s="213" t="n">
        <f aca="false">Q100</f>
        <v>0</v>
      </c>
      <c r="S100" s="213" t="n">
        <f aca="false">SUM(H100:R100)</f>
        <v>116.5</v>
      </c>
      <c r="T100" s="10"/>
    </row>
    <row r="101" customFormat="false" ht="15.75" hidden="false" customHeight="false" outlineLevel="0" collapsed="false">
      <c r="A101" s="231"/>
      <c r="B101" s="222"/>
      <c r="C101" s="211"/>
      <c r="D101" s="211" t="n">
        <v>975</v>
      </c>
      <c r="E101" s="216" t="s">
        <v>372</v>
      </c>
      <c r="F101" s="216" t="s">
        <v>460</v>
      </c>
      <c r="G101" s="218" t="n">
        <v>621</v>
      </c>
      <c r="H101" s="213"/>
      <c r="I101" s="213"/>
      <c r="J101" s="213"/>
      <c r="K101" s="213"/>
      <c r="L101" s="213"/>
      <c r="M101" s="213" t="n">
        <v>3.6</v>
      </c>
      <c r="N101" s="213"/>
      <c r="O101" s="213"/>
      <c r="P101" s="213"/>
      <c r="Q101" s="213" t="n">
        <f aca="false">P101</f>
        <v>0</v>
      </c>
      <c r="R101" s="213" t="n">
        <f aca="false">Q101</f>
        <v>0</v>
      </c>
      <c r="S101" s="213" t="n">
        <f aca="false">SUM(H101:R101)</f>
        <v>3.6</v>
      </c>
      <c r="T101" s="10"/>
    </row>
    <row r="102" customFormat="false" ht="15.75" hidden="false" customHeight="false" outlineLevel="0" collapsed="false">
      <c r="A102" s="231"/>
      <c r="B102" s="222"/>
      <c r="C102" s="211"/>
      <c r="D102" s="211" t="n">
        <v>975</v>
      </c>
      <c r="E102" s="216" t="s">
        <v>372</v>
      </c>
      <c r="F102" s="216" t="s">
        <v>461</v>
      </c>
      <c r="G102" s="218" t="n">
        <v>611</v>
      </c>
      <c r="H102" s="213"/>
      <c r="I102" s="213"/>
      <c r="J102" s="213"/>
      <c r="K102" s="213"/>
      <c r="L102" s="213"/>
      <c r="M102" s="213"/>
      <c r="N102" s="213" t="n">
        <v>73.4</v>
      </c>
      <c r="O102" s="213"/>
      <c r="P102" s="213"/>
      <c r="Q102" s="213" t="n">
        <f aca="false">P102</f>
        <v>0</v>
      </c>
      <c r="R102" s="213" t="n">
        <f aca="false">Q102</f>
        <v>0</v>
      </c>
      <c r="S102" s="213" t="n">
        <f aca="false">SUM(H102:R102)</f>
        <v>73.4</v>
      </c>
      <c r="T102" s="10"/>
    </row>
    <row r="103" customFormat="false" ht="15.75" hidden="false" customHeight="false" outlineLevel="0" collapsed="false">
      <c r="A103" s="231"/>
      <c r="B103" s="222"/>
      <c r="C103" s="211"/>
      <c r="D103" s="211" t="n">
        <v>975</v>
      </c>
      <c r="E103" s="216" t="s">
        <v>372</v>
      </c>
      <c r="F103" s="216" t="s">
        <v>461</v>
      </c>
      <c r="G103" s="218" t="n">
        <v>621</v>
      </c>
      <c r="H103" s="213"/>
      <c r="I103" s="213"/>
      <c r="J103" s="213"/>
      <c r="K103" s="213"/>
      <c r="L103" s="213"/>
      <c r="M103" s="213"/>
      <c r="N103" s="213" t="n">
        <v>59</v>
      </c>
      <c r="O103" s="213"/>
      <c r="P103" s="213"/>
      <c r="Q103" s="213" t="n">
        <f aca="false">P103</f>
        <v>0</v>
      </c>
      <c r="R103" s="213" t="n">
        <f aca="false">Q103</f>
        <v>0</v>
      </c>
      <c r="S103" s="213" t="n">
        <f aca="false">SUM(H103:R103)</f>
        <v>59</v>
      </c>
      <c r="T103" s="10"/>
    </row>
    <row r="104" customFormat="false" ht="15.75" hidden="false" customHeight="false" outlineLevel="0" collapsed="false">
      <c r="A104" s="231"/>
      <c r="B104" s="222"/>
      <c r="C104" s="211"/>
      <c r="D104" s="211" t="n">
        <v>975</v>
      </c>
      <c r="E104" s="216" t="s">
        <v>372</v>
      </c>
      <c r="F104" s="216" t="s">
        <v>462</v>
      </c>
      <c r="G104" s="218" t="n">
        <v>110</v>
      </c>
      <c r="H104" s="213"/>
      <c r="I104" s="213"/>
      <c r="J104" s="213"/>
      <c r="K104" s="213"/>
      <c r="L104" s="213" t="n">
        <v>460.4</v>
      </c>
      <c r="M104" s="213"/>
      <c r="N104" s="213"/>
      <c r="O104" s="213"/>
      <c r="P104" s="213" t="n">
        <f aca="false">O104</f>
        <v>0</v>
      </c>
      <c r="Q104" s="213" t="n">
        <f aca="false">P104</f>
        <v>0</v>
      </c>
      <c r="R104" s="213" t="n">
        <f aca="false">Q104</f>
        <v>0</v>
      </c>
      <c r="S104" s="213" t="n">
        <f aca="false">SUM(H104:R104)</f>
        <v>460.4</v>
      </c>
      <c r="T104" s="10"/>
    </row>
    <row r="105" customFormat="false" ht="15.75" hidden="false" customHeight="false" outlineLevel="0" collapsed="false">
      <c r="A105" s="231"/>
      <c r="B105" s="222"/>
      <c r="C105" s="211"/>
      <c r="D105" s="211" t="n">
        <v>975</v>
      </c>
      <c r="E105" s="216" t="s">
        <v>372</v>
      </c>
      <c r="F105" s="216" t="s">
        <v>457</v>
      </c>
      <c r="G105" s="218" t="n">
        <v>870</v>
      </c>
      <c r="H105" s="213"/>
      <c r="I105" s="213"/>
      <c r="J105" s="213"/>
      <c r="K105" s="213"/>
      <c r="L105" s="213"/>
      <c r="M105" s="213"/>
      <c r="N105" s="213"/>
      <c r="O105" s="213"/>
      <c r="P105" s="213" t="n">
        <v>1147.9</v>
      </c>
      <c r="Q105" s="213" t="n">
        <f aca="false">P105</f>
        <v>1147.9</v>
      </c>
      <c r="R105" s="213" t="n">
        <f aca="false">Q105</f>
        <v>1147.9</v>
      </c>
      <c r="S105" s="213" t="n">
        <f aca="false">SUM(H105:R105)</f>
        <v>3443.7</v>
      </c>
      <c r="T105" s="10"/>
    </row>
    <row r="106" customFormat="false" ht="15.75" hidden="false" customHeight="false" outlineLevel="0" collapsed="false">
      <c r="A106" s="231"/>
      <c r="B106" s="222"/>
      <c r="C106" s="211"/>
      <c r="D106" s="211" t="n">
        <v>975</v>
      </c>
      <c r="E106" s="216" t="s">
        <v>372</v>
      </c>
      <c r="F106" s="216" t="s">
        <v>456</v>
      </c>
      <c r="G106" s="218" t="n">
        <v>611</v>
      </c>
      <c r="H106" s="213" t="n">
        <v>77</v>
      </c>
      <c r="I106" s="213"/>
      <c r="J106" s="213"/>
      <c r="K106" s="213"/>
      <c r="L106" s="213"/>
      <c r="M106" s="213"/>
      <c r="N106" s="213"/>
      <c r="O106" s="213"/>
      <c r="P106" s="213" t="n">
        <f aca="false">O106</f>
        <v>0</v>
      </c>
      <c r="Q106" s="213" t="n">
        <f aca="false">P106</f>
        <v>0</v>
      </c>
      <c r="R106" s="213" t="n">
        <f aca="false">Q106</f>
        <v>0</v>
      </c>
      <c r="S106" s="213" t="n">
        <f aca="false">SUM(H106:R106)</f>
        <v>77</v>
      </c>
      <c r="T106" s="10"/>
    </row>
    <row r="107" customFormat="false" ht="63" hidden="false" customHeight="false" outlineLevel="0" collapsed="false">
      <c r="A107" s="233" t="s">
        <v>145</v>
      </c>
      <c r="B107" s="222" t="s">
        <v>463</v>
      </c>
      <c r="C107" s="211" t="s">
        <v>17</v>
      </c>
      <c r="D107" s="216" t="s">
        <v>18</v>
      </c>
      <c r="E107" s="216" t="s">
        <v>372</v>
      </c>
      <c r="F107" s="211" t="s">
        <v>15</v>
      </c>
      <c r="G107" s="211" t="s">
        <v>15</v>
      </c>
      <c r="H107" s="52" t="n">
        <v>777.6</v>
      </c>
      <c r="I107" s="52" t="n">
        <v>532.1</v>
      </c>
      <c r="J107" s="52" t="n">
        <v>1013.8</v>
      </c>
      <c r="K107" s="52" t="n">
        <v>1013.8</v>
      </c>
      <c r="L107" s="52" t="n">
        <f aca="false">201+878</f>
        <v>1079</v>
      </c>
      <c r="M107" s="52" t="n">
        <f aca="false">772.8+3490.5</f>
        <v>4263.3</v>
      </c>
      <c r="N107" s="52" t="n">
        <f aca="false">802.1+5384</f>
        <v>6186.1</v>
      </c>
      <c r="O107" s="52" t="n">
        <v>982.8</v>
      </c>
      <c r="P107" s="52" t="n">
        <v>1114.7</v>
      </c>
      <c r="Q107" s="213" t="n">
        <v>651</v>
      </c>
      <c r="R107" s="213" t="n">
        <f aca="false">Q107</f>
        <v>651</v>
      </c>
      <c r="S107" s="213" t="n">
        <f aca="false">SUM(H107:R107)</f>
        <v>18265.2</v>
      </c>
      <c r="T107" s="10"/>
    </row>
    <row r="108" customFormat="false" ht="63" hidden="false" customHeight="false" outlineLevel="0" collapsed="false">
      <c r="A108" s="103" t="s">
        <v>143</v>
      </c>
      <c r="B108" s="234" t="s">
        <v>464</v>
      </c>
      <c r="C108" s="234" t="s">
        <v>17</v>
      </c>
      <c r="D108" s="235" t="s">
        <v>18</v>
      </c>
      <c r="E108" s="235" t="s">
        <v>372</v>
      </c>
      <c r="F108" s="235" t="s">
        <v>15</v>
      </c>
      <c r="G108" s="234" t="s">
        <v>15</v>
      </c>
      <c r="H108" s="236" t="n">
        <v>0</v>
      </c>
      <c r="I108" s="236" t="n">
        <v>0</v>
      </c>
      <c r="J108" s="236" t="n">
        <v>0</v>
      </c>
      <c r="K108" s="236"/>
      <c r="L108" s="236"/>
      <c r="M108" s="236"/>
      <c r="N108" s="236"/>
      <c r="O108" s="236"/>
      <c r="P108" s="213" t="n">
        <f aca="false">O108</f>
        <v>0</v>
      </c>
      <c r="Q108" s="213" t="n">
        <f aca="false">P108</f>
        <v>0</v>
      </c>
      <c r="R108" s="213" t="n">
        <f aca="false">Q108</f>
        <v>0</v>
      </c>
      <c r="S108" s="213" t="n">
        <f aca="false">SUM(H108:R108)</f>
        <v>0</v>
      </c>
      <c r="T108" s="237" t="s">
        <v>465</v>
      </c>
    </row>
    <row r="109" customFormat="false" ht="157.5" hidden="false" customHeight="false" outlineLevel="0" collapsed="false">
      <c r="A109" s="103" t="s">
        <v>145</v>
      </c>
      <c r="B109" s="222" t="s">
        <v>466</v>
      </c>
      <c r="C109" s="211" t="s">
        <v>17</v>
      </c>
      <c r="D109" s="103" t="s">
        <v>18</v>
      </c>
      <c r="E109" s="103" t="s">
        <v>467</v>
      </c>
      <c r="F109" s="103" t="s">
        <v>15</v>
      </c>
      <c r="G109" s="211" t="s">
        <v>15</v>
      </c>
      <c r="H109" s="52" t="n">
        <v>0</v>
      </c>
      <c r="I109" s="52" t="n">
        <v>0</v>
      </c>
      <c r="J109" s="52" t="n">
        <v>0</v>
      </c>
      <c r="K109" s="52"/>
      <c r="L109" s="52"/>
      <c r="M109" s="52"/>
      <c r="N109" s="52"/>
      <c r="O109" s="52"/>
      <c r="P109" s="213" t="n">
        <f aca="false">O109</f>
        <v>0</v>
      </c>
      <c r="Q109" s="213" t="n">
        <f aca="false">P109</f>
        <v>0</v>
      </c>
      <c r="R109" s="213" t="n">
        <f aca="false">Q109</f>
        <v>0</v>
      </c>
      <c r="S109" s="213" t="n">
        <f aca="false">SUM(H109:R109)</f>
        <v>0</v>
      </c>
      <c r="T109" s="237" t="s">
        <v>468</v>
      </c>
    </row>
    <row r="110" customFormat="false" ht="47.25" hidden="false" customHeight="false" outlineLevel="0" collapsed="false">
      <c r="A110" s="103" t="s">
        <v>147</v>
      </c>
      <c r="B110" s="211" t="s">
        <v>469</v>
      </c>
      <c r="C110" s="211" t="s">
        <v>17</v>
      </c>
      <c r="D110" s="103" t="s">
        <v>18</v>
      </c>
      <c r="E110" s="103" t="s">
        <v>467</v>
      </c>
      <c r="F110" s="103" t="s">
        <v>15</v>
      </c>
      <c r="G110" s="211" t="s">
        <v>15</v>
      </c>
      <c r="H110" s="52" t="n">
        <v>0</v>
      </c>
      <c r="I110" s="52" t="n">
        <v>0</v>
      </c>
      <c r="J110" s="52" t="n">
        <v>0</v>
      </c>
      <c r="K110" s="236"/>
      <c r="L110" s="236"/>
      <c r="M110" s="236"/>
      <c r="N110" s="236"/>
      <c r="O110" s="236"/>
      <c r="P110" s="213" t="n">
        <f aca="false">O110</f>
        <v>0</v>
      </c>
      <c r="Q110" s="213" t="n">
        <f aca="false">P110</f>
        <v>0</v>
      </c>
      <c r="R110" s="213" t="n">
        <f aca="false">Q110</f>
        <v>0</v>
      </c>
      <c r="S110" s="213" t="n">
        <f aca="false">SUM(H110:R110)</f>
        <v>0</v>
      </c>
      <c r="T110" s="237" t="s">
        <v>470</v>
      </c>
    </row>
    <row r="111" customFormat="false" ht="63" hidden="false" customHeight="false" outlineLevel="0" collapsed="false">
      <c r="A111" s="238"/>
      <c r="B111" s="211" t="s">
        <v>471</v>
      </c>
      <c r="C111" s="211" t="s">
        <v>17</v>
      </c>
      <c r="D111" s="103"/>
      <c r="E111" s="103"/>
      <c r="F111" s="103"/>
      <c r="G111" s="211" t="s">
        <v>15</v>
      </c>
      <c r="H111" s="213"/>
      <c r="I111" s="213"/>
      <c r="J111" s="52"/>
      <c r="K111" s="52"/>
      <c r="L111" s="52"/>
      <c r="M111" s="52"/>
      <c r="N111" s="52"/>
      <c r="O111" s="52"/>
      <c r="P111" s="213" t="n">
        <f aca="false">O111</f>
        <v>0</v>
      </c>
      <c r="Q111" s="213" t="n">
        <f aca="false">P111</f>
        <v>0</v>
      </c>
      <c r="R111" s="213" t="n">
        <f aca="false">Q111</f>
        <v>0</v>
      </c>
      <c r="S111" s="213" t="n">
        <f aca="false">SUM(H111:R111)</f>
        <v>0</v>
      </c>
      <c r="T111" s="10" t="s">
        <v>472</v>
      </c>
    </row>
    <row r="112" customFormat="false" ht="78.75" hidden="false" customHeight="false" outlineLevel="0" collapsed="false">
      <c r="A112" s="238" t="s">
        <v>149</v>
      </c>
      <c r="B112" s="211" t="s">
        <v>473</v>
      </c>
      <c r="C112" s="211" t="s">
        <v>474</v>
      </c>
      <c r="D112" s="103" t="s">
        <v>18</v>
      </c>
      <c r="E112" s="103" t="s">
        <v>372</v>
      </c>
      <c r="F112" s="103" t="s">
        <v>475</v>
      </c>
      <c r="G112" s="211" t="n">
        <v>244</v>
      </c>
      <c r="H112" s="213"/>
      <c r="I112" s="213"/>
      <c r="J112" s="52"/>
      <c r="K112" s="52"/>
      <c r="L112" s="52"/>
      <c r="M112" s="52"/>
      <c r="N112" s="52"/>
      <c r="O112" s="52"/>
      <c r="P112" s="213" t="n">
        <f aca="false">O112</f>
        <v>0</v>
      </c>
      <c r="Q112" s="213" t="n">
        <f aca="false">P112</f>
        <v>0</v>
      </c>
      <c r="R112" s="213" t="n">
        <f aca="false">Q112</f>
        <v>0</v>
      </c>
      <c r="S112" s="213" t="n">
        <f aca="false">SUM(H112:R112)</f>
        <v>0</v>
      </c>
      <c r="T112" s="10" t="s">
        <v>476</v>
      </c>
    </row>
    <row r="113" customFormat="false" ht="63" hidden="false" customHeight="false" outlineLevel="0" collapsed="false">
      <c r="A113" s="238" t="s">
        <v>151</v>
      </c>
      <c r="B113" s="211" t="s">
        <v>477</v>
      </c>
      <c r="C113" s="211" t="s">
        <v>474</v>
      </c>
      <c r="D113" s="103" t="s">
        <v>18</v>
      </c>
      <c r="E113" s="103" t="s">
        <v>372</v>
      </c>
      <c r="F113" s="103" t="s">
        <v>15</v>
      </c>
      <c r="G113" s="211" t="s">
        <v>15</v>
      </c>
      <c r="H113" s="213" t="n">
        <v>0</v>
      </c>
      <c r="I113" s="213" t="n">
        <v>0</v>
      </c>
      <c r="J113" s="213" t="n">
        <v>0</v>
      </c>
      <c r="K113" s="213"/>
      <c r="L113" s="213"/>
      <c r="M113" s="213"/>
      <c r="N113" s="213"/>
      <c r="O113" s="213"/>
      <c r="P113" s="213" t="n">
        <f aca="false">O113</f>
        <v>0</v>
      </c>
      <c r="Q113" s="213" t="n">
        <f aca="false">P113</f>
        <v>0</v>
      </c>
      <c r="R113" s="213" t="n">
        <f aca="false">Q113</f>
        <v>0</v>
      </c>
      <c r="S113" s="213" t="n">
        <f aca="false">SUM(H113:R113)</f>
        <v>0</v>
      </c>
      <c r="T113" s="237" t="s">
        <v>478</v>
      </c>
    </row>
    <row r="114" customFormat="false" ht="15.75" hidden="false" customHeight="true" outlineLevel="0" collapsed="false">
      <c r="A114" s="239" t="s">
        <v>479</v>
      </c>
      <c r="B114" s="239"/>
      <c r="C114" s="239"/>
      <c r="D114" s="239"/>
      <c r="E114" s="239"/>
      <c r="F114" s="239"/>
      <c r="G114" s="239"/>
      <c r="H114" s="52" t="n">
        <f aca="false">SUM(H58:H113)</f>
        <v>179920.5</v>
      </c>
      <c r="I114" s="52" t="n">
        <f aca="false">SUM(I58:I113)</f>
        <v>191066.3</v>
      </c>
      <c r="J114" s="52" t="n">
        <f aca="false">SUM(J58:J113)</f>
        <v>202246.1</v>
      </c>
      <c r="K114" s="52" t="n">
        <f aca="false">SUM(K58:K113)</f>
        <v>210858.7</v>
      </c>
      <c r="L114" s="52" t="n">
        <f aca="false">SUM(L58:L113)</f>
        <v>222793.5</v>
      </c>
      <c r="M114" s="52" t="n">
        <f aca="false">SUM(M58:M113)</f>
        <v>233577.9</v>
      </c>
      <c r="N114" s="52" t="n">
        <f aca="false">SUM(N58:N113)</f>
        <v>236370.9</v>
      </c>
      <c r="O114" s="52" t="n">
        <f aca="false">SUM(O58:O113)</f>
        <v>267438.8</v>
      </c>
      <c r="P114" s="52" t="n">
        <f aca="false">SUM(P58:P113)</f>
        <v>263101.8</v>
      </c>
      <c r="Q114" s="52" t="n">
        <f aca="false">SUM(Q58:Q113)</f>
        <v>261038.1</v>
      </c>
      <c r="R114" s="213" t="n">
        <f aca="false">Q114</f>
        <v>261038.1</v>
      </c>
      <c r="S114" s="213" t="n">
        <f aca="false">SUM(H114:R114)</f>
        <v>2529450.7</v>
      </c>
      <c r="T114" s="240"/>
    </row>
    <row r="115" customFormat="false" ht="15.75" hidden="false" customHeight="false" outlineLevel="0" collapsed="false">
      <c r="A115" s="241" t="s">
        <v>480</v>
      </c>
      <c r="B115" s="241"/>
      <c r="C115" s="241"/>
      <c r="D115" s="241"/>
      <c r="E115" s="241"/>
      <c r="F115" s="241"/>
      <c r="G115" s="241"/>
      <c r="H115" s="242"/>
      <c r="I115" s="242"/>
      <c r="J115" s="242"/>
      <c r="K115" s="242"/>
      <c r="L115" s="242"/>
      <c r="M115" s="242"/>
      <c r="N115" s="242"/>
      <c r="O115" s="242"/>
      <c r="P115" s="242"/>
      <c r="Q115" s="242"/>
      <c r="R115" s="242"/>
      <c r="S115" s="242"/>
      <c r="T115" s="243"/>
    </row>
    <row r="116" customFormat="false" ht="15.75" hidden="false" customHeight="true" outlineLevel="0" collapsed="false">
      <c r="A116" s="238" t="s">
        <v>481</v>
      </c>
      <c r="B116" s="215" t="s">
        <v>482</v>
      </c>
      <c r="C116" s="44" t="s">
        <v>17</v>
      </c>
      <c r="D116" s="103" t="s">
        <v>18</v>
      </c>
      <c r="E116" s="103" t="s">
        <v>455</v>
      </c>
      <c r="F116" s="244" t="s">
        <v>483</v>
      </c>
      <c r="G116" s="241" t="n">
        <v>611</v>
      </c>
      <c r="H116" s="52" t="n">
        <v>23037.9</v>
      </c>
      <c r="I116" s="52" t="n">
        <v>23911.6</v>
      </c>
      <c r="J116" s="52" t="n">
        <v>22936.7</v>
      </c>
      <c r="K116" s="52" t="n">
        <v>22825.4</v>
      </c>
      <c r="L116" s="52" t="n">
        <v>23271.9</v>
      </c>
      <c r="M116" s="52" t="n">
        <v>24149.7</v>
      </c>
      <c r="N116" s="52" t="n">
        <v>23497.2</v>
      </c>
      <c r="O116" s="52" t="n">
        <v>1517.4</v>
      </c>
      <c r="P116" s="52" t="n">
        <v>2651.9</v>
      </c>
      <c r="Q116" s="52" t="n">
        <v>1986.5</v>
      </c>
      <c r="R116" s="52" t="n">
        <v>1986.5</v>
      </c>
      <c r="S116" s="213" t="n">
        <f aca="false">SUM(H116:R116)</f>
        <v>171772.7</v>
      </c>
      <c r="T116" s="10" t="s">
        <v>484</v>
      </c>
    </row>
    <row r="117" customFormat="false" ht="15.75" hidden="false" customHeight="false" outlineLevel="0" collapsed="false">
      <c r="A117" s="238"/>
      <c r="B117" s="215"/>
      <c r="C117" s="44"/>
      <c r="D117" s="103" t="s">
        <v>18</v>
      </c>
      <c r="E117" s="103" t="s">
        <v>455</v>
      </c>
      <c r="F117" s="244" t="s">
        <v>485</v>
      </c>
      <c r="G117" s="241" t="n">
        <v>611</v>
      </c>
      <c r="H117" s="52"/>
      <c r="I117" s="52"/>
      <c r="J117" s="52"/>
      <c r="K117" s="52"/>
      <c r="L117" s="52"/>
      <c r="M117" s="52"/>
      <c r="N117" s="52"/>
      <c r="O117" s="52" t="n">
        <v>5163.3</v>
      </c>
      <c r="P117" s="52" t="n">
        <v>5779.9</v>
      </c>
      <c r="Q117" s="52" t="n">
        <v>5737.9</v>
      </c>
      <c r="R117" s="52" t="n">
        <v>5737.9</v>
      </c>
      <c r="S117" s="213" t="n">
        <f aca="false">SUM(H117:R117)</f>
        <v>22419</v>
      </c>
      <c r="T117" s="10"/>
    </row>
    <row r="118" customFormat="false" ht="15.75" hidden="false" customHeight="false" outlineLevel="0" collapsed="false">
      <c r="A118" s="238"/>
      <c r="B118" s="215"/>
      <c r="C118" s="44"/>
      <c r="D118" s="103" t="s">
        <v>18</v>
      </c>
      <c r="E118" s="103" t="s">
        <v>455</v>
      </c>
      <c r="F118" s="244" t="s">
        <v>486</v>
      </c>
      <c r="G118" s="241" t="n">
        <v>611</v>
      </c>
      <c r="H118" s="52"/>
      <c r="I118" s="52"/>
      <c r="J118" s="52"/>
      <c r="K118" s="52"/>
      <c r="L118" s="52"/>
      <c r="M118" s="52"/>
      <c r="N118" s="52"/>
      <c r="O118" s="52" t="n">
        <v>25885.1</v>
      </c>
      <c r="P118" s="52" t="n">
        <v>24985.3</v>
      </c>
      <c r="Q118" s="52" t="n">
        <v>21750.9</v>
      </c>
      <c r="R118" s="52" t="n">
        <f aca="false">Q118</f>
        <v>21750.9</v>
      </c>
      <c r="S118" s="213" t="n">
        <f aca="false">SUM(H118:R118)</f>
        <v>94372.2</v>
      </c>
      <c r="T118" s="10"/>
    </row>
    <row r="119" customFormat="false" ht="15.75" hidden="false" customHeight="false" outlineLevel="0" collapsed="false">
      <c r="A119" s="238"/>
      <c r="B119" s="215"/>
      <c r="C119" s="44"/>
      <c r="D119" s="103" t="s">
        <v>18</v>
      </c>
      <c r="E119" s="103" t="s">
        <v>455</v>
      </c>
      <c r="F119" s="244" t="s">
        <v>483</v>
      </c>
      <c r="G119" s="241" t="n">
        <v>612</v>
      </c>
      <c r="H119" s="52" t="n">
        <v>228.9</v>
      </c>
      <c r="I119" s="52" t="n">
        <v>1514.5</v>
      </c>
      <c r="J119" s="52" t="n">
        <f aca="false">13390.2-J132-J135</f>
        <v>13254.2</v>
      </c>
      <c r="K119" s="52" t="n">
        <v>6851.9</v>
      </c>
      <c r="L119" s="52" t="n">
        <v>120</v>
      </c>
      <c r="M119" s="52" t="n">
        <v>14.5</v>
      </c>
      <c r="N119" s="52" t="n">
        <v>0</v>
      </c>
      <c r="O119" s="52" t="n">
        <v>447.9</v>
      </c>
      <c r="P119" s="52" t="n">
        <v>90</v>
      </c>
      <c r="Q119" s="52" t="n">
        <v>0</v>
      </c>
      <c r="R119" s="52" t="n">
        <f aca="false">Q119</f>
        <v>0</v>
      </c>
      <c r="S119" s="213" t="n">
        <f aca="false">SUM(H119:R119)</f>
        <v>22521.9</v>
      </c>
      <c r="T119" s="10"/>
    </row>
    <row r="120" customFormat="false" ht="15.75" hidden="false" customHeight="false" outlineLevel="0" collapsed="false">
      <c r="A120" s="238"/>
      <c r="B120" s="215"/>
      <c r="C120" s="44"/>
      <c r="D120" s="103" t="s">
        <v>18</v>
      </c>
      <c r="E120" s="103" t="s">
        <v>455</v>
      </c>
      <c r="F120" s="244" t="s">
        <v>444</v>
      </c>
      <c r="G120" s="241" t="n">
        <v>611</v>
      </c>
      <c r="H120" s="52"/>
      <c r="I120" s="52"/>
      <c r="J120" s="52"/>
      <c r="K120" s="52" t="n">
        <v>2950.8</v>
      </c>
      <c r="L120" s="52" t="n">
        <v>3915.8</v>
      </c>
      <c r="M120" s="52" t="n">
        <v>6010.2</v>
      </c>
      <c r="N120" s="52" t="n">
        <v>5508.7</v>
      </c>
      <c r="O120" s="52" t="n">
        <v>0</v>
      </c>
      <c r="P120" s="52" t="n">
        <v>0</v>
      </c>
      <c r="Q120" s="52" t="n">
        <f aca="false">P120</f>
        <v>0</v>
      </c>
      <c r="R120" s="52" t="n">
        <f aca="false">Q120</f>
        <v>0</v>
      </c>
      <c r="S120" s="213" t="n">
        <f aca="false">SUM(H120:R120)</f>
        <v>18385.5</v>
      </c>
      <c r="T120" s="10"/>
    </row>
    <row r="121" customFormat="false" ht="15.75" hidden="false" customHeight="false" outlineLevel="0" collapsed="false">
      <c r="A121" s="238"/>
      <c r="B121" s="215"/>
      <c r="C121" s="44"/>
      <c r="D121" s="103" t="s">
        <v>18</v>
      </c>
      <c r="E121" s="103" t="s">
        <v>455</v>
      </c>
      <c r="F121" s="244" t="s">
        <v>487</v>
      </c>
      <c r="G121" s="241" t="n">
        <v>611</v>
      </c>
      <c r="H121" s="52"/>
      <c r="I121" s="52"/>
      <c r="J121" s="52"/>
      <c r="K121" s="52" t="n">
        <v>111.3</v>
      </c>
      <c r="L121" s="52" t="n">
        <v>106.9</v>
      </c>
      <c r="M121" s="52" t="n">
        <v>105.5</v>
      </c>
      <c r="N121" s="52" t="n">
        <v>0</v>
      </c>
      <c r="O121" s="52" t="n">
        <v>0</v>
      </c>
      <c r="P121" s="52" t="n">
        <v>0</v>
      </c>
      <c r="Q121" s="52" t="n">
        <f aca="false">P121</f>
        <v>0</v>
      </c>
      <c r="R121" s="52" t="n">
        <f aca="false">Q121</f>
        <v>0</v>
      </c>
      <c r="S121" s="213" t="n">
        <f aca="false">SUM(H121:R121)</f>
        <v>323.7</v>
      </c>
      <c r="T121" s="10"/>
    </row>
    <row r="122" customFormat="false" ht="15.75" hidden="false" customHeight="false" outlineLevel="0" collapsed="false">
      <c r="A122" s="238"/>
      <c r="B122" s="215"/>
      <c r="C122" s="44"/>
      <c r="D122" s="103" t="s">
        <v>18</v>
      </c>
      <c r="E122" s="103" t="s">
        <v>455</v>
      </c>
      <c r="F122" s="244" t="s">
        <v>488</v>
      </c>
      <c r="G122" s="241" t="n">
        <v>611</v>
      </c>
      <c r="H122" s="52" t="n">
        <v>0</v>
      </c>
      <c r="I122" s="52" t="n">
        <v>0</v>
      </c>
      <c r="J122" s="52" t="n">
        <v>0</v>
      </c>
      <c r="K122" s="52" t="n">
        <v>547.8</v>
      </c>
      <c r="L122" s="52" t="n">
        <v>0</v>
      </c>
      <c r="M122" s="52" t="n">
        <v>0</v>
      </c>
      <c r="N122" s="52" t="n">
        <v>0</v>
      </c>
      <c r="O122" s="52" t="n">
        <v>0</v>
      </c>
      <c r="P122" s="52" t="n">
        <f aca="false">O122</f>
        <v>0</v>
      </c>
      <c r="Q122" s="52" t="n">
        <f aca="false">P122</f>
        <v>0</v>
      </c>
      <c r="R122" s="52" t="n">
        <f aca="false">Q122</f>
        <v>0</v>
      </c>
      <c r="S122" s="213" t="n">
        <f aca="false">SUM(H122:R122)</f>
        <v>547.8</v>
      </c>
      <c r="T122" s="10"/>
    </row>
    <row r="123" customFormat="false" ht="15.75" hidden="false" customHeight="false" outlineLevel="0" collapsed="false">
      <c r="A123" s="238"/>
      <c r="B123" s="215"/>
      <c r="C123" s="44"/>
      <c r="D123" s="103" t="s">
        <v>18</v>
      </c>
      <c r="E123" s="103" t="s">
        <v>455</v>
      </c>
      <c r="F123" s="244" t="s">
        <v>489</v>
      </c>
      <c r="G123" s="241" t="n">
        <v>611</v>
      </c>
      <c r="H123" s="52"/>
      <c r="I123" s="52"/>
      <c r="J123" s="52"/>
      <c r="K123" s="52"/>
      <c r="L123" s="52" t="n">
        <v>1204.5</v>
      </c>
      <c r="M123" s="52" t="n">
        <v>1690.6</v>
      </c>
      <c r="N123" s="52" t="n">
        <v>1585.8</v>
      </c>
      <c r="O123" s="52" t="n">
        <v>0</v>
      </c>
      <c r="P123" s="52" t="n">
        <f aca="false">O123</f>
        <v>0</v>
      </c>
      <c r="Q123" s="52" t="n">
        <f aca="false">P123</f>
        <v>0</v>
      </c>
      <c r="R123" s="52" t="n">
        <f aca="false">Q123</f>
        <v>0</v>
      </c>
      <c r="S123" s="213" t="n">
        <f aca="false">SUM(H123:R123)</f>
        <v>4480.9</v>
      </c>
      <c r="T123" s="10"/>
    </row>
    <row r="124" customFormat="false" ht="47.25" hidden="false" customHeight="false" outlineLevel="0" collapsed="false">
      <c r="A124" s="238"/>
      <c r="B124" s="215"/>
      <c r="C124" s="44"/>
      <c r="D124" s="103" t="s">
        <v>18</v>
      </c>
      <c r="E124" s="103" t="s">
        <v>455</v>
      </c>
      <c r="F124" s="216" t="s">
        <v>459</v>
      </c>
      <c r="G124" s="241" t="n">
        <v>611</v>
      </c>
      <c r="H124" s="52"/>
      <c r="I124" s="52"/>
      <c r="J124" s="52"/>
      <c r="K124" s="52"/>
      <c r="L124" s="52" t="n">
        <v>689.2</v>
      </c>
      <c r="M124" s="52" t="n">
        <v>97.3</v>
      </c>
      <c r="N124" s="52" t="n">
        <v>589.4</v>
      </c>
      <c r="O124" s="52" t="n">
        <v>0</v>
      </c>
      <c r="P124" s="52" t="n">
        <f aca="false">O124</f>
        <v>0</v>
      </c>
      <c r="Q124" s="52" t="n">
        <f aca="false">P124</f>
        <v>0</v>
      </c>
      <c r="R124" s="52" t="n">
        <f aca="false">Q124</f>
        <v>0</v>
      </c>
      <c r="S124" s="213" t="n">
        <f aca="false">SUM(H124:R124)</f>
        <v>1375.9</v>
      </c>
      <c r="T124" s="10"/>
    </row>
    <row r="125" customFormat="false" ht="15.75" hidden="false" customHeight="false" outlineLevel="0" collapsed="false">
      <c r="A125" s="238"/>
      <c r="B125" s="215"/>
      <c r="C125" s="44"/>
      <c r="D125" s="103" t="s">
        <v>18</v>
      </c>
      <c r="E125" s="103" t="s">
        <v>455</v>
      </c>
      <c r="F125" s="216" t="s">
        <v>490</v>
      </c>
      <c r="G125" s="241" t="n">
        <v>611</v>
      </c>
      <c r="H125" s="52"/>
      <c r="I125" s="52"/>
      <c r="J125" s="52"/>
      <c r="K125" s="52"/>
      <c r="L125" s="52"/>
      <c r="M125" s="52"/>
      <c r="N125" s="52" t="n">
        <v>282.8</v>
      </c>
      <c r="O125" s="52" t="n">
        <v>0</v>
      </c>
      <c r="P125" s="52" t="n">
        <v>0</v>
      </c>
      <c r="Q125" s="52" t="n">
        <f aca="false">P125</f>
        <v>0</v>
      </c>
      <c r="R125" s="52" t="n">
        <f aca="false">Q125</f>
        <v>0</v>
      </c>
      <c r="S125" s="213" t="n">
        <f aca="false">SUM(H125:R125)</f>
        <v>282.8</v>
      </c>
      <c r="T125" s="10"/>
    </row>
    <row r="126" customFormat="false" ht="15.75" hidden="false" customHeight="false" outlineLevel="0" collapsed="false">
      <c r="A126" s="238"/>
      <c r="B126" s="215"/>
      <c r="C126" s="44"/>
      <c r="D126" s="103" t="s">
        <v>18</v>
      </c>
      <c r="E126" s="103" t="s">
        <v>455</v>
      </c>
      <c r="F126" s="244" t="s">
        <v>491</v>
      </c>
      <c r="G126" s="241" t="n">
        <v>612</v>
      </c>
      <c r="H126" s="52"/>
      <c r="I126" s="52"/>
      <c r="J126" s="52"/>
      <c r="K126" s="52"/>
      <c r="L126" s="52" t="n">
        <v>1000</v>
      </c>
      <c r="M126" s="52"/>
      <c r="N126" s="52"/>
      <c r="O126" s="52" t="n">
        <v>0</v>
      </c>
      <c r="P126" s="52" t="n">
        <f aca="false">O126</f>
        <v>0</v>
      </c>
      <c r="Q126" s="52" t="n">
        <f aca="false">P126</f>
        <v>0</v>
      </c>
      <c r="R126" s="52" t="n">
        <f aca="false">Q126</f>
        <v>0</v>
      </c>
      <c r="S126" s="213" t="n">
        <f aca="false">SUM(H126:R126)</f>
        <v>1000</v>
      </c>
      <c r="T126" s="10"/>
    </row>
    <row r="127" customFormat="false" ht="15.75" hidden="false" customHeight="false" outlineLevel="0" collapsed="false">
      <c r="A127" s="238"/>
      <c r="B127" s="215"/>
      <c r="C127" s="44"/>
      <c r="D127" s="103" t="s">
        <v>18</v>
      </c>
      <c r="E127" s="103" t="s">
        <v>455</v>
      </c>
      <c r="F127" s="244" t="s">
        <v>492</v>
      </c>
      <c r="G127" s="241" t="n">
        <v>612</v>
      </c>
      <c r="H127" s="52"/>
      <c r="I127" s="52"/>
      <c r="J127" s="52"/>
      <c r="K127" s="52"/>
      <c r="L127" s="52" t="n">
        <v>50</v>
      </c>
      <c r="M127" s="52"/>
      <c r="N127" s="52"/>
      <c r="O127" s="52" t="n">
        <v>0</v>
      </c>
      <c r="P127" s="52" t="n">
        <f aca="false">O127</f>
        <v>0</v>
      </c>
      <c r="Q127" s="52" t="n">
        <f aca="false">P127</f>
        <v>0</v>
      </c>
      <c r="R127" s="52" t="n">
        <f aca="false">Q127</f>
        <v>0</v>
      </c>
      <c r="S127" s="213" t="n">
        <f aca="false">SUM(H127:R127)</f>
        <v>50</v>
      </c>
      <c r="T127" s="10"/>
    </row>
    <row r="128" customFormat="false" ht="15.75" hidden="false" customHeight="false" outlineLevel="0" collapsed="false">
      <c r="A128" s="238"/>
      <c r="B128" s="215"/>
      <c r="C128" s="44"/>
      <c r="D128" s="103" t="s">
        <v>18</v>
      </c>
      <c r="E128" s="103" t="s">
        <v>455</v>
      </c>
      <c r="F128" s="244" t="s">
        <v>460</v>
      </c>
      <c r="G128" s="241" t="n">
        <v>611</v>
      </c>
      <c r="H128" s="52"/>
      <c r="I128" s="52"/>
      <c r="J128" s="52"/>
      <c r="K128" s="52"/>
      <c r="L128" s="52"/>
      <c r="M128" s="52" t="n">
        <v>94.7</v>
      </c>
      <c r="N128" s="52"/>
      <c r="O128" s="52" t="n">
        <v>0</v>
      </c>
      <c r="P128" s="52" t="n">
        <f aca="false">O128</f>
        <v>0</v>
      </c>
      <c r="Q128" s="52" t="n">
        <f aca="false">P128</f>
        <v>0</v>
      </c>
      <c r="R128" s="52" t="n">
        <f aca="false">Q128</f>
        <v>0</v>
      </c>
      <c r="S128" s="213" t="n">
        <f aca="false">SUM(H128:R128)</f>
        <v>94.7</v>
      </c>
      <c r="T128" s="10"/>
    </row>
    <row r="129" customFormat="false" ht="15.75" hidden="false" customHeight="false" outlineLevel="0" collapsed="false">
      <c r="A129" s="238"/>
      <c r="B129" s="215"/>
      <c r="C129" s="44"/>
      <c r="D129" s="103" t="s">
        <v>18</v>
      </c>
      <c r="E129" s="103" t="s">
        <v>455</v>
      </c>
      <c r="F129" s="244" t="s">
        <v>493</v>
      </c>
      <c r="G129" s="241" t="n">
        <v>611</v>
      </c>
      <c r="H129" s="52"/>
      <c r="I129" s="52"/>
      <c r="J129" s="52"/>
      <c r="K129" s="52"/>
      <c r="L129" s="52"/>
      <c r="M129" s="52" t="n">
        <v>75.8</v>
      </c>
      <c r="N129" s="52"/>
      <c r="O129" s="52" t="n">
        <v>0</v>
      </c>
      <c r="P129" s="52" t="n">
        <v>0</v>
      </c>
      <c r="Q129" s="52" t="n">
        <f aca="false">P129</f>
        <v>0</v>
      </c>
      <c r="R129" s="52" t="n">
        <f aca="false">Q129</f>
        <v>0</v>
      </c>
      <c r="S129" s="213" t="n">
        <f aca="false">SUM(H129:R129)</f>
        <v>75.8</v>
      </c>
      <c r="T129" s="10"/>
    </row>
    <row r="130" customFormat="false" ht="15.75" hidden="false" customHeight="false" outlineLevel="0" collapsed="false">
      <c r="A130" s="238"/>
      <c r="B130" s="245"/>
      <c r="C130" s="44"/>
      <c r="D130" s="103" t="s">
        <v>18</v>
      </c>
      <c r="E130" s="103" t="s">
        <v>455</v>
      </c>
      <c r="F130" s="244" t="s">
        <v>461</v>
      </c>
      <c r="G130" s="241" t="n">
        <v>611</v>
      </c>
      <c r="H130" s="52"/>
      <c r="I130" s="52"/>
      <c r="J130" s="52"/>
      <c r="K130" s="52"/>
      <c r="L130" s="52"/>
      <c r="M130" s="52"/>
      <c r="N130" s="52" t="n">
        <v>61.1</v>
      </c>
      <c r="O130" s="52" t="n">
        <v>0</v>
      </c>
      <c r="P130" s="52" t="n">
        <v>0</v>
      </c>
      <c r="Q130" s="52" t="n">
        <v>0</v>
      </c>
      <c r="R130" s="52" t="n">
        <f aca="false">Q130</f>
        <v>0</v>
      </c>
      <c r="S130" s="213" t="n">
        <f aca="false">SUM(H130:R130)</f>
        <v>61.1</v>
      </c>
      <c r="T130" s="10"/>
    </row>
    <row r="131" customFormat="false" ht="47.25" hidden="false" customHeight="false" outlineLevel="0" collapsed="false">
      <c r="A131" s="238"/>
      <c r="B131" s="222" t="s">
        <v>494</v>
      </c>
      <c r="C131" s="44"/>
      <c r="D131" s="103" t="s">
        <v>18</v>
      </c>
      <c r="E131" s="103" t="s">
        <v>455</v>
      </c>
      <c r="F131" s="103" t="s">
        <v>15</v>
      </c>
      <c r="G131" s="211" t="s">
        <v>15</v>
      </c>
      <c r="H131" s="52" t="n">
        <f aca="false">959+71.4+16.6</f>
        <v>1047</v>
      </c>
      <c r="I131" s="52" t="n">
        <v>1619.2</v>
      </c>
      <c r="J131" s="52" t="n">
        <v>1279</v>
      </c>
      <c r="K131" s="52" t="n">
        <v>1279</v>
      </c>
      <c r="L131" s="52" t="n">
        <f aca="false">2009.3+22</f>
        <v>2031.3</v>
      </c>
      <c r="M131" s="52" t="n">
        <v>1418.7</v>
      </c>
      <c r="N131" s="52" t="n">
        <v>627.1</v>
      </c>
      <c r="O131" s="52" t="n">
        <v>1711.5</v>
      </c>
      <c r="P131" s="52" t="n">
        <v>1378.1</v>
      </c>
      <c r="Q131" s="52" t="n">
        <v>1291.7</v>
      </c>
      <c r="R131" s="52" t="n">
        <f aca="false">Q131</f>
        <v>1291.7</v>
      </c>
      <c r="S131" s="213" t="n">
        <f aca="false">SUM(H131:R131)</f>
        <v>14974.3</v>
      </c>
      <c r="T131" s="10"/>
    </row>
    <row r="132" customFormat="false" ht="15.75" hidden="false" customHeight="true" outlineLevel="0" collapsed="false">
      <c r="A132" s="246" t="s">
        <v>495</v>
      </c>
      <c r="B132" s="239" t="s">
        <v>496</v>
      </c>
      <c r="C132" s="211" t="s">
        <v>497</v>
      </c>
      <c r="D132" s="244" t="s">
        <v>18</v>
      </c>
      <c r="E132" s="244" t="s">
        <v>372</v>
      </c>
      <c r="F132" s="244" t="s">
        <v>483</v>
      </c>
      <c r="G132" s="211" t="n">
        <v>612</v>
      </c>
      <c r="H132" s="52"/>
      <c r="I132" s="52" t="n">
        <v>49.6</v>
      </c>
      <c r="J132" s="52" t="n">
        <v>63.5</v>
      </c>
      <c r="K132" s="247"/>
      <c r="L132" s="247"/>
      <c r="M132" s="247"/>
      <c r="N132" s="247"/>
      <c r="O132" s="247" t="n">
        <v>0</v>
      </c>
      <c r="P132" s="52" t="n">
        <f aca="false">O132</f>
        <v>0</v>
      </c>
      <c r="Q132" s="52" t="n">
        <f aca="false">P132</f>
        <v>0</v>
      </c>
      <c r="R132" s="52" t="n">
        <f aca="false">Q132</f>
        <v>0</v>
      </c>
      <c r="S132" s="213" t="n">
        <f aca="false">SUM(H132:R132)</f>
        <v>113.1</v>
      </c>
      <c r="T132" s="248" t="s">
        <v>498</v>
      </c>
    </row>
    <row r="133" customFormat="false" ht="15.75" hidden="false" customHeight="false" outlineLevel="0" collapsed="false">
      <c r="A133" s="246"/>
      <c r="B133" s="239"/>
      <c r="C133" s="211"/>
      <c r="D133" s="244" t="s">
        <v>18</v>
      </c>
      <c r="E133" s="244" t="s">
        <v>372</v>
      </c>
      <c r="F133" s="244" t="s">
        <v>483</v>
      </c>
      <c r="G133" s="211" t="n">
        <v>244</v>
      </c>
      <c r="H133" s="52" t="n">
        <v>59.6</v>
      </c>
      <c r="I133" s="52" t="n">
        <v>10</v>
      </c>
      <c r="J133" s="52" t="n">
        <v>10</v>
      </c>
      <c r="K133" s="247"/>
      <c r="L133" s="247"/>
      <c r="M133" s="247"/>
      <c r="N133" s="247"/>
      <c r="O133" s="247" t="n">
        <v>0</v>
      </c>
      <c r="P133" s="52" t="n">
        <f aca="false">O133</f>
        <v>0</v>
      </c>
      <c r="Q133" s="52" t="n">
        <f aca="false">P133</f>
        <v>0</v>
      </c>
      <c r="R133" s="52" t="n">
        <f aca="false">Q133</f>
        <v>0</v>
      </c>
      <c r="S133" s="213" t="n">
        <f aca="false">SUM(H133:R133)</f>
        <v>79.6</v>
      </c>
      <c r="T133" s="248"/>
    </row>
    <row r="134" customFormat="false" ht="15.75" hidden="false" customHeight="true" outlineLevel="0" collapsed="false">
      <c r="A134" s="249" t="s">
        <v>499</v>
      </c>
      <c r="B134" s="239" t="s">
        <v>500</v>
      </c>
      <c r="C134" s="211" t="s">
        <v>17</v>
      </c>
      <c r="D134" s="244" t="s">
        <v>18</v>
      </c>
      <c r="E134" s="244" t="s">
        <v>328</v>
      </c>
      <c r="F134" s="244" t="s">
        <v>501</v>
      </c>
      <c r="G134" s="211" t="n">
        <v>244</v>
      </c>
      <c r="H134" s="52" t="n">
        <v>31.4</v>
      </c>
      <c r="I134" s="52"/>
      <c r="J134" s="52"/>
      <c r="K134" s="52"/>
      <c r="L134" s="52"/>
      <c r="M134" s="52"/>
      <c r="N134" s="52"/>
      <c r="O134" s="52" t="n">
        <v>0</v>
      </c>
      <c r="P134" s="52" t="n">
        <f aca="false">O134</f>
        <v>0</v>
      </c>
      <c r="Q134" s="52" t="n">
        <f aca="false">P134</f>
        <v>0</v>
      </c>
      <c r="R134" s="52" t="n">
        <f aca="false">Q134</f>
        <v>0</v>
      </c>
      <c r="S134" s="213" t="n">
        <f aca="false">SUM(H134:R134)</f>
        <v>31.4</v>
      </c>
      <c r="T134" s="239" t="s">
        <v>502</v>
      </c>
    </row>
    <row r="135" customFormat="false" ht="15.75" hidden="false" customHeight="false" outlineLevel="0" collapsed="false">
      <c r="A135" s="249"/>
      <c r="B135" s="239"/>
      <c r="C135" s="211"/>
      <c r="D135" s="244" t="s">
        <v>18</v>
      </c>
      <c r="E135" s="244" t="s">
        <v>372</v>
      </c>
      <c r="F135" s="244" t="s">
        <v>483</v>
      </c>
      <c r="G135" s="211" t="n">
        <v>612</v>
      </c>
      <c r="H135" s="52" t="n">
        <v>16</v>
      </c>
      <c r="I135" s="52" t="n">
        <v>47.1</v>
      </c>
      <c r="J135" s="52" t="n">
        <v>72.5</v>
      </c>
      <c r="K135" s="247"/>
      <c r="L135" s="247"/>
      <c r="M135" s="247"/>
      <c r="N135" s="247"/>
      <c r="O135" s="247" t="n">
        <v>0</v>
      </c>
      <c r="P135" s="52" t="n">
        <f aca="false">O135</f>
        <v>0</v>
      </c>
      <c r="Q135" s="52" t="n">
        <f aca="false">P135</f>
        <v>0</v>
      </c>
      <c r="R135" s="52" t="n">
        <f aca="false">Q135</f>
        <v>0</v>
      </c>
      <c r="S135" s="213" t="n">
        <f aca="false">SUM(H135:R135)</f>
        <v>135.6</v>
      </c>
      <c r="T135" s="239"/>
    </row>
    <row r="136" customFormat="false" ht="47.25" hidden="false" customHeight="true" outlineLevel="0" collapsed="false">
      <c r="A136" s="238" t="s">
        <v>503</v>
      </c>
      <c r="B136" s="222" t="s">
        <v>504</v>
      </c>
      <c r="C136" s="211" t="s">
        <v>17</v>
      </c>
      <c r="D136" s="244" t="n">
        <v>975</v>
      </c>
      <c r="E136" s="244" t="s">
        <v>467</v>
      </c>
      <c r="F136" s="244" t="s">
        <v>15</v>
      </c>
      <c r="G136" s="103" t="s">
        <v>15</v>
      </c>
      <c r="H136" s="52" t="n">
        <v>0</v>
      </c>
      <c r="I136" s="52" t="n">
        <v>0</v>
      </c>
      <c r="J136" s="52" t="n">
        <v>0</v>
      </c>
      <c r="K136" s="52"/>
      <c r="L136" s="52"/>
      <c r="M136" s="52"/>
      <c r="N136" s="52"/>
      <c r="O136" s="52"/>
      <c r="P136" s="52" t="n">
        <f aca="false">O136</f>
        <v>0</v>
      </c>
      <c r="Q136" s="52" t="n">
        <f aca="false">P136</f>
        <v>0</v>
      </c>
      <c r="R136" s="52" t="n">
        <f aca="false">Q136</f>
        <v>0</v>
      </c>
      <c r="S136" s="213" t="n">
        <f aca="false">SUM(H136:R136)</f>
        <v>0</v>
      </c>
      <c r="T136" s="250" t="s">
        <v>505</v>
      </c>
    </row>
    <row r="137" customFormat="false" ht="94.5" hidden="false" customHeight="false" outlineLevel="0" collapsed="false">
      <c r="A137" s="238"/>
      <c r="B137" s="222"/>
      <c r="C137" s="211" t="s">
        <v>506</v>
      </c>
      <c r="D137" s="244" t="n">
        <v>964</v>
      </c>
      <c r="E137" s="244" t="s">
        <v>467</v>
      </c>
      <c r="F137" s="244" t="s">
        <v>15</v>
      </c>
      <c r="G137" s="251" t="s">
        <v>15</v>
      </c>
      <c r="H137" s="52" t="n">
        <v>0</v>
      </c>
      <c r="I137" s="52" t="n">
        <v>0</v>
      </c>
      <c r="J137" s="52" t="n">
        <v>0</v>
      </c>
      <c r="K137" s="52"/>
      <c r="L137" s="52"/>
      <c r="M137" s="52"/>
      <c r="N137" s="52"/>
      <c r="O137" s="52"/>
      <c r="P137" s="52" t="n">
        <f aca="false">O137</f>
        <v>0</v>
      </c>
      <c r="Q137" s="52" t="n">
        <f aca="false">P137</f>
        <v>0</v>
      </c>
      <c r="R137" s="52" t="n">
        <f aca="false">Q137</f>
        <v>0</v>
      </c>
      <c r="S137" s="213" t="n">
        <f aca="false">SUM(H137:R137)</f>
        <v>0</v>
      </c>
      <c r="T137" s="250"/>
    </row>
    <row r="138" customFormat="false" ht="63" hidden="false" customHeight="false" outlineLevel="0" collapsed="false">
      <c r="A138" s="238"/>
      <c r="B138" s="222"/>
      <c r="C138" s="211" t="s">
        <v>507</v>
      </c>
      <c r="D138" s="244" t="n">
        <v>956</v>
      </c>
      <c r="E138" s="244" t="s">
        <v>508</v>
      </c>
      <c r="F138" s="244" t="s">
        <v>15</v>
      </c>
      <c r="G138" s="251" t="s">
        <v>15</v>
      </c>
      <c r="H138" s="52" t="n">
        <v>0</v>
      </c>
      <c r="I138" s="52" t="n">
        <v>0</v>
      </c>
      <c r="J138" s="52" t="n">
        <v>0</v>
      </c>
      <c r="K138" s="52"/>
      <c r="L138" s="52"/>
      <c r="M138" s="52"/>
      <c r="N138" s="52"/>
      <c r="O138" s="52"/>
      <c r="P138" s="52" t="n">
        <f aca="false">O138</f>
        <v>0</v>
      </c>
      <c r="Q138" s="52" t="n">
        <f aca="false">P138</f>
        <v>0</v>
      </c>
      <c r="R138" s="52" t="n">
        <f aca="false">Q138</f>
        <v>0</v>
      </c>
      <c r="S138" s="213" t="n">
        <f aca="false">SUM(H138:R138)</f>
        <v>0</v>
      </c>
      <c r="T138" s="250"/>
    </row>
    <row r="139" customFormat="false" ht="78.75" hidden="false" customHeight="false" outlineLevel="0" collapsed="false">
      <c r="A139" s="238" t="s">
        <v>503</v>
      </c>
      <c r="B139" s="211" t="s">
        <v>509</v>
      </c>
      <c r="C139" s="211" t="s">
        <v>510</v>
      </c>
      <c r="D139" s="244" t="s">
        <v>18</v>
      </c>
      <c r="E139" s="244" t="s">
        <v>328</v>
      </c>
      <c r="F139" s="244" t="s">
        <v>501</v>
      </c>
      <c r="G139" s="103" t="s">
        <v>511</v>
      </c>
      <c r="H139" s="52" t="n">
        <v>114.4</v>
      </c>
      <c r="I139" s="52" t="n">
        <v>166.8</v>
      </c>
      <c r="J139" s="52" t="n">
        <v>0</v>
      </c>
      <c r="K139" s="247"/>
      <c r="L139" s="247"/>
      <c r="M139" s="247"/>
      <c r="N139" s="247"/>
      <c r="O139" s="247" t="n">
        <v>0</v>
      </c>
      <c r="P139" s="52" t="n">
        <f aca="false">O139</f>
        <v>0</v>
      </c>
      <c r="Q139" s="52" t="n">
        <f aca="false">P139</f>
        <v>0</v>
      </c>
      <c r="R139" s="52" t="n">
        <f aca="false">Q139</f>
        <v>0</v>
      </c>
      <c r="S139" s="213" t="n">
        <f aca="false">SUM(H139:R139)</f>
        <v>281.2</v>
      </c>
      <c r="T139" s="211" t="s">
        <v>512</v>
      </c>
    </row>
    <row r="140" customFormat="false" ht="47.25" hidden="false" customHeight="false" outlineLevel="0" collapsed="false">
      <c r="A140" s="238" t="s">
        <v>513</v>
      </c>
      <c r="B140" s="211" t="s">
        <v>514</v>
      </c>
      <c r="C140" s="211" t="s">
        <v>17</v>
      </c>
      <c r="D140" s="244" t="s">
        <v>18</v>
      </c>
      <c r="E140" s="244" t="s">
        <v>372</v>
      </c>
      <c r="F140" s="244" t="s">
        <v>515</v>
      </c>
      <c r="G140" s="218" t="n">
        <v>612</v>
      </c>
      <c r="H140" s="52" t="n">
        <v>5</v>
      </c>
      <c r="I140" s="52"/>
      <c r="J140" s="52"/>
      <c r="K140" s="52"/>
      <c r="L140" s="52"/>
      <c r="M140" s="52"/>
      <c r="N140" s="52"/>
      <c r="O140" s="52" t="n">
        <v>0</v>
      </c>
      <c r="P140" s="52" t="n">
        <f aca="false">O140</f>
        <v>0</v>
      </c>
      <c r="Q140" s="52" t="n">
        <f aca="false">P140</f>
        <v>0</v>
      </c>
      <c r="R140" s="52" t="n">
        <f aca="false">Q140</f>
        <v>0</v>
      </c>
      <c r="S140" s="213" t="n">
        <f aca="false">SUM(H140:R140)</f>
        <v>5</v>
      </c>
      <c r="T140" s="234"/>
    </row>
    <row r="141" customFormat="false" ht="15.75" hidden="false" customHeight="true" outlineLevel="0" collapsed="false">
      <c r="A141" s="252" t="s">
        <v>516</v>
      </c>
      <c r="B141" s="211" t="s">
        <v>517</v>
      </c>
      <c r="C141" s="44" t="s">
        <v>518</v>
      </c>
      <c r="D141" s="103" t="s">
        <v>18</v>
      </c>
      <c r="E141" s="103" t="s">
        <v>455</v>
      </c>
      <c r="F141" s="244" t="s">
        <v>519</v>
      </c>
      <c r="G141" s="241" t="n">
        <v>611</v>
      </c>
      <c r="H141" s="52"/>
      <c r="I141" s="52"/>
      <c r="J141" s="52"/>
      <c r="K141" s="52"/>
      <c r="L141" s="52"/>
      <c r="M141" s="52"/>
      <c r="N141" s="52" t="n">
        <v>3287.3</v>
      </c>
      <c r="O141" s="52" t="n">
        <v>7227.6</v>
      </c>
      <c r="P141" s="52" t="n">
        <v>9993.2</v>
      </c>
      <c r="Q141" s="52" t="n">
        <v>11180.4</v>
      </c>
      <c r="R141" s="52" t="n">
        <f aca="false">Q141</f>
        <v>11180.4</v>
      </c>
      <c r="S141" s="213" t="n">
        <f aca="false">SUM(H141:R141)</f>
        <v>42868.9</v>
      </c>
      <c r="T141" s="234"/>
    </row>
    <row r="142" customFormat="false" ht="15.75" hidden="false" customHeight="false" outlineLevel="0" collapsed="false">
      <c r="A142" s="252"/>
      <c r="B142" s="211"/>
      <c r="C142" s="44"/>
      <c r="D142" s="103" t="s">
        <v>18</v>
      </c>
      <c r="E142" s="103" t="s">
        <v>455</v>
      </c>
      <c r="F142" s="244" t="s">
        <v>519</v>
      </c>
      <c r="G142" s="241" t="n">
        <v>613</v>
      </c>
      <c r="H142" s="52"/>
      <c r="I142" s="52"/>
      <c r="J142" s="52"/>
      <c r="K142" s="52"/>
      <c r="L142" s="52"/>
      <c r="M142" s="52"/>
      <c r="N142" s="52"/>
      <c r="O142" s="52" t="n">
        <v>0</v>
      </c>
      <c r="P142" s="52" t="n">
        <v>51.5</v>
      </c>
      <c r="Q142" s="52" t="n">
        <v>65.2</v>
      </c>
      <c r="R142" s="52" t="n">
        <f aca="false">Q142</f>
        <v>65.2</v>
      </c>
      <c r="S142" s="213" t="n">
        <f aca="false">SUM(H142:R142)</f>
        <v>181.9</v>
      </c>
      <c r="T142" s="234"/>
    </row>
    <row r="143" customFormat="false" ht="15.75" hidden="false" customHeight="false" outlineLevel="0" collapsed="false">
      <c r="A143" s="252"/>
      <c r="B143" s="211"/>
      <c r="C143" s="44"/>
      <c r="D143" s="103" t="s">
        <v>18</v>
      </c>
      <c r="E143" s="103" t="s">
        <v>455</v>
      </c>
      <c r="F143" s="244" t="s">
        <v>519</v>
      </c>
      <c r="G143" s="241" t="n">
        <v>623</v>
      </c>
      <c r="H143" s="52"/>
      <c r="I143" s="52"/>
      <c r="J143" s="52"/>
      <c r="K143" s="52"/>
      <c r="L143" s="52"/>
      <c r="M143" s="52"/>
      <c r="N143" s="52"/>
      <c r="O143" s="52" t="n">
        <v>0</v>
      </c>
      <c r="P143" s="52" t="n">
        <v>51.5</v>
      </c>
      <c r="Q143" s="52" t="n">
        <v>65.2</v>
      </c>
      <c r="R143" s="52" t="n">
        <f aca="false">Q143</f>
        <v>65.2</v>
      </c>
      <c r="S143" s="213" t="n">
        <f aca="false">SUM(H143:R143)</f>
        <v>181.9</v>
      </c>
      <c r="T143" s="234"/>
    </row>
    <row r="144" customFormat="false" ht="15.75" hidden="false" customHeight="false" outlineLevel="0" collapsed="false">
      <c r="A144" s="252"/>
      <c r="B144" s="211"/>
      <c r="C144" s="44"/>
      <c r="D144" s="103" t="s">
        <v>18</v>
      </c>
      <c r="E144" s="103" t="s">
        <v>455</v>
      </c>
      <c r="F144" s="244" t="s">
        <v>519</v>
      </c>
      <c r="G144" s="241" t="n">
        <v>633</v>
      </c>
      <c r="H144" s="52"/>
      <c r="I144" s="52"/>
      <c r="J144" s="52"/>
      <c r="K144" s="52"/>
      <c r="L144" s="52"/>
      <c r="M144" s="52"/>
      <c r="N144" s="52"/>
      <c r="O144" s="52" t="n">
        <v>0</v>
      </c>
      <c r="P144" s="52" t="n">
        <v>51.5</v>
      </c>
      <c r="Q144" s="52" t="n">
        <v>65.2</v>
      </c>
      <c r="R144" s="52" t="n">
        <f aca="false">Q144</f>
        <v>65.2</v>
      </c>
      <c r="S144" s="213" t="n">
        <f aca="false">SUM(H144:R144)</f>
        <v>181.9</v>
      </c>
      <c r="T144" s="234"/>
    </row>
    <row r="145" customFormat="false" ht="15.75" hidden="false" customHeight="false" outlineLevel="0" collapsed="false">
      <c r="A145" s="252"/>
      <c r="B145" s="211"/>
      <c r="C145" s="44"/>
      <c r="D145" s="103" t="s">
        <v>18</v>
      </c>
      <c r="E145" s="103" t="s">
        <v>455</v>
      </c>
      <c r="F145" s="244" t="s">
        <v>519</v>
      </c>
      <c r="G145" s="241" t="n">
        <v>813</v>
      </c>
      <c r="H145" s="52"/>
      <c r="I145" s="52"/>
      <c r="J145" s="52"/>
      <c r="K145" s="52"/>
      <c r="L145" s="52"/>
      <c r="M145" s="52"/>
      <c r="N145" s="52"/>
      <c r="O145" s="52" t="n">
        <v>0</v>
      </c>
      <c r="P145" s="52" t="n">
        <v>51.5</v>
      </c>
      <c r="Q145" s="52" t="n">
        <v>65.2</v>
      </c>
      <c r="R145" s="52" t="n">
        <f aca="false">Q145</f>
        <v>65.2</v>
      </c>
      <c r="S145" s="213" t="n">
        <f aca="false">SUM(H145:R145)</f>
        <v>181.9</v>
      </c>
      <c r="T145" s="234"/>
    </row>
    <row r="146" customFormat="false" ht="78.75" hidden="false" customHeight="false" outlineLevel="0" collapsed="false">
      <c r="A146" s="252"/>
      <c r="B146" s="211"/>
      <c r="C146" s="44" t="s">
        <v>520</v>
      </c>
      <c r="D146" s="103" t="s">
        <v>521</v>
      </c>
      <c r="E146" s="103" t="s">
        <v>455</v>
      </c>
      <c r="F146" s="244" t="s">
        <v>522</v>
      </c>
      <c r="G146" s="241" t="n">
        <v>611</v>
      </c>
      <c r="H146" s="52"/>
      <c r="I146" s="52"/>
      <c r="J146" s="52"/>
      <c r="K146" s="52"/>
      <c r="L146" s="52"/>
      <c r="M146" s="52"/>
      <c r="N146" s="52" t="n">
        <v>360.3</v>
      </c>
      <c r="O146" s="52" t="n">
        <v>0</v>
      </c>
      <c r="P146" s="52" t="n">
        <v>0</v>
      </c>
      <c r="Q146" s="52" t="n">
        <f aca="false">P146</f>
        <v>0</v>
      </c>
      <c r="R146" s="52" t="n">
        <f aca="false">Q146</f>
        <v>0</v>
      </c>
      <c r="S146" s="213" t="n">
        <f aca="false">SUM(H146:R146)</f>
        <v>360.3</v>
      </c>
      <c r="T146" s="234"/>
    </row>
    <row r="147" customFormat="false" ht="18.75" hidden="false" customHeight="false" outlineLevel="0" collapsed="false">
      <c r="A147" s="253" t="s">
        <v>523</v>
      </c>
      <c r="B147" s="253"/>
      <c r="C147" s="254"/>
      <c r="D147" s="254"/>
      <c r="E147" s="254"/>
      <c r="F147" s="254"/>
      <c r="G147" s="254"/>
      <c r="H147" s="255" t="n">
        <f aca="false">SUM(H116:H140)</f>
        <v>24540.2</v>
      </c>
      <c r="I147" s="255" t="n">
        <f aca="false">SUM(I116:I140)</f>
        <v>27318.8</v>
      </c>
      <c r="J147" s="255" t="n">
        <f aca="false">SUM(J116:J140)</f>
        <v>37615.9</v>
      </c>
      <c r="K147" s="255" t="n">
        <f aca="false">SUM(K116:K140)</f>
        <v>34566.2</v>
      </c>
      <c r="L147" s="255" t="n">
        <f aca="false">SUM(L116:L140)</f>
        <v>32389.6</v>
      </c>
      <c r="M147" s="255" t="n">
        <f aca="false">SUM(M116:M140)</f>
        <v>33657</v>
      </c>
      <c r="N147" s="255" t="n">
        <f aca="false">SUM(N116:N146)</f>
        <v>35799.7</v>
      </c>
      <c r="O147" s="255" t="n">
        <f aca="false">SUM(O116:O146)</f>
        <v>41952.8</v>
      </c>
      <c r="P147" s="255" t="n">
        <f aca="false">SUM(P116:P146)</f>
        <v>45084.4</v>
      </c>
      <c r="Q147" s="255" t="n">
        <f aca="false">SUM(Q116:Q146)</f>
        <v>42208.2</v>
      </c>
      <c r="R147" s="52" t="n">
        <f aca="false">Q147</f>
        <v>42208.2</v>
      </c>
      <c r="S147" s="213" t="n">
        <f aca="false">SUM(H147:R147)</f>
        <v>397341</v>
      </c>
      <c r="T147" s="256"/>
    </row>
    <row r="148" customFormat="false" ht="18.75" hidden="false" customHeight="false" outlineLevel="0" collapsed="false">
      <c r="A148" s="253" t="s">
        <v>524</v>
      </c>
      <c r="B148" s="253"/>
      <c r="C148" s="257"/>
      <c r="D148" s="257"/>
      <c r="E148" s="257"/>
      <c r="F148" s="257"/>
      <c r="G148" s="257"/>
      <c r="H148" s="255" t="n">
        <f aca="false">H147+H114+H56</f>
        <v>214621.9</v>
      </c>
      <c r="I148" s="255" t="n">
        <f aca="false">I147+I114+I56</f>
        <v>231479.1</v>
      </c>
      <c r="J148" s="255" t="n">
        <f aca="false">J147+J114+J56</f>
        <v>252889.6</v>
      </c>
      <c r="K148" s="255" t="n">
        <f aca="false">K147+K114+K56</f>
        <v>262736.6</v>
      </c>
      <c r="L148" s="255" t="n">
        <f aca="false">L147+L114+L56</f>
        <v>275850</v>
      </c>
      <c r="M148" s="255" t="n">
        <f aca="false">M147+M114+M56</f>
        <v>294091.2</v>
      </c>
      <c r="N148" s="255" t="n">
        <f aca="false">N147+N114+N56</f>
        <v>299894.2</v>
      </c>
      <c r="O148" s="255" t="n">
        <f aca="false">O147+O114+O56-0.2</f>
        <v>353644</v>
      </c>
      <c r="P148" s="255" t="n">
        <f aca="false">P147+P114+P56</f>
        <v>353606.3</v>
      </c>
      <c r="Q148" s="255" t="n">
        <f aca="false">Q147+Q114+Q56</f>
        <v>341933.9</v>
      </c>
      <c r="R148" s="52" t="n">
        <f aca="false">R149+R150+R151</f>
        <v>317994.2</v>
      </c>
      <c r="S148" s="213" t="n">
        <f aca="false">SUM(H148:R148)</f>
        <v>3198741</v>
      </c>
      <c r="T148" s="258"/>
    </row>
    <row r="149" customFormat="false" ht="18.75" hidden="false" customHeight="false" outlineLevel="0" collapsed="false">
      <c r="A149" s="253" t="s">
        <v>333</v>
      </c>
      <c r="B149" s="253"/>
      <c r="C149" s="257"/>
      <c r="D149" s="257"/>
      <c r="E149" s="257"/>
      <c r="F149" s="257"/>
      <c r="G149" s="257"/>
      <c r="H149" s="255" t="n">
        <f aca="false">H7+H11+H12+H23+H24+H33+H35+H83+H84+H85+H87+H88+H90+H92+H93+H94+H95+H97+H105+H106</f>
        <v>109406.9</v>
      </c>
      <c r="I149" s="255" t="n">
        <f aca="false">I7+I11+I12+I23+I24+I33+I35+I83+I84+I85+I87+I88+I90+I92+I93+I94+I95+I97+I105+I106</f>
        <v>113565.8</v>
      </c>
      <c r="J149" s="255" t="n">
        <f aca="false">J7+J11+J12+J23+J24+J31+J32+J33+J35+J83+J84+J85+J87+J88+J90+J92+J93+J94+J95+J97+J105+J106</f>
        <v>149314.1</v>
      </c>
      <c r="K149" s="255" t="n">
        <f aca="false">K7+K11+K12+K23+K24+K33+K35+K83+K84+K85+K87+K88+K90+K92+K93+K94+K95+K96+K97+K105+K106+K91</f>
        <v>163921.2</v>
      </c>
      <c r="L149" s="255" t="n">
        <f aca="false">L7+L11+L12+L23+L24+L33+L35+L83+L84+L85+L87+L88+L90+L92+L93+L94+L95+L96+L97+L105+L106+L124+L123+L104+L99+L98+L126+L20</f>
        <v>178896.1</v>
      </c>
      <c r="M149" s="255" t="n">
        <f aca="false">M7+M11+M12+M23+M24+M33+M35+M83+M84+M85+M87+M88+M90+M92+M93+M94+M95+M96+M97+M105+M106+M86+M89+M123+M18+M20+M129+M124+M98+M99+M100+M101+M128</f>
        <v>189252.9</v>
      </c>
      <c r="N149" s="255" t="n">
        <f aca="false">N11+N12+N23+N24+N26+N27++N28+N35+N36+N42+N49+N51+N53+N55+N80+N81+N85+N86+N88+N89+N95+N97+N98+N99+N102+N103+N123++N124+N125+N130</f>
        <v>213984.9</v>
      </c>
      <c r="O149" s="255" t="n">
        <f aca="false">O7+O11+O12+O23+O24+O33+O35+O83+O84+O85+O87+O88+O90+O92+O93+O94+O95+O96+O97+O105+O106+O98+O99+O42+O43+O86+O89+O123+O124+O49+O53+O125+O82+O81+O80+O51+O27+O26+O38+O39+O28+O47+O91+O45+O25+O55+1.5</f>
        <v>246608.4</v>
      </c>
      <c r="P149" s="255" t="n">
        <f aca="false">P7+P11+P12+P13+P23+P24+P33+P35+P83+P84+P85+P87+P88+P90+P92+P93+P94+P95+P96+P97+P105+P106+P98+P99+P42+P43+P86+P89+P123+P124+P49+P53+P125+P82+P81+P80+P51+P27+P26+P38+P28+P47+P91+P45+P25</f>
        <v>240524.3</v>
      </c>
      <c r="Q149" s="255" t="n">
        <f aca="false">Q7+Q11+Q12+Q23+Q24+Q33+Q35+Q83+Q84+Q85+Q87+Q88+Q90+Q92+Q93+Q94+Q95+Q96+Q97+Q105+Q106+Q98+Q99+Q42+Q43+Q86+Q89+Q123+Q124+Q49+Q53+Q125+Q82+Q81+Q80+Q51+Q27+Q26+Q38+Q28+Q47+Q91+Q45+Q25</f>
        <v>243589.1</v>
      </c>
      <c r="R149" s="255" t="n">
        <f aca="false">R7+R11+R12+R23+R24+R33+R35+R83+R84+R85+R87+R88+R90+R92+R93+R94+R95+R96+R97+R105+R106+R98+R99+R42+R43+R86+R89+R123+R124+R49+R53+R125+R82+R81+R80+R51+R27+R26+R38+R28+R47+R91+R45+R25</f>
        <v>219696.9</v>
      </c>
      <c r="S149" s="213" t="n">
        <f aca="false">SUM(H149:R149)</f>
        <v>2068760.6</v>
      </c>
      <c r="T149" s="258"/>
    </row>
    <row r="150" customFormat="false" ht="18.75" hidden="false" customHeight="false" outlineLevel="0" collapsed="false">
      <c r="A150" s="253" t="s">
        <v>334</v>
      </c>
      <c r="B150" s="253"/>
      <c r="C150" s="257"/>
      <c r="D150" s="257"/>
      <c r="E150" s="257"/>
      <c r="F150" s="257"/>
      <c r="G150" s="257"/>
      <c r="H150" s="255" t="n">
        <f aca="false">H8+H9+H15+H16+H34+H36+H37+H58+H59+H60+H64+H65+H68+H69+H70+H71+H72+H73+H74+H75+H76+H77+H78+H79+H112+H116+H119+H120+H121+H122+H139+H140+H133+H134+H135+H132</f>
        <v>103390.4</v>
      </c>
      <c r="I150" s="255" t="n">
        <f aca="false">I8+I9+I15+I16+I34+I36+I37+I58+I59+I60+I64+I65+I68+I69+I70+I71+I72+I73+I74+I75+I76+I77+I78+I79+I112+I116+I119+I120+I121+I122+I139+I140+I133+I134+I135+I132</f>
        <v>115762</v>
      </c>
      <c r="J150" s="255" t="n">
        <f aca="false">J8+J9+J15+J16+J34+J36+J37+J58+J59+J60+J64+J65+J68+J69+J70+J71+J72+J73+J74+J75+J76+J77+J78+J79+J112+J116+J119+J120+J121+J122+J139+J140+J133+J134+J135+J132</f>
        <v>101282.7</v>
      </c>
      <c r="K150" s="255" t="n">
        <f aca="false">K8+K9+K15+K16+K34+K36+K37+K58+K59+K60+K64+K65+K68+K69+K70+K71+K72+K73+K74+K75+K76+K77+K78+K79+K112+K116+K119+K120+K121+K122+K139+K140+K133+K134+K135+K132+K110</f>
        <v>96522.6</v>
      </c>
      <c r="L150" s="255" t="n">
        <f aca="false">L8+L9+L15+L16+L34+L36+L37+L58+L59+L60+L64+L65+L68+L69+L70+L71+L72+L73+L74+L75+L76+L77+L78+L79+L112+L116+L119+L120+L121+L122+L139+L140+L133+L134+L135+L132+L110+L21+L127+L10</f>
        <v>93843.6</v>
      </c>
      <c r="M150" s="255" t="n">
        <f aca="false">M8+M9+M15+M16+M34+M36+M37+M58+M59+M60+M64+M65+M68+M69+M70+M71+M72+M73+M74+M75+M76+M77+M78+M79+M112+M116+M119+M120+M121+M122+M139+M140+M133+M134+M135+M132+M110+M19+M21+M22</f>
        <v>99156.3</v>
      </c>
      <c r="N150" s="255" t="n">
        <f aca="false">N8+N15+N16+N29+N37+N44+N50+N52+N54+N60+N65+N71+N72+N116+N120+N141+N146</f>
        <v>79096.1</v>
      </c>
      <c r="O150" s="255" t="n">
        <f aca="false">O8+O9+O15+O16+O34+O36+O37+O58+O59+O60+O64+O65+O68+O69+O70+O71+O72+O73+O74+O75+O76+O77+O78+O79+O112+O116+O119+O120+O121+O122+O139+O140+O133+O134+O135+O132+O110+O44+O50+O52+O54+O40+O41+O46+O48+O61+O62+O66+O67+O117+O118+O141+O142+O143+O144+O145+O146+O29+O63-1.7</f>
        <v>104341.3</v>
      </c>
      <c r="P150" s="255" t="n">
        <f aca="false">P8+P9+P14+P15+P16+P17+P34+P36+P37+P58+P59+P60+P64+P65+P68+P69+P70+P71+P72+P73+P74+P75+P76+P77+P78+P79+P112+P116+P119+P120+P121+P122+P139+P140+P133+P134+P135+P132+P110+P44+P50+P52+P54+P40+P41+P46+P48+P61+P62+P66+P67+P117+P118+P141+P142+P143+P144+P145+P146+P39+P29+P63</f>
        <v>110589.2</v>
      </c>
      <c r="Q150" s="255" t="n">
        <f aca="false">Q8+Q9+Q15+Q16+Q34+Q36+Q37+Q58+Q59+Q60+Q63+Q64+Q65+Q68+Q69+Q70+Q71+Q72+Q73+Q74+Q75+Q76+Q77+Q78+Q79+Q112+Q116+Q119+Q120+Q121+Q122+Q139+Q140+Q133+Q134+Q135+Q132+Q110+Q44+Q50+Q52+Q54+Q40+Q41+Q46+Q48+Q61+Q62+Q66+Q67+Q117+Q118+Q141+Q142+Q143+Q144+Q145+Q146+Q39+Q29</f>
        <v>96402.1</v>
      </c>
      <c r="R150" s="255" t="n">
        <f aca="false">R8+R9+R15+R16+R34+R36+R37+R58+R59+R60+R63+R64+R65+R68+R69+R70+R71+R72+R73+R74+R75+R76+R77+R78+R79+R112+R116+R119+R120+R121+R122+R139+R140+R133+R134+R135+R132+R110+R44+R50+R52+R54+R40+R41+R46+R48+R61+R62+R66+R67+R117+R118+R141+R142+R143+R144+R145+R146+R39+R29</f>
        <v>96354.6</v>
      </c>
      <c r="S150" s="213" t="n">
        <f aca="false">SUM(H150:R150)</f>
        <v>1096740.9</v>
      </c>
      <c r="T150" s="258"/>
    </row>
    <row r="151" customFormat="false" ht="18.75" hidden="false" customHeight="false" outlineLevel="0" collapsed="false">
      <c r="A151" s="253" t="s">
        <v>335</v>
      </c>
      <c r="B151" s="253"/>
      <c r="C151" s="259"/>
      <c r="D151" s="257"/>
      <c r="E151" s="257"/>
      <c r="F151" s="257"/>
      <c r="G151" s="257"/>
      <c r="H151" s="255" t="n">
        <f aca="false">H107+H131</f>
        <v>1824.6</v>
      </c>
      <c r="I151" s="255" t="n">
        <f aca="false">I107+I131</f>
        <v>2151.3</v>
      </c>
      <c r="J151" s="255" t="n">
        <f aca="false">J107+J131</f>
        <v>2292.8</v>
      </c>
      <c r="K151" s="255" t="n">
        <f aca="false">K107+K131</f>
        <v>2292.8</v>
      </c>
      <c r="L151" s="255" t="n">
        <f aca="false">L107+L131</f>
        <v>3110.3</v>
      </c>
      <c r="M151" s="255" t="n">
        <f aca="false">M107+M131</f>
        <v>5682</v>
      </c>
      <c r="N151" s="255" t="n">
        <f aca="false">N107+N131</f>
        <v>6813.2</v>
      </c>
      <c r="O151" s="255" t="n">
        <f aca="false">O107+O131</f>
        <v>2694.3</v>
      </c>
      <c r="P151" s="255" t="n">
        <f aca="false">P107+P131</f>
        <v>2492.8</v>
      </c>
      <c r="Q151" s="255" t="n">
        <f aca="false">Q107+Q131</f>
        <v>1942.7</v>
      </c>
      <c r="R151" s="52" t="n">
        <f aca="false">Q151</f>
        <v>1942.7</v>
      </c>
      <c r="S151" s="213" t="n">
        <f aca="false">SUM(H151:R151)</f>
        <v>33239.5</v>
      </c>
      <c r="T151" s="258"/>
    </row>
    <row r="152" customFormat="false" ht="18.75" hidden="false" customHeight="false" outlineLevel="0" collapsed="false">
      <c r="A152" s="260" t="s">
        <v>525</v>
      </c>
      <c r="B152" s="260"/>
      <c r="C152" s="260"/>
      <c r="D152" s="261"/>
      <c r="E152" s="261"/>
      <c r="F152" s="261"/>
      <c r="G152" s="261"/>
      <c r="H152" s="262"/>
      <c r="I152" s="262"/>
      <c r="J152" s="262"/>
      <c r="K152" s="262"/>
      <c r="L152" s="262"/>
      <c r="M152" s="262"/>
      <c r="N152" s="262"/>
      <c r="O152" s="263"/>
      <c r="P152" s="262"/>
      <c r="Q152" s="262"/>
      <c r="R152" s="262"/>
      <c r="S152" s="262"/>
      <c r="T152" s="264" t="s">
        <v>34</v>
      </c>
    </row>
  </sheetData>
  <mergeCells count="78">
    <mergeCell ref="I1:J1"/>
    <mergeCell ref="O1:T1"/>
    <mergeCell ref="A2:S2"/>
    <mergeCell ref="A3:A4"/>
    <mergeCell ref="B3:B4"/>
    <mergeCell ref="C3:C4"/>
    <mergeCell ref="D3:G3"/>
    <mergeCell ref="H3:S3"/>
    <mergeCell ref="T3:T4"/>
    <mergeCell ref="A5:T5"/>
    <mergeCell ref="A6:T6"/>
    <mergeCell ref="A8:A16"/>
    <mergeCell ref="B8:B22"/>
    <mergeCell ref="C8:C22"/>
    <mergeCell ref="T8:T22"/>
    <mergeCell ref="A23:A32"/>
    <mergeCell ref="B23:B24"/>
    <mergeCell ref="C23:C32"/>
    <mergeCell ref="T23:T32"/>
    <mergeCell ref="B26:B28"/>
    <mergeCell ref="B31:B32"/>
    <mergeCell ref="T33:T34"/>
    <mergeCell ref="T35:T37"/>
    <mergeCell ref="A36:A37"/>
    <mergeCell ref="B36:B37"/>
    <mergeCell ref="C36:C37"/>
    <mergeCell ref="A38:A39"/>
    <mergeCell ref="B38:B39"/>
    <mergeCell ref="C38:C39"/>
    <mergeCell ref="T38:T39"/>
    <mergeCell ref="A40:A41"/>
    <mergeCell ref="B40:B41"/>
    <mergeCell ref="C40:C41"/>
    <mergeCell ref="A42:A43"/>
    <mergeCell ref="B42:B43"/>
    <mergeCell ref="C42:C43"/>
    <mergeCell ref="T42:T43"/>
    <mergeCell ref="A44:A45"/>
    <mergeCell ref="B44:B48"/>
    <mergeCell ref="C44:C48"/>
    <mergeCell ref="A49:A50"/>
    <mergeCell ref="C49:C50"/>
    <mergeCell ref="A51:A52"/>
    <mergeCell ref="A56:B56"/>
    <mergeCell ref="A57:T57"/>
    <mergeCell ref="A58:A79"/>
    <mergeCell ref="B58:B79"/>
    <mergeCell ref="C58:C79"/>
    <mergeCell ref="T58:T107"/>
    <mergeCell ref="B80:B82"/>
    <mergeCell ref="A83:A106"/>
    <mergeCell ref="B83:B106"/>
    <mergeCell ref="C83:C106"/>
    <mergeCell ref="A114:B114"/>
    <mergeCell ref="A116:A131"/>
    <mergeCell ref="B116:B129"/>
    <mergeCell ref="C116:C131"/>
    <mergeCell ref="T116:T131"/>
    <mergeCell ref="A132:A133"/>
    <mergeCell ref="B132:B133"/>
    <mergeCell ref="C132:C133"/>
    <mergeCell ref="T132:T133"/>
    <mergeCell ref="A134:A135"/>
    <mergeCell ref="B134:B135"/>
    <mergeCell ref="C134:C135"/>
    <mergeCell ref="T134:T135"/>
    <mergeCell ref="A136:A138"/>
    <mergeCell ref="B136:B138"/>
    <mergeCell ref="T136:T138"/>
    <mergeCell ref="A141:A146"/>
    <mergeCell ref="B141:B146"/>
    <mergeCell ref="C141:C145"/>
    <mergeCell ref="A147:B147"/>
    <mergeCell ref="A148:B148"/>
    <mergeCell ref="A149:B149"/>
    <mergeCell ref="A150:B150"/>
    <mergeCell ref="A151:B151"/>
    <mergeCell ref="A152:C1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DedMustDie</cp:lastModifiedBy>
  <cp:lastPrinted>2022-04-15T10:24:52Z</cp:lastPrinted>
  <dcterms:modified xsi:type="dcterms:W3CDTF">2022-05-26T09:41:33Z</dcterms:modified>
  <cp:revision>0</cp:revision>
  <dc:subject/>
  <dc:title/>
</cp:coreProperties>
</file>