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L31" activeCellId="0" sqref="L3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781033.3</v>
      </c>
      <c r="M5" s="15" t="n">
        <f aca="false">M8+M9+M10+M7</f>
        <v>731215.2</v>
      </c>
      <c r="N5" s="15" t="n">
        <f aca="false">N8+N9+N10+N7</f>
        <v>701272</v>
      </c>
      <c r="O5" s="15" t="n">
        <f aca="false">O8+O9+O10+O7</f>
        <v>6699026.7</v>
      </c>
    </row>
    <row r="6" customFormat="false" ht="15.75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75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32589.9</v>
      </c>
      <c r="M7" s="19" t="n">
        <f aca="false">M18+M29</f>
        <v>38051.6</v>
      </c>
      <c r="N7" s="19" t="n">
        <f aca="false">N18+N29</f>
        <v>20642.1</v>
      </c>
      <c r="O7" s="19" t="n">
        <f aca="false">O18+O29</f>
        <v>130322.3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438592.5</v>
      </c>
      <c r="M8" s="15" t="n">
        <f aca="false">M13+M19+M24+M30</f>
        <v>410939.8</v>
      </c>
      <c r="N8" s="15" t="n">
        <f aca="false">N13+N19+N24+N30</f>
        <v>398453.6</v>
      </c>
      <c r="O8" s="15" t="n">
        <f aca="false">SUM(D8:N8)</f>
        <v>3733691.9</v>
      </c>
    </row>
    <row r="9" customFormat="false" ht="15.75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88103.4</v>
      </c>
      <c r="M9" s="15" t="n">
        <f aca="false">M14+M20+M25+M31</f>
        <v>260184.6</v>
      </c>
      <c r="N9" s="15" t="n">
        <f aca="false">N14+N20+N25+N31</f>
        <v>260137.1</v>
      </c>
      <c r="O9" s="15" t="n">
        <f aca="false">SUM(D9:N9)</f>
        <v>2599793.7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1747.5</v>
      </c>
      <c r="M10" s="15" t="n">
        <f aca="false">M15+M21+M26+M32</f>
        <v>22039.2</v>
      </c>
      <c r="N10" s="15" t="n">
        <f aca="false">N15+N21+N26+N32</f>
        <v>22039.2</v>
      </c>
      <c r="O10" s="15" t="n">
        <f aca="false">SUM(D10:N10)</f>
        <v>235218.8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31405.4</v>
      </c>
      <c r="M11" s="15" t="n">
        <f aca="false">M13+M14+M15</f>
        <v>308975.6</v>
      </c>
      <c r="N11" s="15" t="n">
        <f aca="false">M11</f>
        <v>308975.6</v>
      </c>
      <c r="O11" s="15" t="n">
        <f aca="false">O13+O14+O15</f>
        <v>2873175.9</v>
      </c>
    </row>
    <row r="12" customFormat="false" ht="15.75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191362</v>
      </c>
      <c r="M13" s="19" t="n">
        <v>177478.7</v>
      </c>
      <c r="N13" s="15" t="n">
        <f aca="false">M13</f>
        <v>177478.7</v>
      </c>
      <c r="O13" s="15" t="n">
        <f aca="false">SUM(D13:N13)</f>
        <v>1579371.2</v>
      </c>
    </row>
    <row r="14" customFormat="false" ht="15.75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0788.7</v>
      </c>
      <c r="M14" s="19" t="n">
        <v>111400.4</v>
      </c>
      <c r="N14" s="15" t="n">
        <f aca="false">M14</f>
        <v>111400.4</v>
      </c>
      <c r="O14" s="15" t="n">
        <f aca="false">SUM(D14:N14)</f>
        <v>1095919</v>
      </c>
    </row>
    <row r="15" customFormat="false" ht="31.5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254.7</v>
      </c>
      <c r="M15" s="19" t="n">
        <v>20096.5</v>
      </c>
      <c r="N15" s="15" t="n">
        <f aca="false">M15</f>
        <v>20096.5</v>
      </c>
      <c r="O15" s="15" t="n">
        <f aca="false">SUM(D15:N15)</f>
        <v>197885.7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353606.3</v>
      </c>
      <c r="M16" s="15" t="n">
        <f aca="false">M19+M20+M21+M18</f>
        <v>341933.9</v>
      </c>
      <c r="N16" s="15" t="n">
        <f aca="false">N18+N19+N20+N21</f>
        <v>317994.2</v>
      </c>
      <c r="O16" s="15" t="n">
        <f aca="false">SUM(D16:N16)</f>
        <v>3198741</v>
      </c>
    </row>
    <row r="17" customFormat="false" ht="15.75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75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f aca="false">11910.5+16522.4+413</f>
        <v>28845.9</v>
      </c>
      <c r="M18" s="15" t="n">
        <f aca="false">13004.1+16522.4</f>
        <v>29526.5</v>
      </c>
      <c r="N18" s="15" t="n">
        <v>12117</v>
      </c>
      <c r="O18" s="15" t="n">
        <f aca="false">SUM(D18:N18)</f>
        <v>109528.1</v>
      </c>
    </row>
    <row r="19" customFormat="false" ht="15.75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11678.4</v>
      </c>
      <c r="M19" s="15" t="n">
        <v>214062.6</v>
      </c>
      <c r="N19" s="15" t="n">
        <v>207579.9</v>
      </c>
      <c r="O19" s="15" t="n">
        <f aca="false">SUM(D19:N19)</f>
        <v>1959232.5</v>
      </c>
    </row>
    <row r="20" customFormat="false" ht="15.75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0589.2</v>
      </c>
      <c r="M20" s="15" t="n">
        <v>96402.1</v>
      </c>
      <c r="N20" s="15" t="n">
        <v>96354.6</v>
      </c>
      <c r="O20" s="15" t="n">
        <f aca="false">SUM(D20:N20)</f>
        <v>1096740.9</v>
      </c>
    </row>
    <row r="21" customFormat="false" ht="15.75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2492.8</v>
      </c>
      <c r="M21" s="15" t="n">
        <v>1942.7</v>
      </c>
      <c r="N21" s="15" t="n">
        <f aca="false">M21</f>
        <v>1942.7</v>
      </c>
      <c r="O21" s="15" t="n">
        <f aca="false">SUM(D21:N21)</f>
        <v>33239.5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9089.9</v>
      </c>
      <c r="M22" s="15" t="n">
        <f aca="false">M24+M25+M26</f>
        <v>9023.5</v>
      </c>
      <c r="N22" s="15" t="n">
        <f aca="false">M22</f>
        <v>9023.5</v>
      </c>
      <c r="O22" s="15" t="n">
        <f aca="false">SUM(D22:N22)</f>
        <v>82799.8</v>
      </c>
    </row>
    <row r="23" customFormat="false" ht="15.75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75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v>7391.5</v>
      </c>
      <c r="M24" s="19" t="n">
        <f aca="false">L24</f>
        <v>7391.5</v>
      </c>
      <c r="N24" s="15" t="n">
        <f aca="false">M24</f>
        <v>7391.5</v>
      </c>
      <c r="O24" s="15" t="n">
        <f aca="false">SUM(D24:N24)</f>
        <v>57662.3</v>
      </c>
    </row>
    <row r="25" customFormat="false" ht="15.75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1698.4</v>
      </c>
      <c r="M25" s="19" t="n">
        <v>1632</v>
      </c>
      <c r="N25" s="15" t="n">
        <f aca="false">M25</f>
        <v>1632</v>
      </c>
      <c r="O25" s="15" t="n">
        <f aca="false">SUM(D25:N25)</f>
        <v>21043.9</v>
      </c>
    </row>
    <row r="26" customFormat="false" ht="31.5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931.7</v>
      </c>
      <c r="M27" s="15" t="n">
        <f aca="false">M28+M30+M31+M29</f>
        <v>71282.2</v>
      </c>
      <c r="N27" s="15" t="n">
        <f aca="false">N28+N30+N31+N29</f>
        <v>65278.7</v>
      </c>
      <c r="O27" s="15" t="n">
        <f aca="false">SUM(D27:N27)</f>
        <v>544310</v>
      </c>
    </row>
    <row r="28" customFormat="false" ht="15.75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75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3744</v>
      </c>
      <c r="M29" s="15" t="n">
        <v>8525.1</v>
      </c>
      <c r="N29" s="15" t="n">
        <v>8525.1</v>
      </c>
      <c r="O29" s="15" t="n">
        <f aca="false">SUM(D29:N29)</f>
        <v>20794.2</v>
      </c>
    </row>
    <row r="30" customFormat="false" ht="15.75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8160.6</v>
      </c>
      <c r="M30" s="15" t="n">
        <f aca="false">20532.1-8525.1</f>
        <v>12007</v>
      </c>
      <c r="N30" s="15" t="n">
        <f aca="false">14528.6-8525.1</f>
        <v>6003.5</v>
      </c>
      <c r="O30" s="15" t="n">
        <f aca="false">SUM(D30:N30)</f>
        <v>137425.9</v>
      </c>
    </row>
    <row r="31" customFormat="false" ht="15.75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f aca="false">54941.4+85.7</f>
        <v>55027.1</v>
      </c>
      <c r="M31" s="15" t="n">
        <v>50750.1</v>
      </c>
      <c r="N31" s="15" t="n">
        <v>50750.1</v>
      </c>
      <c r="O31" s="15" t="n">
        <f aca="false">SUM(D31:N31)</f>
        <v>386089.9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09-30T05:07:37Z</cp:lastPrinted>
  <dcterms:modified xsi:type="dcterms:W3CDTF">2022-04-15T10:17:49Z</dcterms:modified>
  <cp:revision>0</cp:revision>
  <dc:subject/>
  <dc:title/>
</cp:coreProperties>
</file>