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5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5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5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I62" activeCellId="0" sqref="I6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1" min="21" style="2" width="9.28"/>
    <col collapsed="false" customWidth="true" hidden="false" outlineLevel="0" max="22" min="22" style="2" width="13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638.3</v>
      </c>
      <c r="Q7" s="171" t="n">
        <v>2535.9</v>
      </c>
      <c r="R7" s="171" t="n">
        <f aca="false">Q7</f>
        <v>2535.9</v>
      </c>
      <c r="S7" s="171" t="n">
        <f aca="false">SUM(H7:R7)</f>
        <v>2075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.7</f>
        <v>346.7</v>
      </c>
      <c r="Q8" s="171" t="n">
        <v>346.7</v>
      </c>
      <c r="R8" s="171" t="n">
        <f aca="false">Q8</f>
        <v>346.7</v>
      </c>
      <c r="S8" s="171" t="n">
        <f aca="false">SUM(H8:R8)</f>
        <v>4150.5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95.4</v>
      </c>
      <c r="Q9" s="171" t="n">
        <v>433.7</v>
      </c>
      <c r="R9" s="171" t="n">
        <f aca="false">Q9</f>
        <v>433.7</v>
      </c>
      <c r="S9" s="171" t="n">
        <f aca="false">SUM(H9:R9)</f>
        <v>4223.1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  <c r="V19" s="176" t="n">
        <f aca="false">P19+P21+P28+P29+P30+P37+P39+P42+P48</f>
        <v>52985.8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8</v>
      </c>
      <c r="Q21" s="171" t="n">
        <v>20340</v>
      </c>
      <c r="R21" s="171" t="n">
        <f aca="false">Q21</f>
        <v>20340</v>
      </c>
      <c r="S21" s="171" t="n">
        <f aca="false">SUM(H21:R21)</f>
        <v>184411.4</v>
      </c>
      <c r="T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210.2</v>
      </c>
      <c r="Q28" s="171" t="n">
        <v>3021.2</v>
      </c>
      <c r="R28" s="171" t="n">
        <f aca="false">Q28</f>
        <v>3021.2</v>
      </c>
      <c r="S28" s="171" t="n">
        <f aca="false">SUM(H28:R28)</f>
        <v>20028.5</v>
      </c>
      <c r="T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.5-P19</f>
        <v>6011.9</v>
      </c>
      <c r="Q29" s="171" t="n">
        <v>5362.5</v>
      </c>
      <c r="R29" s="171" t="n">
        <f aca="false">Q29</f>
        <v>5362.5</v>
      </c>
      <c r="S29" s="171" t="n">
        <f aca="false">SUM(H29:R29)</f>
        <v>45551.9</v>
      </c>
      <c r="T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794.9</v>
      </c>
      <c r="R30" s="171" t="n">
        <f aca="false">Q30</f>
        <v>794.9</v>
      </c>
      <c r="S30" s="171" t="n">
        <f aca="false">SUM(H30:R30)</f>
        <v>7339.7</v>
      </c>
      <c r="T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/>
      <c r="Q39" s="180"/>
      <c r="R39" s="173"/>
      <c r="S39" s="171" t="n">
        <f aca="false">SUM(H39:R39)</f>
        <v>18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f aca="false">13041.1-80</f>
        <v>12961.1</v>
      </c>
      <c r="Q42" s="171" t="n">
        <v>11674.8</v>
      </c>
      <c r="R42" s="171" t="n">
        <f aca="false">Q42</f>
        <v>11674.8</v>
      </c>
      <c r="S42" s="171" t="n">
        <f aca="false">SUM(H42:R42)</f>
        <v>58206.1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299.6+80</f>
        <v>5379.6</v>
      </c>
      <c r="Q48" s="171" t="n">
        <v>5299.6</v>
      </c>
      <c r="R48" s="171" t="n">
        <f aca="false">Q48</f>
        <v>5299.6</v>
      </c>
      <c r="S48" s="171" t="n">
        <f aca="false">SUM(H48:R48)</f>
        <v>27542.2</v>
      </c>
      <c r="T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v>37</v>
      </c>
      <c r="Q50" s="171" t="n">
        <v>37</v>
      </c>
      <c r="R50" s="171" t="n">
        <v>37</v>
      </c>
      <c r="S50" s="171" t="n">
        <f aca="false">SUM(H50:R50)</f>
        <v>169.6</v>
      </c>
      <c r="T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503.2</v>
      </c>
      <c r="Q52" s="178" t="n">
        <f aca="false">SUM(Q7:Q51)</f>
        <v>50749.9</v>
      </c>
      <c r="R52" s="178" t="n">
        <f aca="false">SUM(R7:R51)</f>
        <v>50749.9</v>
      </c>
      <c r="S52" s="171" t="n">
        <f aca="false">SUM(H52:R52)</f>
        <v>391169.5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78" t="n">
        <v>2072.4</v>
      </c>
      <c r="R54" s="178" t="n">
        <f aca="false">Q54</f>
        <v>2072.4</v>
      </c>
      <c r="S54" s="178" t="n">
        <f aca="false">SUM(H54:R54)</f>
        <v>16933.6</v>
      </c>
      <c r="T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v>449</v>
      </c>
      <c r="R56" s="178" t="n">
        <f aca="false">Q56</f>
        <v>449</v>
      </c>
      <c r="S56" s="178" t="n">
        <f aca="false">SUM(H56:R56)</f>
        <v>3952.5</v>
      </c>
      <c r="T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5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6172.4</v>
      </c>
      <c r="Q58" s="178" t="n">
        <f aca="false">6003.5+3482.1</f>
        <v>9485.6</v>
      </c>
      <c r="R58" s="178" t="n">
        <f aca="false">3482.1</f>
        <v>3482.1</v>
      </c>
      <c r="S58" s="178" t="n">
        <f aca="false">SUM(H58:R58)</f>
        <v>54302.3</v>
      </c>
      <c r="T58" s="115"/>
    </row>
    <row r="59" customFormat="false" ht="40.9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920</v>
      </c>
      <c r="Q59" s="178" t="n">
        <v>8525.1</v>
      </c>
      <c r="R59" s="178" t="n">
        <v>8525.1</v>
      </c>
      <c r="S59" s="178" t="n">
        <f aca="false">SUM(H59:R59)</f>
        <v>63053.6</v>
      </c>
      <c r="T59" s="115"/>
    </row>
    <row r="60" customFormat="false" ht="35.1" hidden="false" customHeight="true" outlineLevel="0" collapsed="false">
      <c r="A60" s="181" t="s">
        <v>321</v>
      </c>
      <c r="B60" s="181"/>
      <c r="C60" s="182"/>
      <c r="D60" s="183"/>
      <c r="E60" s="183"/>
      <c r="F60" s="184"/>
      <c r="G60" s="183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9919</v>
      </c>
      <c r="Q60" s="178" t="n">
        <f aca="false">SUM(Q54:Q59)</f>
        <v>20532.1</v>
      </c>
      <c r="R60" s="178" t="n">
        <f aca="false">R54+R56+R58+R59</f>
        <v>14528.6</v>
      </c>
      <c r="S60" s="178" t="n">
        <f aca="false">SUM(H60:R60)</f>
        <v>152630.5</v>
      </c>
      <c r="T60" s="185"/>
    </row>
    <row r="61" s="37" customFormat="true" ht="35.1" hidden="false" customHeight="true" outlineLevel="0" collapsed="false">
      <c r="A61" s="186" t="s">
        <v>383</v>
      </c>
      <c r="B61" s="186"/>
      <c r="C61" s="182"/>
      <c r="D61" s="183"/>
      <c r="E61" s="182"/>
      <c r="F61" s="182"/>
      <c r="G61" s="182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741.8</v>
      </c>
      <c r="P61" s="178" t="n">
        <f aca="false">P52+P60</f>
        <v>86422.2</v>
      </c>
      <c r="Q61" s="178" t="n">
        <f aca="false">Q52+Q60</f>
        <v>71282</v>
      </c>
      <c r="R61" s="178" t="n">
        <f aca="false">R52+R60</f>
        <v>65278.5</v>
      </c>
      <c r="S61" s="178" t="n">
        <f aca="false">SUM(H61:R61)</f>
        <v>543800</v>
      </c>
      <c r="T61" s="187"/>
    </row>
    <row r="62" s="37" customFormat="true" ht="35.1" hidden="false" customHeight="true" outlineLevel="0" collapsed="false">
      <c r="A62" s="186" t="s">
        <v>142</v>
      </c>
      <c r="B62" s="186"/>
      <c r="C62" s="182"/>
      <c r="D62" s="183"/>
      <c r="E62" s="182"/>
      <c r="F62" s="182"/>
      <c r="G62" s="182"/>
      <c r="H62" s="178"/>
      <c r="I62" s="178"/>
      <c r="J62" s="178"/>
      <c r="K62" s="178"/>
      <c r="L62" s="178"/>
      <c r="M62" s="178"/>
      <c r="N62" s="178"/>
      <c r="O62" s="178"/>
      <c r="P62" s="178" t="n">
        <f aca="false">P59</f>
        <v>920</v>
      </c>
      <c r="Q62" s="178" t="n">
        <v>8525.1</v>
      </c>
      <c r="R62" s="178" t="n">
        <v>8525.1</v>
      </c>
      <c r="S62" s="178" t="n">
        <f aca="false">SUM(P62:R62)</f>
        <v>17970.2</v>
      </c>
      <c r="T62" s="187"/>
    </row>
    <row r="63" s="37" customFormat="true" ht="35.1" hidden="false" customHeight="true" outlineLevel="0" collapsed="false">
      <c r="A63" s="186" t="s">
        <v>143</v>
      </c>
      <c r="B63" s="186"/>
      <c r="C63" s="182"/>
      <c r="D63" s="183"/>
      <c r="E63" s="182"/>
      <c r="F63" s="182"/>
      <c r="G63" s="182"/>
      <c r="H63" s="178" t="n">
        <f aca="false">H60</f>
        <v>8588.7</v>
      </c>
      <c r="I63" s="178" t="n">
        <f aca="false">I60</f>
        <v>8527.5</v>
      </c>
      <c r="J63" s="178" t="n">
        <f aca="false">J60</f>
        <v>10590.4</v>
      </c>
      <c r="K63" s="178" t="n">
        <f aca="false">K60</f>
        <v>10286.6</v>
      </c>
      <c r="L63" s="178" t="n">
        <f aca="false">L60+L40+L18+L17+L20+L16</f>
        <v>12950.5</v>
      </c>
      <c r="M63" s="178" t="n">
        <f aca="false">M15+M17+M18+M23+M26+M35+M36+M43+M45+M47+M60</f>
        <v>12440.3</v>
      </c>
      <c r="N63" s="178" t="n">
        <f aca="false">N10+N11+N13+N23+N24+N25+N32+N33+N36+N44++N43+N46+N60+N12</f>
        <v>19788.7</v>
      </c>
      <c r="O63" s="178" t="n">
        <f aca="false">O15+O17+O18+O23+O26+O35+O36+O43+O45+O47+O60</f>
        <v>8082.1</v>
      </c>
      <c r="P63" s="178" t="n">
        <f aca="false">P15+P17+P18+P23+P26+P35+P36+P43+P45+P47+P60-P62</f>
        <v>28999</v>
      </c>
      <c r="Q63" s="178" t="n">
        <f aca="false">Q15+Q17+Q18+Q23+Q26+Q35+Q36+Q43+Q45+Q47+Q60-Q62</f>
        <v>12007</v>
      </c>
      <c r="R63" s="178" t="n">
        <f aca="false">R15+R17+R18+R23+R26+R35+R36+R43+R45+R47+R60-R62</f>
        <v>6003.5</v>
      </c>
      <c r="S63" s="178" t="n">
        <f aca="false">SUM(H63:R63)</f>
        <v>138264.3</v>
      </c>
      <c r="T63" s="187"/>
    </row>
    <row r="64" s="37" customFormat="true" ht="35.1" hidden="false" customHeight="true" outlineLevel="0" collapsed="false">
      <c r="A64" s="186" t="s">
        <v>384</v>
      </c>
      <c r="B64" s="186"/>
      <c r="C64" s="182"/>
      <c r="D64" s="183"/>
      <c r="E64" s="182"/>
      <c r="F64" s="182"/>
      <c r="G64" s="182"/>
      <c r="H64" s="178" t="n">
        <f aca="false">H52</f>
        <v>19536.7</v>
      </c>
      <c r="I64" s="178" t="n">
        <f aca="false">I52</f>
        <v>21029.5</v>
      </c>
      <c r="J64" s="178" t="n">
        <f aca="false">J52</f>
        <v>21804.8</v>
      </c>
      <c r="K64" s="178" t="n">
        <f aca="false">K52</f>
        <v>23513.4</v>
      </c>
      <c r="L64" s="178" t="n">
        <f aca="false">L7+L8+L19+L21+L22+L27+L28+L29+L30+L31+L37+L38+L9</f>
        <v>23230.8</v>
      </c>
      <c r="M64" s="178" t="n">
        <f aca="false">M61-M63</f>
        <v>31968.6</v>
      </c>
      <c r="N64" s="178" t="n">
        <f aca="false">N61-N63</f>
        <v>39819</v>
      </c>
      <c r="O64" s="178" t="n">
        <f aca="false">O61-O63</f>
        <v>48659.7</v>
      </c>
      <c r="P64" s="178" t="n">
        <f aca="false">P61-P63-P62</f>
        <v>56503.2</v>
      </c>
      <c r="Q64" s="178" t="n">
        <f aca="false">Q61-Q63-Q62</f>
        <v>50749.9</v>
      </c>
      <c r="R64" s="178" t="n">
        <v>50749.9</v>
      </c>
      <c r="S64" s="178" t="n">
        <f aca="false">SUM(H64:R64)</f>
        <v>387565.5</v>
      </c>
      <c r="T64" s="187"/>
    </row>
    <row r="65" s="195" customFormat="true" ht="45.6" hidden="false" customHeight="true" outlineLevel="0" collapsed="false">
      <c r="A65" s="188" t="s">
        <v>385</v>
      </c>
      <c r="B65" s="188"/>
      <c r="C65" s="188"/>
      <c r="D65" s="189"/>
      <c r="E65" s="189"/>
      <c r="F65" s="189"/>
      <c r="G65" s="189"/>
      <c r="H65" s="189"/>
      <c r="I65" s="190"/>
      <c r="J65" s="191"/>
      <c r="K65" s="192"/>
      <c r="L65" s="193"/>
      <c r="M65" s="193"/>
      <c r="N65" s="193"/>
      <c r="O65" s="193"/>
      <c r="P65" s="191"/>
      <c r="Q65" s="191"/>
      <c r="R65" s="191"/>
      <c r="S65" s="191"/>
      <c r="T65" s="194" t="s">
        <v>386</v>
      </c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L66" s="17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I68" s="196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</sheetData>
  <mergeCells count="44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7-11T03:43:02Z</cp:lastPrinted>
  <dcterms:modified xsi:type="dcterms:W3CDTF">2022-08-10T09:03:44Z</dcterms:modified>
  <cp:revision>0</cp:revision>
  <dc:subject/>
  <dc:title/>
</cp:coreProperties>
</file>