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T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U$35</definedName>
    <definedName function="false" hidden="false" localSheetId="0" name="Z_2166B299_1DBB_4BE8_98C9_E9EFB21DCA26__wvu_FilterData" vbProcedure="false">'Мероприятия пп 3'!$A$4:$U$35</definedName>
    <definedName function="false" hidden="false" localSheetId="0" name="Z_2715DACA_7FC2_4162_875B_92B3FB82D8B1__wvu_FilterData" vbProcedure="false">'Мероприятия пп 3'!$A$4:$U$35</definedName>
    <definedName function="false" hidden="false" localSheetId="0" name="Z_29BFB567_1C85_481C_A8AF_8210D8E0792F__wvu_FilterData" vbProcedure="false">'Мероприятия пп 3'!$A$4:$U$35</definedName>
    <definedName function="false" hidden="false" localSheetId="0" name="Z_4767DD30_F6FB_4FF0_A429_8866A8232500__wvu_FilterData" vbProcedure="false">'Мероприятия пп 3'!$A$4:$U$35</definedName>
    <definedName function="false" hidden="false" localSheetId="0" name="Z_4767DD30_F6FB_4FF0_A429_8866A8232500__wvu_PrintArea" vbProcedure="false">'Мероприятия пп 3'!$A$1:$T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U$35</definedName>
    <definedName function="false" hidden="false" localSheetId="0" name="Z_7C917F30_361A_4C86_9002_2134EAE2E3CF__wvu_FilterData" vbProcedure="false">'Мероприятия пп 3'!$A$4:$U$35</definedName>
    <definedName function="false" hidden="false" localSheetId="0" name="Z_7C917F30_361A_4C86_9002_2134EAE2E3CF__wvu_PrintArea" vbProcedure="false">'Мероприятия пп 3'!$A$1:$T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U$35</definedName>
    <definedName function="false" hidden="false" localSheetId="0" name="Z_AD6F79BD_847B_4421_A1AA_268A55FACAB4__wvu_FilterData" vbProcedure="false">'Мероприятия пп 3'!$A$4:$U$35</definedName>
    <definedName function="false" hidden="false" localSheetId="0" name="Z_B45C2115_52AF_4E7B_8578_551FB3CF371E__wvu_FilterData" vbProcedure="false">'Мероприятия пп 3'!$A$4:$U$35</definedName>
    <definedName function="false" hidden="false" localSheetId="0" name="Z_C75D4C66_EC35_48DB_8FCD_E29923CDB091__wvu_FilterData" vbProcedure="false">'Мероприятия пп 3'!$A$4:$U$35</definedName>
    <definedName function="false" hidden="false" localSheetId="0" name="Z_CDE1D6F6_68DF_42F8_B01A_FF6465B24CCD__wvu_FilterData" vbProcedure="false">'Мероприятия пп 3'!$A$4:$U$35</definedName>
    <definedName function="false" hidden="false" localSheetId="0" name="Z_CDE1D6F6_68DF_42F8_B01A_FF6465B24CCD__wvu_PrintArea" vbProcedure="false">'Мероприятия пп 3'!$A$1:$T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U$35</definedName>
    <definedName function="false" hidden="false" localSheetId="0" name="Z_FAC3C627_8E23_41AB_B3FB_95B33614D8DB__wvu_FilterData" vbProcedure="false">'Мероприятия пп 3'!$A$4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G1" activeCellId="0" sqref="G1:P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3" min="9" style="2" width="12.66"/>
    <col collapsed="false" customWidth="true" hidden="false" outlineLevel="0" max="14" min="14" style="4" width="12.66"/>
    <col collapsed="false" customWidth="true" hidden="false" outlineLevel="0" max="18" min="15" style="2" width="12.66"/>
    <col collapsed="false" customWidth="true" hidden="false" outlineLevel="0" max="19" min="19" style="2" width="14.66"/>
    <col collapsed="false" customWidth="true" hidden="false" outlineLevel="0" max="20" min="20" style="2" width="40.1"/>
    <col collapsed="false" customWidth="true" hidden="false" outlineLevel="0" max="21" min="21" style="2" width="11.99"/>
    <col collapsed="false" customWidth="false" hidden="false" outlineLevel="0" max="257" min="22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S1" s="11" t="s">
        <v>0</v>
      </c>
      <c r="T1" s="11"/>
      <c r="U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s">
        <v>11</v>
      </c>
      <c r="T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 t="n">
        <f aca="false">SUM(I6:K6)</f>
        <v>0</v>
      </c>
      <c r="T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0" t="n">
        <f aca="false">SUM(G8:N8)</f>
        <v>0</v>
      </c>
      <c r="T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SUM(H9:R9)</f>
        <v>97.2</v>
      </c>
      <c r="T9" s="29" t="s">
        <v>23</v>
      </c>
    </row>
    <row r="10" customFormat="false" ht="73.95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SUM(H10:R10)</f>
        <v>670.9</v>
      </c>
      <c r="T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SUM(H11:R11)</f>
        <v>428.6</v>
      </c>
      <c r="T11" s="29" t="s">
        <v>27</v>
      </c>
      <c r="U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SUM(H12:R12)</f>
        <v>6.8</v>
      </c>
      <c r="T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SUM(H13:R13)</f>
        <v>6.8</v>
      </c>
      <c r="T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f aca="false">3097.9+191.7</f>
        <v>3289.6</v>
      </c>
      <c r="Q14" s="21" t="n">
        <f aca="false">2279.2+123.1</f>
        <v>2402.3</v>
      </c>
      <c r="R14" s="20" t="n">
        <f aca="false">Q14</f>
        <v>2402.3</v>
      </c>
      <c r="S14" s="20" t="n">
        <f aca="false">SUM(H14:R14)</f>
        <v>17912.2</v>
      </c>
      <c r="T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SUM(H15:R15)</f>
        <v>1026.9</v>
      </c>
      <c r="T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SUM(H16:R16)</f>
        <v>2151.6</v>
      </c>
      <c r="T16" s="29"/>
    </row>
    <row r="17" customFormat="false" ht="79.2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SUM(H17:R17)</f>
        <v>2652.4</v>
      </c>
      <c r="T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Q18</f>
        <v>0</v>
      </c>
      <c r="S18" s="20" t="n">
        <f aca="false">SUM(H18:R18)</f>
        <v>4093.6</v>
      </c>
      <c r="T18" s="29"/>
    </row>
    <row r="19" customFormat="false" ht="95.4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SUM(H19:R19)</f>
        <v>0</v>
      </c>
      <c r="T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5521.8</v>
      </c>
      <c r="Q20" s="20" t="n">
        <v>4989.2</v>
      </c>
      <c r="R20" s="20" t="n">
        <f aca="false">Q20</f>
        <v>4989.2</v>
      </c>
      <c r="S20" s="20" t="n">
        <f aca="false">SUM(H20:R20)</f>
        <v>40143.1</v>
      </c>
      <c r="T20" s="42" t="s">
        <v>51</v>
      </c>
      <c r="U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1632</v>
      </c>
      <c r="R21" s="20" t="n">
        <f aca="false">Q21</f>
        <v>1632</v>
      </c>
      <c r="S21" s="20" t="n">
        <f aca="false">SUM(H21:R21)</f>
        <v>12721.8</v>
      </c>
      <c r="T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SUM(H22:R22)</f>
        <v>0</v>
      </c>
      <c r="T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811.4</v>
      </c>
      <c r="Q23" s="20" t="n">
        <f aca="false">SUM(Q8:Q22)</f>
        <v>9023.5</v>
      </c>
      <c r="R23" s="20" t="n">
        <f aca="false">Q23</f>
        <v>9023.5</v>
      </c>
      <c r="S23" s="20" t="n">
        <f aca="false">SUM(H23:R23)</f>
        <v>81911.9</v>
      </c>
      <c r="T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53" t="n">
        <f aca="false">SUM(H25:R25)</f>
        <v>18.7</v>
      </c>
      <c r="T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53" t="n">
        <f aca="false">SUM(H26:R26)</f>
        <v>18.7</v>
      </c>
      <c r="T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53" t="n">
        <f aca="false">SUM(H27:R27)</f>
        <v>13.05</v>
      </c>
      <c r="T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53" t="n">
        <f aca="false">SUM(H28:R28)</f>
        <v>45.55</v>
      </c>
      <c r="T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53" t="n">
        <f aca="false">SUM(H29:R29)</f>
        <v>13.7</v>
      </c>
      <c r="T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53" t="n">
        <f aca="false">SUM(H30:R30)</f>
        <v>13.7</v>
      </c>
      <c r="T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53" t="n">
        <f aca="false">SUM(H31:R31)</f>
        <v>83</v>
      </c>
      <c r="T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53" t="n">
        <f aca="false">SUM(H32:R32)</f>
        <v>371.8</v>
      </c>
      <c r="T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53" t="n">
        <f aca="false">SUM(H33:R33)</f>
        <v>31.2</v>
      </c>
      <c r="T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53" t="n">
        <f aca="false">SUM(H34:R34)</f>
        <v>609.4</v>
      </c>
      <c r="T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811.4</v>
      </c>
      <c r="Q35" s="20" t="n">
        <f aca="false">Q23+Q34</f>
        <v>9023.5</v>
      </c>
      <c r="R35" s="47" t="n">
        <f aca="false">Q35</f>
        <v>9023.5</v>
      </c>
      <c r="S35" s="53" t="n">
        <f aca="false">SUM(H35:R35)</f>
        <v>82521.3</v>
      </c>
      <c r="T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811.4</v>
      </c>
      <c r="Q36" s="20" t="n">
        <f aca="false">Q14+Q15+Q20+Q19</f>
        <v>7391.5</v>
      </c>
      <c r="R36" s="47" t="n">
        <f aca="false">Q36</f>
        <v>7391.5</v>
      </c>
      <c r="S36" s="53" t="n">
        <f aca="false">SUM(H36:R36)</f>
        <v>59082.2</v>
      </c>
      <c r="T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1632</v>
      </c>
      <c r="R37" s="47" t="n">
        <f aca="false">Q37</f>
        <v>1632</v>
      </c>
      <c r="S37" s="53" t="n">
        <f aca="false">SUM(H37:R37)</f>
        <v>19345.5</v>
      </c>
      <c r="T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47" t="n">
        <f aca="false">Q38</f>
        <v>0</v>
      </c>
      <c r="S38" s="53" t="n">
        <f aca="false">SUM(H38:R38)</f>
        <v>4093.6</v>
      </c>
      <c r="T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9" t="s">
        <v>80</v>
      </c>
    </row>
    <row r="41" customFormat="false" ht="15.6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6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6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6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6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6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6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6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6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6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6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6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6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6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6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6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6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6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6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6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6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6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6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6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6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6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6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6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6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6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6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6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6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6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6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6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6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U35"/>
  <mergeCells count="45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7:T7"/>
    <mergeCell ref="A8:A10"/>
    <mergeCell ref="B8:B10"/>
    <mergeCell ref="C8:C10"/>
    <mergeCell ref="T9:T10"/>
    <mergeCell ref="A12:A13"/>
    <mergeCell ref="B12:B13"/>
    <mergeCell ref="C12:C13"/>
    <mergeCell ref="T12:T13"/>
    <mergeCell ref="A14:A18"/>
    <mergeCell ref="B14:B15"/>
    <mergeCell ref="C14:C18"/>
    <mergeCell ref="T14:T18"/>
    <mergeCell ref="B16:B17"/>
    <mergeCell ref="A23:B23"/>
    <mergeCell ref="A24:T24"/>
    <mergeCell ref="A25:A26"/>
    <mergeCell ref="B25:B26"/>
    <mergeCell ref="C25:C26"/>
    <mergeCell ref="T25:T26"/>
    <mergeCell ref="A27:A28"/>
    <mergeCell ref="B27:B28"/>
    <mergeCell ref="C27:C28"/>
    <mergeCell ref="T27:T28"/>
    <mergeCell ref="A29:A33"/>
    <mergeCell ref="B29:B33"/>
    <mergeCell ref="C29:C33"/>
    <mergeCell ref="T29:T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7-06T07:00:35Z</cp:lastPrinted>
  <dcterms:modified xsi:type="dcterms:W3CDTF">2022-06-20T03:11:30Z</dcterms:modified>
  <cp:revision>0</cp:revision>
  <dc:subject/>
  <dc:title/>
</cp:coreProperties>
</file>