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4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L11">
            <v>334920.6</v>
          </cell>
        </row>
        <row r="16">
          <cell r="L16">
            <v>369460.5</v>
          </cell>
          <cell r="M16">
            <v>352741.8</v>
          </cell>
          <cell r="N16">
            <v>328802.1</v>
          </cell>
        </row>
        <row r="22">
          <cell r="M22">
            <v>9023.5</v>
          </cell>
          <cell r="N22">
            <v>9023.5</v>
          </cell>
        </row>
        <row r="27">
          <cell r="L27">
            <v>86324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R22" activeCellId="0" sqref="R2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5.1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8" min="12" style="1" width="15.43"/>
    <col collapsed="false" customWidth="true" hidden="false" outlineLevel="0" max="19" min="19" style="1" width="16.99"/>
    <col collapsed="false" customWidth="false" hidden="false" outlineLevel="0" max="257" min="20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7+P8+P9+P10</f>
        <v>799516.7</v>
      </c>
      <c r="Q5" s="12" t="n">
        <f aca="false">Q7+Q8+Q9+Q10</f>
        <v>742023.1</v>
      </c>
      <c r="R5" s="12" t="n">
        <f aca="false">R7+R8+R9+R10</f>
        <v>712079.9</v>
      </c>
      <c r="S5" s="12" t="n">
        <f aca="false">SUM(H5:R5)</f>
        <v>6739125.9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4</f>
        <v>745575.4</v>
      </c>
      <c r="Q7" s="18" t="n">
        <f aca="false">Q13+Q18+Q21+Q24</f>
        <v>700651.2</v>
      </c>
      <c r="R7" s="18" t="n">
        <f aca="false">R13+R18+R21+R24</f>
        <v>676711.5</v>
      </c>
      <c r="S7" s="12" t="n">
        <f aca="false">SUM(H7:R7)</f>
        <v>6400732.7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6848.9</v>
      </c>
      <c r="Q9" s="18" t="n">
        <f aca="false">Q26</f>
        <v>23361.2</v>
      </c>
      <c r="R9" s="18" t="n">
        <f aca="false">R26</f>
        <v>23361.2</v>
      </c>
      <c r="S9" s="12" t="n">
        <f aca="false">SUM(H9:R9)</f>
        <v>206650.9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7092.4</v>
      </c>
      <c r="Q10" s="18" t="n">
        <f aca="false">Q25</f>
        <v>18010.7</v>
      </c>
      <c r="R10" s="18" t="n">
        <f aca="false">R25</f>
        <v>12007.2</v>
      </c>
      <c r="S10" s="12" t="n">
        <f aca="false">SUM(H10:R10)</f>
        <v>131742.3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34920.6</v>
      </c>
      <c r="Q11" s="12" t="n">
        <v>308975.6</v>
      </c>
      <c r="R11" s="12" t="n">
        <f aca="false">Q11</f>
        <v>308975.6</v>
      </c>
      <c r="S11" s="12" t="n">
        <f aca="false">SUM(H11:R11)</f>
        <v>2876691.1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f aca="false">'[1]Прил №2 к МП'!$L$11</f>
        <v>334920.6</v>
      </c>
      <c r="Q13" s="12" t="n">
        <v>308975.6</v>
      </c>
      <c r="R13" s="12" t="n">
        <f aca="false">Q13</f>
        <v>308975.6</v>
      </c>
      <c r="S13" s="12" t="n">
        <f aca="false">SUM(H13:R13)</f>
        <v>2876691.1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69460.5</v>
      </c>
      <c r="Q15" s="12" t="n">
        <f aca="false">Q18</f>
        <v>352741.8</v>
      </c>
      <c r="R15" s="12" t="n">
        <f aca="false">R18</f>
        <v>328802.1</v>
      </c>
      <c r="S15" s="12" t="n">
        <f aca="false">SUM(H15:R15)</f>
        <v>3236211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2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f aca="false">'[1]Прил №2 к МП'!$L$16</f>
        <v>369460.5</v>
      </c>
      <c r="Q18" s="12" t="n">
        <f aca="false">'[1]Прил №2 к МП'!$M$16</f>
        <v>352741.8</v>
      </c>
      <c r="R18" s="12" t="n">
        <f aca="false">'[1]Прил №2 к МП'!$N$16</f>
        <v>328802.1</v>
      </c>
      <c r="S18" s="12" t="n">
        <f aca="false">SUM(H18:R18)</f>
        <v>3236211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8811.4</v>
      </c>
      <c r="Q19" s="18" t="n">
        <f aca="false">'[1]Прил №2 к МП'!$M$22</f>
        <v>9023.5</v>
      </c>
      <c r="R19" s="12" t="n">
        <f aca="false">Q19</f>
        <v>9023.5</v>
      </c>
      <c r="S19" s="12" t="n">
        <f aca="false">SUM(H19:R19)</f>
        <v>82521.3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8811.4</v>
      </c>
      <c r="Q21" s="18" t="n">
        <v>9023.5</v>
      </c>
      <c r="R21" s="12" t="n">
        <f aca="false">'[1]Прил №2 к МП'!$N$22</f>
        <v>9023.5</v>
      </c>
      <c r="S21" s="12" t="n">
        <f aca="false">SUM(H21:R21)</f>
        <v>82521.3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'[1]Прил №2 к МП'!$L$27</f>
        <v>86324.2</v>
      </c>
      <c r="Q22" s="12" t="n">
        <f aca="false">Q24+Q25+Q26</f>
        <v>71282.2</v>
      </c>
      <c r="R22" s="12" t="n">
        <f aca="false">R24+R25+R26</f>
        <v>65278.7</v>
      </c>
      <c r="S22" s="12" t="n">
        <f aca="false">SUM(H22:R22)</f>
        <v>543702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v>32382.9</v>
      </c>
      <c r="Q24" s="12" t="n">
        <f aca="false">71282.2-Q25-Q26</f>
        <v>29910.3</v>
      </c>
      <c r="R24" s="12" t="n">
        <f aca="false">65278.7-R25-R26</f>
        <v>29910.3</v>
      </c>
      <c r="S24" s="12" t="n">
        <f aca="false">SUM(H24:R24)</f>
        <v>205309.3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v>27092.4</v>
      </c>
      <c r="Q25" s="12" t="n">
        <v>18010.7</v>
      </c>
      <c r="R25" s="12" t="n">
        <v>12007.2</v>
      </c>
      <c r="S25" s="12" t="n">
        <f aca="false">SUM(H25:R25)</f>
        <v>131742.3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v>26848.9</v>
      </c>
      <c r="Q26" s="12" t="n">
        <v>23361.2</v>
      </c>
      <c r="R26" s="12" t="n">
        <f aca="false">Q26</f>
        <v>23361.2</v>
      </c>
      <c r="S26" s="12" t="n">
        <f aca="false">SUM(H26:R26)</f>
        <v>206650.9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S33" s="36"/>
    </row>
    <row r="34" customFormat="false" ht="15.6" hidden="false" customHeight="false" outlineLevel="0" collapsed="false">
      <c r="L34" s="39"/>
      <c r="S34" s="36"/>
    </row>
    <row r="36" customFormat="false" ht="15.6" hidden="false" customHeight="false" outlineLevel="0" collapsed="false">
      <c r="S36" s="36"/>
    </row>
    <row r="37" customFormat="false" ht="15.6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6-09T07:54:24Z</cp:lastPrinted>
  <dcterms:modified xsi:type="dcterms:W3CDTF">2022-07-04T10:36:30Z</dcterms:modified>
  <cp:revision>0</cp:revision>
  <dc:subject/>
  <dc:title/>
</cp:coreProperties>
</file>