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риложение 2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8" name="_xlnm.Print_Area" vbProcedure="false">'Приложение 2'!$A$1:$U$65</definedName>
    <definedName function="false" hidden="false" localSheetId="8" name="_xlnm.Print_Titles" vbProcedure="false">'Приложение 2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риложение 2'!$A$1:$U$65</definedName>
    <definedName function="false" hidden="false" localSheetId="8" name="Z_4767DD30_F6FB_4FF0_A429_8866A8232500__wvu_PrintTitles" vbProcedure="false">'Приложение 2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Приложение 2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Приложение 2'!$A$1:$U$65</definedName>
    <definedName function="false" hidden="false" localSheetId="8" name="Z_CDE1D6F6_68DF_42F8_B01A_FF6465B24CCD__wvu_PrintTitles" vbProcedure="false">'Приложение 2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" uniqueCount="38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, 014001034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, 01400R0820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  <numFmt numFmtId="173" formatCode="_-* #,##0.0\ _р_._-;\-* #,##0.0\ _р_._-;_-* \-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Приложение 2'!I61</f>
        <v>29557</v>
      </c>
      <c r="I30" s="113" t="n">
        <f aca="false">'Приложение 2'!J61</f>
        <v>32395.2</v>
      </c>
      <c r="J30" s="113" t="n">
        <f aca="false">'Приложение 2'!K61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Приложение 2'!I7+#REF!+#REF!+'Приложение 2'!I19+#REF!+'Приложение 2'!I28</f>
        <v>#REF!</v>
      </c>
      <c r="I32" s="113" t="e">
        <f aca="false">'Приложение 2'!J7+#REF!+#REF!+'Приложение 2'!J19+#REF!+'Приложение 2'!J28</f>
        <v>#REF!</v>
      </c>
      <c r="J32" s="113" t="e">
        <f aca="false">'Приложение 2'!K7+#REF!+#REF!+'Приложение 2'!K19+#REF!+'Приложение 2'!K28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Приложение 2'!I56+#REF!+#REF!+'Приложение 2'!I57</f>
        <v>#REF!</v>
      </c>
      <c r="I33" s="113" t="e">
        <f aca="false">'Приложение 2'!J56+#REF!+#REF!+'Приложение 2'!J57</f>
        <v>#REF!</v>
      </c>
      <c r="J33" s="113" t="e">
        <f aca="false">'Приложение 2'!K56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Приложение 2'!I61</f>
        <v>29557</v>
      </c>
      <c r="E40" s="123" t="n">
        <f aca="false">'Приложение 2'!J61</f>
        <v>32395.2</v>
      </c>
      <c r="F40" s="123" t="n">
        <f aca="false">'Приложение 2'!K61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Приложение 2'!I57</f>
        <v>3247.3</v>
      </c>
      <c r="E42" s="123" t="n">
        <f aca="false">'Приложение 2'!J57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pageBreakPreview" topLeftCell="A45" colorId="64" zoomScale="70" zoomScaleNormal="75" zoomScalePageLayoutView="70" workbookViewId="0">
      <selection pane="topLeft" activeCell="P64" activeCellId="0" sqref="P64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true" outlineLevel="0" max="8" min="8" style="142" width="14.66"/>
    <col collapsed="false" customWidth="true" hidden="true" outlineLevel="0" max="10" min="9" style="2" width="14.66"/>
    <col collapsed="false" customWidth="true" hidden="true" outlineLevel="0" max="11" min="11" style="37" width="14.66"/>
    <col collapsed="false" customWidth="true" hidden="true" outlineLevel="0" max="12" min="12" style="2" width="14.66"/>
    <col collapsed="false" customWidth="true" hidden="true" outlineLevel="0" max="13" min="13" style="2" width="21.66"/>
    <col collapsed="false" customWidth="true" hidden="true" outlineLevel="0" max="14" min="14" style="2" width="19.66"/>
    <col collapsed="false" customWidth="true" hidden="true" outlineLevel="0" max="15" min="15" style="2" width="22.32"/>
    <col collapsed="false" customWidth="true" hidden="false" outlineLevel="0" max="20" min="16" style="2" width="14.66"/>
    <col collapsed="false" customWidth="true" hidden="false" outlineLevel="0" max="21" min="21" style="2" width="74.1"/>
    <col collapsed="false" customWidth="false" hidden="false" outlineLevel="0" max="22" min="22" style="2" width="9.33"/>
    <col collapsed="false" customWidth="true" hidden="false" outlineLevel="0" max="23" min="23" style="2" width="13.33"/>
    <col collapsed="false" customWidth="true" hidden="false" outlineLevel="0" max="24" min="24" style="2" width="12.32"/>
    <col collapsed="false" customWidth="false" hidden="false" outlineLevel="0" max="257" min="25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T1" s="147" t="s">
        <v>323</v>
      </c>
      <c r="U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n">
        <v>2025</v>
      </c>
      <c r="T4" s="12" t="s">
        <v>185</v>
      </c>
      <c r="U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231.1</v>
      </c>
      <c r="P7" s="171" t="n">
        <v>2638.3</v>
      </c>
      <c r="Q7" s="171" t="n">
        <v>2535.9</v>
      </c>
      <c r="R7" s="171" t="n">
        <f aca="false">Q7</f>
        <v>2535.9</v>
      </c>
      <c r="S7" s="171" t="n">
        <f aca="false">R7</f>
        <v>2535.9</v>
      </c>
      <c r="T7" s="171" t="n">
        <f aca="false">SUM(H7:S7)</f>
        <v>23287.9</v>
      </c>
      <c r="U7" s="1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f aca="false">346.7</f>
        <v>346.7</v>
      </c>
      <c r="Q8" s="171" t="n">
        <v>346.7</v>
      </c>
      <c r="R8" s="171" t="n">
        <f aca="false">Q8</f>
        <v>346.7</v>
      </c>
      <c r="S8" s="171" t="n">
        <f aca="false">R8</f>
        <v>346.7</v>
      </c>
      <c r="T8" s="171" t="n">
        <f aca="false">SUM(H8:S8)</f>
        <v>4497.2</v>
      </c>
      <c r="U8" s="12"/>
    </row>
    <row r="9" customFormat="false" ht="24.9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95.4</v>
      </c>
      <c r="Q9" s="171" t="n">
        <v>433.7</v>
      </c>
      <c r="R9" s="171" t="n">
        <f aca="false">Q9</f>
        <v>433.7</v>
      </c>
      <c r="S9" s="171" t="n">
        <f aca="false">R9</f>
        <v>433.7</v>
      </c>
      <c r="T9" s="171" t="n">
        <f aca="false">SUM(H9:S9)</f>
        <v>4656.8</v>
      </c>
      <c r="U9" s="12"/>
    </row>
    <row r="10" customFormat="false" ht="24.9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R10</f>
        <v>0</v>
      </c>
      <c r="T10" s="171" t="n">
        <f aca="false">SUM(H10:S10)</f>
        <v>16.3</v>
      </c>
      <c r="U10" s="12"/>
    </row>
    <row r="11" customFormat="false" ht="24.9" hidden="false" customHeight="tru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R11</f>
        <v>0</v>
      </c>
      <c r="T11" s="171" t="n">
        <f aca="false">SUM(H11:S11)</f>
        <v>21.7</v>
      </c>
      <c r="U11" s="12"/>
    </row>
    <row r="12" customFormat="false" ht="24.9" hidden="false" customHeight="true" outlineLevel="0" collapsed="false">
      <c r="A12" s="114"/>
      <c r="B12" s="12"/>
      <c r="C12" s="12"/>
      <c r="D12" s="172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R12</f>
        <v>0</v>
      </c>
      <c r="T12" s="171" t="n">
        <f aca="false">SUM(H12:S12)</f>
        <v>3.1</v>
      </c>
      <c r="U12" s="12"/>
    </row>
    <row r="13" customFormat="false" ht="24.9" hidden="false" customHeight="true" outlineLevel="0" collapsed="false">
      <c r="A13" s="114"/>
      <c r="B13" s="12"/>
      <c r="C13" s="12"/>
      <c r="D13" s="172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R13</f>
        <v>0</v>
      </c>
      <c r="T13" s="171" t="n">
        <f aca="false">SUM(H13:S13)</f>
        <v>228.4</v>
      </c>
      <c r="U13" s="12"/>
    </row>
    <row r="14" customFormat="false" ht="24.9" hidden="false" customHeight="true" outlineLevel="0" collapsed="false">
      <c r="A14" s="114"/>
      <c r="B14" s="12"/>
      <c r="C14" s="12"/>
      <c r="D14" s="172"/>
      <c r="E14" s="114" t="s">
        <v>331</v>
      </c>
      <c r="F14" s="114" t="s">
        <v>340</v>
      </c>
      <c r="G14" s="16" t="n">
        <v>831</v>
      </c>
      <c r="H14" s="171"/>
      <c r="I14" s="171"/>
      <c r="J14" s="171"/>
      <c r="K14" s="171"/>
      <c r="L14" s="171"/>
      <c r="M14" s="171"/>
      <c r="N14" s="171"/>
      <c r="O14" s="173" t="n">
        <v>160.9</v>
      </c>
      <c r="P14" s="171"/>
      <c r="Q14" s="171"/>
      <c r="R14" s="171"/>
      <c r="S14" s="171"/>
      <c r="T14" s="171" t="n">
        <f aca="false">SUM(H14:S14)</f>
        <v>160.9</v>
      </c>
      <c r="U14" s="12"/>
    </row>
    <row r="15" customFormat="false" ht="24.9" hidden="false" customHeight="true" outlineLevel="0" collapsed="false">
      <c r="A15" s="114"/>
      <c r="B15" s="12"/>
      <c r="C15" s="12"/>
      <c r="D15" s="172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/>
      <c r="M15" s="171" t="n">
        <v>36.4</v>
      </c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R15</f>
        <v>0</v>
      </c>
      <c r="T15" s="171" t="n">
        <f aca="false">SUM(H15:S15)</f>
        <v>36.4</v>
      </c>
      <c r="U15" s="12"/>
    </row>
    <row r="16" customFormat="false" ht="24.9" hidden="false" customHeight="true" outlineLevel="0" collapsed="false">
      <c r="A16" s="114"/>
      <c r="B16" s="12"/>
      <c r="C16" s="12"/>
      <c r="D16" s="172" t="s">
        <v>330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96.2</v>
      </c>
      <c r="M16" s="171"/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R16</f>
        <v>0</v>
      </c>
      <c r="T16" s="171" t="n">
        <f aca="false">SUM(H16:S16)</f>
        <v>96.2</v>
      </c>
      <c r="U16" s="12"/>
    </row>
    <row r="17" customFormat="false" ht="41.4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12.8</v>
      </c>
      <c r="M17" s="171" t="n">
        <v>3.8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R17</f>
        <v>0</v>
      </c>
      <c r="T17" s="171" t="n">
        <f aca="false">SUM(H17:S17)</f>
        <v>16.6</v>
      </c>
      <c r="U17" s="12"/>
    </row>
    <row r="18" customFormat="false" ht="46.95" hidden="false" customHeight="true" outlineLevel="0" collapsed="false">
      <c r="A18" s="114"/>
      <c r="B18" s="12"/>
      <c r="C18" s="12"/>
      <c r="D18" s="16" t="n">
        <v>975</v>
      </c>
      <c r="E18" s="114" t="s">
        <v>331</v>
      </c>
      <c r="F18" s="114" t="s">
        <v>344</v>
      </c>
      <c r="G18" s="16" t="n">
        <v>120</v>
      </c>
      <c r="H18" s="171"/>
      <c r="I18" s="171"/>
      <c r="J18" s="171"/>
      <c r="K18" s="171"/>
      <c r="L18" s="171" t="n">
        <v>55.9</v>
      </c>
      <c r="M18" s="171" t="n">
        <v>18.1</v>
      </c>
      <c r="N18" s="171"/>
      <c r="O18" s="171"/>
      <c r="P18" s="171" t="n">
        <f aca="false">O18</f>
        <v>0</v>
      </c>
      <c r="Q18" s="171" t="n">
        <f aca="false">P18</f>
        <v>0</v>
      </c>
      <c r="R18" s="171" t="n">
        <f aca="false">Q18</f>
        <v>0</v>
      </c>
      <c r="S18" s="171" t="n">
        <f aca="false">R18</f>
        <v>0</v>
      </c>
      <c r="T18" s="171" t="n">
        <f aca="false">SUM(H18:S18)</f>
        <v>74</v>
      </c>
      <c r="U18" s="12"/>
    </row>
    <row r="19" customFormat="false" ht="45" hidden="false" customHeight="true" outlineLevel="0" collapsed="false">
      <c r="A19" s="174" t="s">
        <v>89</v>
      </c>
      <c r="B19" s="175" t="s">
        <v>345</v>
      </c>
      <c r="C19" s="115" t="s">
        <v>346</v>
      </c>
      <c r="D19" s="114" t="s">
        <v>330</v>
      </c>
      <c r="E19" s="114" t="s">
        <v>331</v>
      </c>
      <c r="F19" s="114" t="s">
        <v>347</v>
      </c>
      <c r="G19" s="16" t="n">
        <v>110</v>
      </c>
      <c r="H19" s="171" t="n">
        <v>623.6</v>
      </c>
      <c r="I19" s="171" t="n">
        <v>623.6</v>
      </c>
      <c r="J19" s="171" t="n">
        <v>623.6</v>
      </c>
      <c r="K19" s="171" t="n">
        <v>610</v>
      </c>
      <c r="L19" s="171" t="n">
        <f aca="false">623.6</f>
        <v>623.6</v>
      </c>
      <c r="M19" s="171" t="n">
        <v>623.6</v>
      </c>
      <c r="N19" s="171" t="n">
        <v>623.6</v>
      </c>
      <c r="O19" s="173" t="n">
        <v>623.6</v>
      </c>
      <c r="P19" s="171" t="n">
        <f aca="false">O19</f>
        <v>623.6</v>
      </c>
      <c r="Q19" s="171" t="n">
        <v>623.6</v>
      </c>
      <c r="R19" s="171" t="n">
        <f aca="false">Q19</f>
        <v>623.6</v>
      </c>
      <c r="S19" s="171" t="n">
        <f aca="false">R19</f>
        <v>623.6</v>
      </c>
      <c r="T19" s="171" t="n">
        <f aca="false">SUM(H19:S19)</f>
        <v>7469.6</v>
      </c>
      <c r="U19" s="152" t="s">
        <v>348</v>
      </c>
      <c r="W19" s="176" t="n">
        <f aca="false">P19+P21+P28+P29+P30+P37+P39+P42+P48</f>
        <v>52787.9</v>
      </c>
    </row>
    <row r="20" customFormat="false" ht="24.9" hidden="false" customHeight="true" outlineLevel="0" collapsed="false">
      <c r="A20" s="177" t="s">
        <v>92</v>
      </c>
      <c r="B20" s="12" t="s">
        <v>349</v>
      </c>
      <c r="C20" s="12" t="s">
        <v>350</v>
      </c>
      <c r="D20" s="114" t="s">
        <v>351</v>
      </c>
      <c r="E20" s="114" t="s">
        <v>331</v>
      </c>
      <c r="F20" s="114" t="s">
        <v>352</v>
      </c>
      <c r="G20" s="16" t="n">
        <v>110</v>
      </c>
      <c r="H20" s="178"/>
      <c r="I20" s="178"/>
      <c r="J20" s="178"/>
      <c r="K20" s="178"/>
      <c r="L20" s="178" t="n">
        <v>564.3</v>
      </c>
      <c r="M20" s="178"/>
      <c r="N20" s="178"/>
      <c r="O20" s="178"/>
      <c r="P20" s="171" t="n">
        <f aca="false">O20</f>
        <v>0</v>
      </c>
      <c r="Q20" s="171" t="n">
        <f aca="false">P20</f>
        <v>0</v>
      </c>
      <c r="R20" s="171" t="n">
        <f aca="false">Q20</f>
        <v>0</v>
      </c>
      <c r="S20" s="171" t="n">
        <f aca="false">R20</f>
        <v>0</v>
      </c>
      <c r="T20" s="171" t="n">
        <f aca="false">SUM(H20:S20)</f>
        <v>564.3</v>
      </c>
      <c r="U20" s="115" t="s">
        <v>353</v>
      </c>
    </row>
    <row r="21" customFormat="false" ht="24.9" hidden="false" customHeight="true" outlineLevel="0" collapsed="false">
      <c r="A21" s="177"/>
      <c r="B21" s="12"/>
      <c r="C21" s="12"/>
      <c r="D21" s="114" t="s">
        <v>351</v>
      </c>
      <c r="E21" s="114" t="s">
        <v>331</v>
      </c>
      <c r="F21" s="114" t="s">
        <v>347</v>
      </c>
      <c r="G21" s="16" t="n">
        <v>110</v>
      </c>
      <c r="H21" s="178" t="n">
        <v>13131.6</v>
      </c>
      <c r="I21" s="178" t="n">
        <v>13815.5</v>
      </c>
      <c r="J21" s="178" t="n">
        <v>14161.8</v>
      </c>
      <c r="K21" s="178" t="n">
        <v>14410.6</v>
      </c>
      <c r="L21" s="178" t="n">
        <f aca="false">11061.4+19+3328.3</f>
        <v>14408.7</v>
      </c>
      <c r="M21" s="178" t="n">
        <v>15224.3</v>
      </c>
      <c r="N21" s="178" t="n">
        <v>15816.8</v>
      </c>
      <c r="O21" s="178" t="n">
        <v>19123.3</v>
      </c>
      <c r="P21" s="171" t="n">
        <v>23638.8</v>
      </c>
      <c r="Q21" s="171" t="n">
        <v>20340</v>
      </c>
      <c r="R21" s="171" t="n">
        <f aca="false">Q21</f>
        <v>20340</v>
      </c>
      <c r="S21" s="171" t="n">
        <f aca="false">R21</f>
        <v>20340</v>
      </c>
      <c r="T21" s="171" t="n">
        <f aca="false">SUM(H21:S21)</f>
        <v>204751.4</v>
      </c>
      <c r="U21" s="115"/>
    </row>
    <row r="22" customFormat="false" ht="24.9" hidden="false" customHeight="true" outlineLevel="0" collapsed="false">
      <c r="A22" s="177"/>
      <c r="B22" s="12"/>
      <c r="C22" s="12"/>
      <c r="D22" s="114" t="s">
        <v>351</v>
      </c>
      <c r="E22" s="114" t="s">
        <v>331</v>
      </c>
      <c r="F22" s="114" t="s">
        <v>354</v>
      </c>
      <c r="G22" s="16" t="n">
        <v>110</v>
      </c>
      <c r="H22" s="178"/>
      <c r="I22" s="178" t="n">
        <v>9.7</v>
      </c>
      <c r="J22" s="178" t="n">
        <v>10.9</v>
      </c>
      <c r="K22" s="178" t="n">
        <v>12.4</v>
      </c>
      <c r="L22" s="178" t="n">
        <v>52.5</v>
      </c>
      <c r="M22" s="178" t="n">
        <v>130.5</v>
      </c>
      <c r="N22" s="178" t="n">
        <v>159.9</v>
      </c>
      <c r="O22" s="178"/>
      <c r="P22" s="178"/>
      <c r="Q22" s="171" t="n">
        <f aca="false">P22</f>
        <v>0</v>
      </c>
      <c r="R22" s="171" t="n">
        <f aca="false">Q22</f>
        <v>0</v>
      </c>
      <c r="S22" s="171" t="n">
        <f aca="false">R22</f>
        <v>0</v>
      </c>
      <c r="T22" s="171" t="n">
        <f aca="false">SUM(H22:S22)</f>
        <v>375.9</v>
      </c>
      <c r="U22" s="115"/>
    </row>
    <row r="23" customFormat="false" ht="39.6" hidden="false" customHeight="true" outlineLevel="0" collapsed="false">
      <c r="A23" s="177"/>
      <c r="B23" s="12"/>
      <c r="C23" s="12"/>
      <c r="D23" s="114" t="s">
        <v>351</v>
      </c>
      <c r="E23" s="114" t="s">
        <v>331</v>
      </c>
      <c r="F23" s="114" t="s">
        <v>355</v>
      </c>
      <c r="G23" s="16" t="n">
        <v>110</v>
      </c>
      <c r="H23" s="178"/>
      <c r="I23" s="178"/>
      <c r="J23" s="178"/>
      <c r="K23" s="178"/>
      <c r="L23" s="178"/>
      <c r="M23" s="178" t="n">
        <v>8.9</v>
      </c>
      <c r="N23" s="178" t="n">
        <v>97.3</v>
      </c>
      <c r="O23" s="178" t="n">
        <v>0</v>
      </c>
      <c r="P23" s="171" t="n">
        <v>81</v>
      </c>
      <c r="Q23" s="171" t="n">
        <v>0</v>
      </c>
      <c r="R23" s="171" t="n">
        <f aca="false">Q23</f>
        <v>0</v>
      </c>
      <c r="S23" s="171" t="n">
        <f aca="false">R23</f>
        <v>0</v>
      </c>
      <c r="T23" s="171" t="n">
        <f aca="false">SUM(H23:S23)</f>
        <v>187.2</v>
      </c>
      <c r="U23" s="115"/>
    </row>
    <row r="24" customFormat="false" ht="39.6" hidden="false" customHeight="true" outlineLevel="0" collapsed="false">
      <c r="A24" s="177"/>
      <c r="B24" s="12"/>
      <c r="C24" s="12"/>
      <c r="D24" s="114" t="s">
        <v>351</v>
      </c>
      <c r="E24" s="114" t="s">
        <v>331</v>
      </c>
      <c r="F24" s="114" t="s">
        <v>336</v>
      </c>
      <c r="G24" s="16" t="n">
        <v>110</v>
      </c>
      <c r="H24" s="178"/>
      <c r="I24" s="178"/>
      <c r="J24" s="178"/>
      <c r="K24" s="178"/>
      <c r="L24" s="178"/>
      <c r="M24" s="178"/>
      <c r="N24" s="178" t="n">
        <v>130.2</v>
      </c>
      <c r="O24" s="178"/>
      <c r="P24" s="171"/>
      <c r="Q24" s="171"/>
      <c r="R24" s="171" t="n">
        <f aca="false">Q24</f>
        <v>0</v>
      </c>
      <c r="S24" s="171" t="n">
        <f aca="false">R24</f>
        <v>0</v>
      </c>
      <c r="T24" s="171" t="n">
        <f aca="false">SUM(H24:S24)</f>
        <v>130.2</v>
      </c>
      <c r="U24" s="115"/>
    </row>
    <row r="25" customFormat="false" ht="39.6" hidden="false" customHeight="true" outlineLevel="0" collapsed="false">
      <c r="A25" s="177"/>
      <c r="B25" s="12"/>
      <c r="C25" s="12"/>
      <c r="D25" s="114" t="s">
        <v>351</v>
      </c>
      <c r="E25" s="114" t="s">
        <v>331</v>
      </c>
      <c r="F25" s="114" t="s">
        <v>356</v>
      </c>
      <c r="G25" s="16" t="n">
        <v>110</v>
      </c>
      <c r="H25" s="178"/>
      <c r="I25" s="178"/>
      <c r="J25" s="178"/>
      <c r="K25" s="178"/>
      <c r="L25" s="178"/>
      <c r="M25" s="178"/>
      <c r="N25" s="178" t="n">
        <v>874.3</v>
      </c>
      <c r="O25" s="178"/>
      <c r="P25" s="171"/>
      <c r="Q25" s="171" t="n">
        <f aca="false">P25</f>
        <v>0</v>
      </c>
      <c r="R25" s="171" t="n">
        <f aca="false">Q25</f>
        <v>0</v>
      </c>
      <c r="S25" s="171" t="n">
        <f aca="false">R25</f>
        <v>0</v>
      </c>
      <c r="T25" s="171" t="n">
        <f aca="false">SUM(H25:S25)</f>
        <v>874.3</v>
      </c>
      <c r="U25" s="115"/>
    </row>
    <row r="26" customFormat="false" ht="24.9" hidden="false" customHeight="true" outlineLevel="0" collapsed="false">
      <c r="A26" s="177"/>
      <c r="B26" s="12"/>
      <c r="C26" s="12"/>
      <c r="D26" s="114" t="s">
        <v>351</v>
      </c>
      <c r="E26" s="114" t="s">
        <v>331</v>
      </c>
      <c r="F26" s="114" t="s">
        <v>357</v>
      </c>
      <c r="G26" s="16" t="n">
        <v>110</v>
      </c>
      <c r="H26" s="178"/>
      <c r="I26" s="178"/>
      <c r="J26" s="178"/>
      <c r="K26" s="178"/>
      <c r="L26" s="178"/>
      <c r="M26" s="178" t="n">
        <v>137.6</v>
      </c>
      <c r="N26" s="178"/>
      <c r="O26" s="178"/>
      <c r="P26" s="171"/>
      <c r="Q26" s="171" t="n">
        <f aca="false">P26</f>
        <v>0</v>
      </c>
      <c r="R26" s="171" t="n">
        <f aca="false">Q26</f>
        <v>0</v>
      </c>
      <c r="S26" s="171" t="n">
        <f aca="false">R26</f>
        <v>0</v>
      </c>
      <c r="T26" s="171" t="n">
        <f aca="false">SUM(H26:S26)</f>
        <v>137.6</v>
      </c>
      <c r="U26" s="115"/>
    </row>
    <row r="27" customFormat="false" ht="24.9" hidden="false" customHeight="true" outlineLevel="0" collapsed="false">
      <c r="A27" s="177"/>
      <c r="B27" s="12"/>
      <c r="C27" s="12"/>
      <c r="D27" s="114" t="s">
        <v>351</v>
      </c>
      <c r="E27" s="114" t="s">
        <v>331</v>
      </c>
      <c r="F27" s="114" t="s">
        <v>347</v>
      </c>
      <c r="G27" s="16" t="n">
        <v>850</v>
      </c>
      <c r="H27" s="178" t="n">
        <v>0</v>
      </c>
      <c r="I27" s="178" t="n">
        <v>0</v>
      </c>
      <c r="J27" s="178" t="n">
        <v>0</v>
      </c>
      <c r="K27" s="178" t="n">
        <v>21.8</v>
      </c>
      <c r="L27" s="178" t="n">
        <v>0.01</v>
      </c>
      <c r="M27" s="178"/>
      <c r="N27" s="178"/>
      <c r="O27" s="178" t="n">
        <v>0.8</v>
      </c>
      <c r="P27" s="171"/>
      <c r="Q27" s="171"/>
      <c r="R27" s="171" t="n">
        <f aca="false">Q27</f>
        <v>0</v>
      </c>
      <c r="S27" s="171" t="n">
        <f aca="false">R27</f>
        <v>0</v>
      </c>
      <c r="T27" s="171" t="n">
        <f aca="false">SUM(H27:S27)</f>
        <v>22.6</v>
      </c>
      <c r="U27" s="115"/>
    </row>
    <row r="28" customFormat="false" ht="24.9" hidden="false" customHeight="true" outlineLevel="0" collapsed="false">
      <c r="A28" s="177"/>
      <c r="B28" s="12"/>
      <c r="C28" s="12"/>
      <c r="D28" s="114" t="s">
        <v>351</v>
      </c>
      <c r="E28" s="114" t="s">
        <v>331</v>
      </c>
      <c r="F28" s="114" t="s">
        <v>347</v>
      </c>
      <c r="G28" s="16" t="n">
        <v>240</v>
      </c>
      <c r="H28" s="178" t="n">
        <v>1021.5</v>
      </c>
      <c r="I28" s="178" t="n">
        <v>1111.2</v>
      </c>
      <c r="J28" s="178" t="n">
        <v>1144</v>
      </c>
      <c r="K28" s="178" t="n">
        <v>927.7</v>
      </c>
      <c r="L28" s="178" t="n">
        <v>969.6</v>
      </c>
      <c r="M28" s="178" t="n">
        <v>1242.5</v>
      </c>
      <c r="N28" s="178" t="n">
        <v>1442.2</v>
      </c>
      <c r="O28" s="178" t="n">
        <v>2917.2</v>
      </c>
      <c r="P28" s="178" t="n">
        <v>3210.2</v>
      </c>
      <c r="Q28" s="171" t="n">
        <v>3021.2</v>
      </c>
      <c r="R28" s="171" t="n">
        <f aca="false">Q28</f>
        <v>3021.2</v>
      </c>
      <c r="S28" s="171" t="n">
        <f aca="false">R28</f>
        <v>3021.2</v>
      </c>
      <c r="T28" s="171" t="n">
        <f aca="false">SUM(H28:S28)</f>
        <v>23049.7</v>
      </c>
      <c r="U28" s="115"/>
    </row>
    <row r="29" customFormat="false" ht="24.9" hidden="false" customHeight="true" outlineLevel="0" collapsed="false">
      <c r="A29" s="177" t="s">
        <v>94</v>
      </c>
      <c r="B29" s="115" t="s">
        <v>358</v>
      </c>
      <c r="C29" s="115" t="s">
        <v>359</v>
      </c>
      <c r="D29" s="114" t="s">
        <v>330</v>
      </c>
      <c r="E29" s="114" t="s">
        <v>331</v>
      </c>
      <c r="F29" s="114" t="s">
        <v>347</v>
      </c>
      <c r="G29" s="16" t="n">
        <v>110</v>
      </c>
      <c r="H29" s="178" t="n">
        <f aca="false">2965-H19</f>
        <v>2341.4</v>
      </c>
      <c r="I29" s="178" t="n">
        <f aca="false">3154-I19</f>
        <v>2530.4</v>
      </c>
      <c r="J29" s="178" t="n">
        <f aca="false">3155.8-J19</f>
        <v>2532.2</v>
      </c>
      <c r="K29" s="178" t="n">
        <f aca="false">4414.9-K19</f>
        <v>3804.9</v>
      </c>
      <c r="L29" s="178" t="n">
        <f aca="false">4501.5-L19</f>
        <v>3877.9</v>
      </c>
      <c r="M29" s="178" t="n">
        <f aca="false">4633.1-M19</f>
        <v>4009.5</v>
      </c>
      <c r="N29" s="178" t="n">
        <f aca="false">5167.1-N19</f>
        <v>4543.5</v>
      </c>
      <c r="O29" s="178" t="n">
        <f aca="false">5798.8-O19</f>
        <v>5175.2</v>
      </c>
      <c r="P29" s="178" t="n">
        <f aca="false">6635.5-P19-0.5</f>
        <v>6011.4</v>
      </c>
      <c r="Q29" s="171" t="n">
        <v>5362.5</v>
      </c>
      <c r="R29" s="171" t="n">
        <f aca="false">Q29</f>
        <v>5362.5</v>
      </c>
      <c r="S29" s="171" t="n">
        <f aca="false">R29</f>
        <v>5362.5</v>
      </c>
      <c r="T29" s="171" t="n">
        <f aca="false">SUM(H29:S29)</f>
        <v>50913.9</v>
      </c>
      <c r="U29" s="115" t="s">
        <v>360</v>
      </c>
    </row>
    <row r="30" customFormat="false" ht="24.9" hidden="false" customHeight="true" outlineLevel="0" collapsed="false">
      <c r="A30" s="177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240</v>
      </c>
      <c r="H30" s="178" t="n">
        <v>452.8</v>
      </c>
      <c r="I30" s="178" t="n">
        <v>540.8</v>
      </c>
      <c r="J30" s="178" t="n">
        <v>696.6</v>
      </c>
      <c r="K30" s="178" t="n">
        <v>1035.5</v>
      </c>
      <c r="L30" s="178" t="n">
        <v>708.9</v>
      </c>
      <c r="M30" s="178" t="n">
        <f aca="false">374+50</f>
        <v>424</v>
      </c>
      <c r="N30" s="178" t="n">
        <v>333.1</v>
      </c>
      <c r="O30" s="178" t="n">
        <f aca="false">455.5+39.24+114.8+68.1</f>
        <v>677.6</v>
      </c>
      <c r="P30" s="178" t="n">
        <f aca="false">794.9+85.7</f>
        <v>880.6</v>
      </c>
      <c r="Q30" s="171" t="n">
        <v>794.9</v>
      </c>
      <c r="R30" s="171" t="n">
        <f aca="false">Q30</f>
        <v>794.9</v>
      </c>
      <c r="S30" s="171" t="n">
        <f aca="false">R30</f>
        <v>794.9</v>
      </c>
      <c r="T30" s="171" t="n">
        <f aca="false">SUM(H30:S30)</f>
        <v>8134.6</v>
      </c>
      <c r="U30" s="115"/>
    </row>
    <row r="31" customFormat="false" ht="24.9" hidden="false" customHeight="true" outlineLevel="0" collapsed="false">
      <c r="A31" s="177"/>
      <c r="B31" s="115"/>
      <c r="C31" s="115"/>
      <c r="D31" s="114" t="s">
        <v>330</v>
      </c>
      <c r="E31" s="114" t="s">
        <v>331</v>
      </c>
      <c r="F31" s="114" t="s">
        <v>354</v>
      </c>
      <c r="G31" s="16" t="n">
        <v>110</v>
      </c>
      <c r="H31" s="178" t="n">
        <v>17.1</v>
      </c>
      <c r="I31" s="178" t="n">
        <v>29.8</v>
      </c>
      <c r="J31" s="178" t="n">
        <v>46.6</v>
      </c>
      <c r="K31" s="178" t="n">
        <v>58.6</v>
      </c>
      <c r="L31" s="178" t="n">
        <v>84.9</v>
      </c>
      <c r="M31" s="178" t="n">
        <v>136</v>
      </c>
      <c r="N31" s="178" t="n">
        <v>115.1</v>
      </c>
      <c r="O31" s="178"/>
      <c r="P31" s="178"/>
      <c r="Q31" s="171"/>
      <c r="R31" s="171" t="n">
        <f aca="false">Q31</f>
        <v>0</v>
      </c>
      <c r="S31" s="171" t="n">
        <f aca="false">R31</f>
        <v>0</v>
      </c>
      <c r="T31" s="171" t="n">
        <f aca="false">SUM(H31:S31)</f>
        <v>488.1</v>
      </c>
      <c r="U31" s="115"/>
    </row>
    <row r="32" customFormat="false" ht="24.9" hidden="false" customHeight="true" outlineLevel="0" collapsed="false">
      <c r="A32" s="177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8"/>
      <c r="I32" s="178"/>
      <c r="J32" s="178"/>
      <c r="K32" s="178"/>
      <c r="L32" s="178"/>
      <c r="M32" s="178"/>
      <c r="N32" s="178" t="n">
        <v>295.8</v>
      </c>
      <c r="O32" s="178"/>
      <c r="P32" s="171"/>
      <c r="Q32" s="171" t="n">
        <f aca="false">P32</f>
        <v>0</v>
      </c>
      <c r="R32" s="171" t="n">
        <f aca="false">Q32</f>
        <v>0</v>
      </c>
      <c r="S32" s="171" t="n">
        <f aca="false">R32</f>
        <v>0</v>
      </c>
      <c r="T32" s="171" t="n">
        <f aca="false">SUM(H32:S32)</f>
        <v>295.8</v>
      </c>
      <c r="U32" s="115"/>
    </row>
    <row r="33" customFormat="false" ht="24.9" hidden="false" customHeight="true" outlineLevel="0" collapsed="false">
      <c r="A33" s="177"/>
      <c r="B33" s="115"/>
      <c r="C33" s="115"/>
      <c r="D33" s="114" t="s">
        <v>330</v>
      </c>
      <c r="E33" s="114" t="s">
        <v>331</v>
      </c>
      <c r="F33" s="114" t="s">
        <v>336</v>
      </c>
      <c r="G33" s="16" t="n">
        <v>110</v>
      </c>
      <c r="H33" s="178"/>
      <c r="I33" s="178"/>
      <c r="J33" s="178"/>
      <c r="K33" s="178"/>
      <c r="L33" s="178"/>
      <c r="M33" s="178"/>
      <c r="N33" s="178" t="n">
        <v>42.6</v>
      </c>
      <c r="O33" s="178"/>
      <c r="P33" s="171"/>
      <c r="Q33" s="171"/>
      <c r="R33" s="171" t="n">
        <f aca="false">Q33</f>
        <v>0</v>
      </c>
      <c r="S33" s="171" t="n">
        <f aca="false">R33</f>
        <v>0</v>
      </c>
      <c r="T33" s="171" t="n">
        <f aca="false">SUM(H33:S33)</f>
        <v>42.6</v>
      </c>
      <c r="U33" s="115"/>
      <c r="X33" s="179" t="n">
        <f aca="false">O29+O30+O37+O19</f>
        <v>6756.4</v>
      </c>
    </row>
    <row r="34" customFormat="false" ht="24.9" hidden="false" customHeight="true" outlineLevel="0" collapsed="false">
      <c r="A34" s="177"/>
      <c r="B34" s="115"/>
      <c r="C34" s="115"/>
      <c r="D34" s="114" t="s">
        <v>330</v>
      </c>
      <c r="E34" s="114" t="s">
        <v>331</v>
      </c>
      <c r="F34" s="114" t="s">
        <v>361</v>
      </c>
      <c r="G34" s="16" t="n">
        <v>110</v>
      </c>
      <c r="H34" s="178" t="n">
        <v>41.5</v>
      </c>
      <c r="I34" s="178" t="n">
        <v>4.4</v>
      </c>
      <c r="J34" s="178"/>
      <c r="K34" s="178"/>
      <c r="L34" s="178"/>
      <c r="M34" s="178"/>
      <c r="N34" s="178"/>
      <c r="O34" s="178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R34</f>
        <v>0</v>
      </c>
      <c r="T34" s="171" t="n">
        <f aca="false">SUM(H34:S34)</f>
        <v>45.9</v>
      </c>
      <c r="U34" s="115"/>
    </row>
    <row r="35" customFormat="false" ht="24.9" hidden="false" customHeight="true" outlineLevel="0" collapsed="false">
      <c r="A35" s="177"/>
      <c r="B35" s="115"/>
      <c r="C35" s="115"/>
      <c r="D35" s="114" t="s">
        <v>330</v>
      </c>
      <c r="E35" s="114" t="s">
        <v>331</v>
      </c>
      <c r="F35" s="114" t="s">
        <v>357</v>
      </c>
      <c r="G35" s="16" t="n">
        <v>110</v>
      </c>
      <c r="H35" s="178" t="n">
        <v>0.6</v>
      </c>
      <c r="I35" s="178"/>
      <c r="J35" s="178"/>
      <c r="K35" s="178"/>
      <c r="L35" s="178"/>
      <c r="M35" s="178" t="n">
        <v>52.2</v>
      </c>
      <c r="N35" s="178"/>
      <c r="O35" s="178"/>
      <c r="P35" s="171" t="n">
        <f aca="false">O35</f>
        <v>0</v>
      </c>
      <c r="Q35" s="171" t="n">
        <f aca="false">P35</f>
        <v>0</v>
      </c>
      <c r="R35" s="171" t="n">
        <f aca="false">Q35</f>
        <v>0</v>
      </c>
      <c r="S35" s="171" t="n">
        <f aca="false">R35</f>
        <v>0</v>
      </c>
      <c r="T35" s="171" t="n">
        <f aca="false">SUM(H35:S35)</f>
        <v>52.8</v>
      </c>
      <c r="U35" s="115"/>
    </row>
    <row r="36" customFormat="false" ht="37.95" hidden="false" customHeight="true" outlineLevel="0" collapsed="false">
      <c r="A36" s="177"/>
      <c r="B36" s="115"/>
      <c r="C36" s="115"/>
      <c r="D36" s="114" t="s">
        <v>330</v>
      </c>
      <c r="E36" s="114" t="s">
        <v>331</v>
      </c>
      <c r="F36" s="114" t="s">
        <v>355</v>
      </c>
      <c r="G36" s="16" t="n">
        <v>110</v>
      </c>
      <c r="H36" s="178"/>
      <c r="I36" s="178"/>
      <c r="J36" s="178"/>
      <c r="K36" s="178"/>
      <c r="L36" s="178"/>
      <c r="M36" s="178" t="n">
        <v>1.3</v>
      </c>
      <c r="N36" s="178" t="n">
        <v>12.5</v>
      </c>
      <c r="O36" s="178" t="n">
        <v>0</v>
      </c>
      <c r="P36" s="171" t="n">
        <v>40.5</v>
      </c>
      <c r="Q36" s="171" t="n">
        <v>0</v>
      </c>
      <c r="R36" s="171" t="n">
        <f aca="false">Q36</f>
        <v>0</v>
      </c>
      <c r="S36" s="171" t="n">
        <f aca="false">R36</f>
        <v>0</v>
      </c>
      <c r="T36" s="171" t="n">
        <f aca="false">SUM(H36:S36)</f>
        <v>54.3</v>
      </c>
      <c r="U36" s="115"/>
    </row>
    <row r="37" customFormat="false" ht="24.6" hidden="false" customHeight="true" outlineLevel="0" collapsed="false">
      <c r="A37" s="177"/>
      <c r="B37" s="115"/>
      <c r="C37" s="115"/>
      <c r="D37" s="114" t="s">
        <v>330</v>
      </c>
      <c r="E37" s="114" t="s">
        <v>331</v>
      </c>
      <c r="F37" s="114" t="s">
        <v>347</v>
      </c>
      <c r="G37" s="16" t="n">
        <v>350</v>
      </c>
      <c r="H37" s="178"/>
      <c r="I37" s="178"/>
      <c r="J37" s="178" t="n">
        <v>178.1</v>
      </c>
      <c r="K37" s="178" t="n">
        <v>228.1</v>
      </c>
      <c r="L37" s="178" t="n">
        <v>209.8</v>
      </c>
      <c r="M37" s="178" t="n">
        <v>280</v>
      </c>
      <c r="N37" s="178" t="n">
        <v>260</v>
      </c>
      <c r="O37" s="178" t="n">
        <v>280</v>
      </c>
      <c r="P37" s="178" t="n">
        <v>280</v>
      </c>
      <c r="Q37" s="171" t="n">
        <v>280</v>
      </c>
      <c r="R37" s="171" t="n">
        <f aca="false">Q37</f>
        <v>280</v>
      </c>
      <c r="S37" s="171" t="n">
        <f aca="false">R37</f>
        <v>280</v>
      </c>
      <c r="T37" s="171" t="n">
        <f aca="false">SUM(H37:S37)</f>
        <v>2556</v>
      </c>
      <c r="U37" s="115"/>
    </row>
    <row r="38" customFormat="false" ht="24.9" hidden="false" customHeight="true" outlineLevel="0" collapsed="false">
      <c r="A38" s="177"/>
      <c r="B38" s="115"/>
      <c r="C38" s="115"/>
      <c r="D38" s="114" t="s">
        <v>330</v>
      </c>
      <c r="E38" s="114" t="s">
        <v>331</v>
      </c>
      <c r="F38" s="114" t="s">
        <v>347</v>
      </c>
      <c r="G38" s="16" t="n">
        <v>360</v>
      </c>
      <c r="H38" s="178"/>
      <c r="I38" s="178"/>
      <c r="J38" s="178" t="n">
        <v>102</v>
      </c>
      <c r="K38" s="178" t="n">
        <v>70</v>
      </c>
      <c r="L38" s="178" t="n">
        <v>100</v>
      </c>
      <c r="M38" s="178"/>
      <c r="N38" s="178"/>
      <c r="O38" s="178"/>
      <c r="P38" s="171" t="n">
        <f aca="false">O38</f>
        <v>0</v>
      </c>
      <c r="Q38" s="171" t="n">
        <f aca="false">P38</f>
        <v>0</v>
      </c>
      <c r="R38" s="171" t="n">
        <f aca="false">Q38</f>
        <v>0</v>
      </c>
      <c r="S38" s="171" t="n">
        <f aca="false">R38</f>
        <v>0</v>
      </c>
      <c r="T38" s="171" t="n">
        <f aca="false">SUM(H38:S38)</f>
        <v>272</v>
      </c>
      <c r="U38" s="115"/>
    </row>
    <row r="39" customFormat="false" ht="24.9" hidden="false" customHeight="true" outlineLevel="0" collapsed="false">
      <c r="A39" s="177"/>
      <c r="B39" s="115"/>
      <c r="C39" s="115"/>
      <c r="D39" s="114" t="s">
        <v>330</v>
      </c>
      <c r="E39" s="114" t="s">
        <v>331</v>
      </c>
      <c r="F39" s="114" t="s">
        <v>347</v>
      </c>
      <c r="G39" s="16" t="n">
        <v>850</v>
      </c>
      <c r="H39" s="178"/>
      <c r="I39" s="178"/>
      <c r="J39" s="178"/>
      <c r="K39" s="178" t="n">
        <v>10.1</v>
      </c>
      <c r="L39" s="178"/>
      <c r="M39" s="178" t="n">
        <v>0.1</v>
      </c>
      <c r="N39" s="178"/>
      <c r="O39" s="178" t="n">
        <v>8</v>
      </c>
      <c r="P39" s="180" t="n">
        <v>0.5</v>
      </c>
      <c r="Q39" s="180"/>
      <c r="R39" s="173"/>
      <c r="S39" s="173"/>
      <c r="T39" s="171" t="n">
        <f aca="false">SUM(H39:S39)</f>
        <v>18.7</v>
      </c>
      <c r="U39" s="115"/>
    </row>
    <row r="40" customFormat="false" ht="42.6" hidden="false" customHeight="true" outlineLevel="0" collapsed="false">
      <c r="A40" s="177"/>
      <c r="B40" s="115"/>
      <c r="C40" s="115"/>
      <c r="D40" s="114" t="s">
        <v>330</v>
      </c>
      <c r="E40" s="114" t="s">
        <v>331</v>
      </c>
      <c r="F40" s="114" t="s">
        <v>352</v>
      </c>
      <c r="G40" s="16" t="n">
        <v>110</v>
      </c>
      <c r="H40" s="178"/>
      <c r="I40" s="178"/>
      <c r="J40" s="178"/>
      <c r="K40" s="178"/>
      <c r="L40" s="178" t="n">
        <v>164.2</v>
      </c>
      <c r="M40" s="178"/>
      <c r="N40" s="178"/>
      <c r="O40" s="178"/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R40</f>
        <v>0</v>
      </c>
      <c r="T40" s="171" t="n">
        <f aca="false">SUM(H40:S40)</f>
        <v>164.2</v>
      </c>
      <c r="U40" s="115"/>
    </row>
    <row r="41" customFormat="false" ht="24.9" hidden="false" customHeight="true" outlineLevel="0" collapsed="false">
      <c r="A41" s="177"/>
      <c r="B41" s="115"/>
      <c r="C41" s="115"/>
      <c r="D41" s="114" t="s">
        <v>330</v>
      </c>
      <c r="E41" s="114" t="s">
        <v>331</v>
      </c>
      <c r="F41" s="114" t="s">
        <v>362</v>
      </c>
      <c r="G41" s="16" t="n">
        <v>110</v>
      </c>
      <c r="H41" s="178" t="n">
        <v>0</v>
      </c>
      <c r="I41" s="178" t="n">
        <v>0</v>
      </c>
      <c r="J41" s="178" t="n">
        <v>0</v>
      </c>
      <c r="K41" s="178" t="n">
        <v>210.1</v>
      </c>
      <c r="L41" s="178"/>
      <c r="M41" s="178" t="n">
        <v>0</v>
      </c>
      <c r="N41" s="178" t="n">
        <v>0</v>
      </c>
      <c r="O41" s="178" t="n">
        <v>0</v>
      </c>
      <c r="P41" s="171" t="n">
        <f aca="false">O41</f>
        <v>0</v>
      </c>
      <c r="Q41" s="171" t="n">
        <f aca="false">P41</f>
        <v>0</v>
      </c>
      <c r="R41" s="171" t="n">
        <f aca="false">Q41</f>
        <v>0</v>
      </c>
      <c r="S41" s="171" t="n">
        <f aca="false">R41</f>
        <v>0</v>
      </c>
      <c r="T41" s="171" t="n">
        <f aca="false">SUM(H41:S41)</f>
        <v>210.1</v>
      </c>
      <c r="U41" s="115"/>
    </row>
    <row r="42" customFormat="false" ht="48.6" hidden="false" customHeight="true" outlineLevel="0" collapsed="false">
      <c r="A42" s="177" t="s">
        <v>363</v>
      </c>
      <c r="B42" s="12" t="s">
        <v>364</v>
      </c>
      <c r="C42" s="12" t="s">
        <v>365</v>
      </c>
      <c r="D42" s="114" t="s">
        <v>330</v>
      </c>
      <c r="E42" s="114" t="s">
        <v>331</v>
      </c>
      <c r="F42" s="114" t="s">
        <v>347</v>
      </c>
      <c r="G42" s="16" t="n">
        <v>110</v>
      </c>
      <c r="H42" s="178"/>
      <c r="I42" s="178"/>
      <c r="J42" s="178"/>
      <c r="K42" s="178"/>
      <c r="L42" s="178"/>
      <c r="M42" s="178" t="n">
        <v>2933.4</v>
      </c>
      <c r="N42" s="178" t="n">
        <v>7572.5</v>
      </c>
      <c r="O42" s="178" t="n">
        <v>11389.5</v>
      </c>
      <c r="P42" s="171" t="n">
        <f aca="false">13041.1-80-229.9</f>
        <v>12731.2</v>
      </c>
      <c r="Q42" s="171" t="n">
        <v>11674.8</v>
      </c>
      <c r="R42" s="171" t="n">
        <f aca="false">Q42</f>
        <v>11674.8</v>
      </c>
      <c r="S42" s="171" t="n">
        <f aca="false">R42</f>
        <v>11674.8</v>
      </c>
      <c r="T42" s="171" t="n">
        <f aca="false">SUM(H42:S42)</f>
        <v>69651</v>
      </c>
      <c r="U42" s="115"/>
    </row>
    <row r="43" customFormat="false" ht="48.6" hidden="false" customHeight="true" outlineLevel="0" collapsed="false">
      <c r="A43" s="177"/>
      <c r="B43" s="12"/>
      <c r="C43" s="12"/>
      <c r="D43" s="114" t="s">
        <v>330</v>
      </c>
      <c r="E43" s="114" t="s">
        <v>331</v>
      </c>
      <c r="F43" s="114" t="s">
        <v>355</v>
      </c>
      <c r="G43" s="16" t="n">
        <v>110</v>
      </c>
      <c r="H43" s="178"/>
      <c r="I43" s="178"/>
      <c r="J43" s="178"/>
      <c r="K43" s="178"/>
      <c r="L43" s="178"/>
      <c r="M43" s="178" t="n">
        <v>24</v>
      </c>
      <c r="N43" s="178" t="n">
        <v>217.3</v>
      </c>
      <c r="O43" s="178"/>
      <c r="P43" s="171" t="n">
        <v>324.2</v>
      </c>
      <c r="Q43" s="171" t="n">
        <v>0</v>
      </c>
      <c r="R43" s="171" t="n">
        <v>0</v>
      </c>
      <c r="S43" s="171" t="n">
        <f aca="false">R43</f>
        <v>0</v>
      </c>
      <c r="T43" s="171" t="n">
        <f aca="false">SUM(H43:S43)</f>
        <v>565.5</v>
      </c>
      <c r="U43" s="115"/>
    </row>
    <row r="44" customFormat="false" ht="48.6" hidden="false" customHeight="true" outlineLevel="0" collapsed="false">
      <c r="A44" s="177"/>
      <c r="B44" s="12"/>
      <c r="C44" s="12"/>
      <c r="D44" s="114" t="s">
        <v>330</v>
      </c>
      <c r="E44" s="114" t="s">
        <v>331</v>
      </c>
      <c r="F44" s="114" t="s">
        <v>336</v>
      </c>
      <c r="G44" s="16" t="n">
        <v>110</v>
      </c>
      <c r="H44" s="178"/>
      <c r="I44" s="178"/>
      <c r="J44" s="178"/>
      <c r="K44" s="178"/>
      <c r="L44" s="178"/>
      <c r="M44" s="178"/>
      <c r="N44" s="178" t="n">
        <v>62.2</v>
      </c>
      <c r="O44" s="178"/>
      <c r="P44" s="171"/>
      <c r="Q44" s="171"/>
      <c r="R44" s="171" t="n">
        <f aca="false">Q44</f>
        <v>0</v>
      </c>
      <c r="S44" s="171" t="n">
        <f aca="false">R44</f>
        <v>0</v>
      </c>
      <c r="T44" s="171" t="n">
        <f aca="false">SUM(H44:S44)</f>
        <v>62.2</v>
      </c>
      <c r="U44" s="115"/>
    </row>
    <row r="45" customFormat="false" ht="48.6" hidden="false" customHeight="true" outlineLevel="0" collapsed="false">
      <c r="A45" s="177"/>
      <c r="B45" s="12"/>
      <c r="C45" s="12"/>
      <c r="D45" s="114" t="s">
        <v>330</v>
      </c>
      <c r="E45" s="114" t="s">
        <v>331</v>
      </c>
      <c r="F45" s="114" t="s">
        <v>366</v>
      </c>
      <c r="G45" s="16" t="n">
        <v>110</v>
      </c>
      <c r="H45" s="178"/>
      <c r="I45" s="178"/>
      <c r="J45" s="178"/>
      <c r="K45" s="178"/>
      <c r="L45" s="178"/>
      <c r="M45" s="178" t="n">
        <v>172.3</v>
      </c>
      <c r="N45" s="178"/>
      <c r="O45" s="178"/>
      <c r="P45" s="171"/>
      <c r="Q45" s="171" t="n">
        <f aca="false">P45</f>
        <v>0</v>
      </c>
      <c r="R45" s="171" t="n">
        <f aca="false">Q45</f>
        <v>0</v>
      </c>
      <c r="S45" s="171" t="n">
        <f aca="false">R45</f>
        <v>0</v>
      </c>
      <c r="T45" s="171" t="n">
        <f aca="false">SUM(H45:S45)</f>
        <v>172.3</v>
      </c>
      <c r="U45" s="115"/>
    </row>
    <row r="46" customFormat="false" ht="48.6" hidden="false" customHeight="true" outlineLevel="0" collapsed="false">
      <c r="A46" s="177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8"/>
      <c r="I46" s="178"/>
      <c r="J46" s="178"/>
      <c r="K46" s="178"/>
      <c r="L46" s="178"/>
      <c r="M46" s="178"/>
      <c r="N46" s="178" t="n">
        <v>202.8</v>
      </c>
      <c r="O46" s="178"/>
      <c r="P46" s="171"/>
      <c r="Q46" s="171" t="n">
        <f aca="false">P46</f>
        <v>0</v>
      </c>
      <c r="R46" s="171" t="n">
        <f aca="false">Q46</f>
        <v>0</v>
      </c>
      <c r="S46" s="171" t="n">
        <f aca="false">R46</f>
        <v>0</v>
      </c>
      <c r="T46" s="171" t="n">
        <f aca="false">SUM(H46:S46)</f>
        <v>202.8</v>
      </c>
      <c r="U46" s="115"/>
    </row>
    <row r="47" customFormat="false" ht="48.6" hidden="false" customHeight="true" outlineLevel="0" collapsed="false">
      <c r="A47" s="177"/>
      <c r="B47" s="12"/>
      <c r="C47" s="12"/>
      <c r="D47" s="114" t="s">
        <v>330</v>
      </c>
      <c r="E47" s="114" t="s">
        <v>331</v>
      </c>
      <c r="F47" s="114" t="s">
        <v>357</v>
      </c>
      <c r="G47" s="16" t="n">
        <v>110</v>
      </c>
      <c r="H47" s="178"/>
      <c r="I47" s="178"/>
      <c r="J47" s="178"/>
      <c r="K47" s="178"/>
      <c r="L47" s="178"/>
      <c r="M47" s="178" t="n">
        <v>51.5</v>
      </c>
      <c r="N47" s="178"/>
      <c r="O47" s="178"/>
      <c r="P47" s="171"/>
      <c r="Q47" s="171" t="n">
        <f aca="false">P47</f>
        <v>0</v>
      </c>
      <c r="R47" s="171" t="n">
        <f aca="false">Q47</f>
        <v>0</v>
      </c>
      <c r="S47" s="171" t="n">
        <f aca="false">R47</f>
        <v>0</v>
      </c>
      <c r="T47" s="171" t="n">
        <f aca="false">SUM(H47:S47)</f>
        <v>51.5</v>
      </c>
      <c r="U47" s="115"/>
    </row>
    <row r="48" customFormat="false" ht="24.9" hidden="false" customHeight="true" outlineLevel="0" collapsed="false">
      <c r="A48" s="177"/>
      <c r="B48" s="12"/>
      <c r="C48" s="12"/>
      <c r="D48" s="114" t="s">
        <v>330</v>
      </c>
      <c r="E48" s="114" t="s">
        <v>331</v>
      </c>
      <c r="F48" s="114" t="s">
        <v>347</v>
      </c>
      <c r="G48" s="16" t="n">
        <v>240</v>
      </c>
      <c r="H48" s="178"/>
      <c r="I48" s="178"/>
      <c r="J48" s="178"/>
      <c r="K48" s="178"/>
      <c r="L48" s="178"/>
      <c r="M48" s="178" t="n">
        <v>2454.6</v>
      </c>
      <c r="N48" s="178" t="n">
        <v>3780.8</v>
      </c>
      <c r="O48" s="178" t="n">
        <v>5328</v>
      </c>
      <c r="P48" s="171" t="n">
        <f aca="false">5299.6+80+32</f>
        <v>5411.6</v>
      </c>
      <c r="Q48" s="171" t="n">
        <v>5299.6</v>
      </c>
      <c r="R48" s="171" t="n">
        <f aca="false">Q48</f>
        <v>5299.6</v>
      </c>
      <c r="S48" s="171" t="n">
        <f aca="false">R48</f>
        <v>5299.6</v>
      </c>
      <c r="T48" s="171" t="n">
        <f aca="false">SUM(H48:S48)</f>
        <v>32873.8</v>
      </c>
      <c r="U48" s="115"/>
    </row>
    <row r="49" customFormat="false" ht="24.9" hidden="false" customHeight="true" outlineLevel="0" collapsed="false">
      <c r="A49" s="177"/>
      <c r="B49" s="12"/>
      <c r="C49" s="12"/>
      <c r="D49" s="114" t="s">
        <v>330</v>
      </c>
      <c r="E49" s="114" t="s">
        <v>331</v>
      </c>
      <c r="F49" s="114" t="s">
        <v>347</v>
      </c>
      <c r="G49" s="16" t="n">
        <v>320</v>
      </c>
      <c r="H49" s="178"/>
      <c r="I49" s="178"/>
      <c r="J49" s="178"/>
      <c r="K49" s="178"/>
      <c r="L49" s="178"/>
      <c r="M49" s="178" t="n">
        <v>310.1</v>
      </c>
      <c r="N49" s="178"/>
      <c r="O49" s="178"/>
      <c r="P49" s="171" t="n">
        <f aca="false">O49</f>
        <v>0</v>
      </c>
      <c r="Q49" s="171" t="n">
        <f aca="false">P49</f>
        <v>0</v>
      </c>
      <c r="R49" s="171" t="n">
        <f aca="false">Q49</f>
        <v>0</v>
      </c>
      <c r="S49" s="171" t="n">
        <f aca="false">R49</f>
        <v>0</v>
      </c>
      <c r="T49" s="171" t="n">
        <f aca="false">SUM(H49:S49)</f>
        <v>310.1</v>
      </c>
      <c r="U49" s="115"/>
    </row>
    <row r="50" customFormat="false" ht="24.9" hidden="false" customHeight="true" outlineLevel="0" collapsed="false">
      <c r="A50" s="177"/>
      <c r="B50" s="12"/>
      <c r="C50" s="12"/>
      <c r="D50" s="114" t="s">
        <v>330</v>
      </c>
      <c r="E50" s="114" t="s">
        <v>331</v>
      </c>
      <c r="F50" s="114" t="s">
        <v>347</v>
      </c>
      <c r="G50" s="16" t="n">
        <v>800</v>
      </c>
      <c r="H50" s="178"/>
      <c r="I50" s="178"/>
      <c r="J50" s="178"/>
      <c r="K50" s="178"/>
      <c r="L50" s="178"/>
      <c r="M50" s="178" t="n">
        <v>29.3</v>
      </c>
      <c r="N50" s="178" t="n">
        <f aca="false">21+8.3</f>
        <v>29.3</v>
      </c>
      <c r="O50" s="178"/>
      <c r="P50" s="171" t="n">
        <v>37</v>
      </c>
      <c r="Q50" s="171" t="n">
        <v>37</v>
      </c>
      <c r="R50" s="171" t="n">
        <v>37</v>
      </c>
      <c r="S50" s="171" t="n">
        <v>37</v>
      </c>
      <c r="T50" s="171" t="n">
        <f aca="false">SUM(H50:S50)</f>
        <v>206.6</v>
      </c>
      <c r="U50" s="115"/>
    </row>
    <row r="51" customFormat="false" ht="24.9" hidden="false" customHeight="true" outlineLevel="0" collapsed="false">
      <c r="A51" s="177"/>
      <c r="B51" s="12"/>
      <c r="C51" s="12"/>
      <c r="D51" s="114" t="s">
        <v>330</v>
      </c>
      <c r="E51" s="114" t="s">
        <v>331</v>
      </c>
      <c r="F51" s="114" t="s">
        <v>354</v>
      </c>
      <c r="G51" s="16" t="n">
        <v>110</v>
      </c>
      <c r="H51" s="178"/>
      <c r="I51" s="178"/>
      <c r="J51" s="178"/>
      <c r="K51" s="178"/>
      <c r="L51" s="178"/>
      <c r="M51" s="178" t="n">
        <v>1700.2</v>
      </c>
      <c r="N51" s="178" t="n">
        <f aca="false">1887.7+576.2</f>
        <v>2463.9</v>
      </c>
      <c r="O51" s="178"/>
      <c r="P51" s="171"/>
      <c r="Q51" s="171" t="n">
        <f aca="false">P51</f>
        <v>0</v>
      </c>
      <c r="R51" s="171" t="n">
        <f aca="false">Q51</f>
        <v>0</v>
      </c>
      <c r="S51" s="171" t="n">
        <f aca="false">R51</f>
        <v>0</v>
      </c>
      <c r="T51" s="171" t="n">
        <f aca="false">SUM(H51:S51)</f>
        <v>4164.1</v>
      </c>
      <c r="U51" s="115"/>
    </row>
    <row r="52" customFormat="false" ht="24.9" hidden="false" customHeight="true" outlineLevel="0" collapsed="false">
      <c r="A52" s="23" t="s">
        <v>297</v>
      </c>
      <c r="B52" s="23"/>
      <c r="C52" s="12"/>
      <c r="D52" s="114"/>
      <c r="E52" s="114"/>
      <c r="F52" s="155"/>
      <c r="G52" s="114"/>
      <c r="H52" s="178" t="n">
        <f aca="false">SUM(H7:H41)</f>
        <v>19536.7</v>
      </c>
      <c r="I52" s="178" t="n">
        <f aca="false">SUM(I7:I41)</f>
        <v>21029.5</v>
      </c>
      <c r="J52" s="178" t="n">
        <f aca="false">SUM(J7:J41)</f>
        <v>21804.8</v>
      </c>
      <c r="K52" s="178" t="n">
        <f aca="false">SUM(K7:K41)</f>
        <v>23513.4</v>
      </c>
      <c r="L52" s="178" t="n">
        <f aca="false">SUM(L7:L41)</f>
        <v>24124.2</v>
      </c>
      <c r="M52" s="178" t="n">
        <f aca="false">SUM(M7:M51)</f>
        <v>32474.7</v>
      </c>
      <c r="N52" s="178" t="n">
        <f aca="false">SUM(N7:N51)</f>
        <v>42023.5</v>
      </c>
      <c r="O52" s="178" t="n">
        <f aca="false">SUM(O7:O51)</f>
        <v>48659.7</v>
      </c>
      <c r="P52" s="178" t="n">
        <f aca="false">SUM(P7:P51)</f>
        <v>56751</v>
      </c>
      <c r="Q52" s="178" t="n">
        <f aca="false">SUM(Q7:Q51)</f>
        <v>50749.9</v>
      </c>
      <c r="R52" s="178" t="n">
        <f aca="false">SUM(R7:R51)</f>
        <v>50749.9</v>
      </c>
      <c r="S52" s="178" t="n">
        <f aca="false">SUM(S7:S51)</f>
        <v>50749.9</v>
      </c>
      <c r="T52" s="171" t="n">
        <f aca="false">SUM(H52:S52)</f>
        <v>442167.2</v>
      </c>
      <c r="U52" s="115"/>
    </row>
    <row r="53" customFormat="false" ht="35.1" hidden="false" customHeight="true" outlineLevel="0" collapsed="false">
      <c r="A53" s="156" t="s">
        <v>367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</row>
    <row r="54" customFormat="false" ht="24.9" hidden="false" customHeight="true" outlineLevel="0" collapsed="false">
      <c r="A54" s="177" t="s">
        <v>368</v>
      </c>
      <c r="B54" s="152" t="s">
        <v>369</v>
      </c>
      <c r="C54" s="115" t="s">
        <v>370</v>
      </c>
      <c r="D54" s="14" t="s">
        <v>330</v>
      </c>
      <c r="E54" s="114" t="s">
        <v>331</v>
      </c>
      <c r="F54" s="114" t="s">
        <v>371</v>
      </c>
      <c r="G54" s="12" t="n">
        <v>120</v>
      </c>
      <c r="H54" s="178" t="n">
        <v>817.5</v>
      </c>
      <c r="I54" s="178" t="n">
        <v>841.6</v>
      </c>
      <c r="J54" s="178" t="n">
        <v>858.7</v>
      </c>
      <c r="K54" s="178" t="n">
        <v>858.7</v>
      </c>
      <c r="L54" s="178" t="n">
        <v>1430.7</v>
      </c>
      <c r="M54" s="178" t="n">
        <v>1626.7</v>
      </c>
      <c r="N54" s="178" t="n">
        <v>1904.9</v>
      </c>
      <c r="O54" s="178" t="n">
        <v>2072.4</v>
      </c>
      <c r="P54" s="178" t="n">
        <f aca="false">2279.6+98</f>
        <v>2377.6</v>
      </c>
      <c r="Q54" s="178" t="n">
        <v>2072.4</v>
      </c>
      <c r="R54" s="178" t="n">
        <f aca="false">Q54</f>
        <v>2072.4</v>
      </c>
      <c r="S54" s="178" t="n">
        <f aca="false">R54</f>
        <v>2072.4</v>
      </c>
      <c r="T54" s="178" t="n">
        <f aca="false">SUM(H54:S54)</f>
        <v>19006</v>
      </c>
      <c r="U54" s="115" t="s">
        <v>372</v>
      </c>
    </row>
    <row r="55" customFormat="false" ht="24.9" hidden="false" customHeight="true" outlineLevel="0" collapsed="false">
      <c r="A55" s="177"/>
      <c r="B55" s="152"/>
      <c r="C55" s="115"/>
      <c r="D55" s="14"/>
      <c r="E55" s="114"/>
      <c r="F55" s="114" t="s">
        <v>371</v>
      </c>
      <c r="G55" s="12" t="n">
        <v>850</v>
      </c>
      <c r="H55" s="178"/>
      <c r="I55" s="178"/>
      <c r="J55" s="178" t="n">
        <v>0.3</v>
      </c>
      <c r="K55" s="178"/>
      <c r="L55" s="178" t="n">
        <v>0.6</v>
      </c>
      <c r="M55" s="178" t="n">
        <v>0.6</v>
      </c>
      <c r="N55" s="178" t="n">
        <v>0.6</v>
      </c>
      <c r="O55" s="178" t="n">
        <v>0</v>
      </c>
      <c r="P55" s="178" t="n">
        <v>0</v>
      </c>
      <c r="Q55" s="178" t="n">
        <f aca="false">P55</f>
        <v>0</v>
      </c>
      <c r="R55" s="178" t="n">
        <f aca="false">Q55</f>
        <v>0</v>
      </c>
      <c r="S55" s="178" t="n">
        <f aca="false">R55</f>
        <v>0</v>
      </c>
      <c r="T55" s="178" t="n">
        <f aca="false">SUM(H55:S55)</f>
        <v>2.1</v>
      </c>
      <c r="U55" s="115"/>
    </row>
    <row r="56" customFormat="false" ht="24.9" hidden="false" customHeight="true" outlineLevel="0" collapsed="false">
      <c r="A56" s="177"/>
      <c r="B56" s="152"/>
      <c r="C56" s="115"/>
      <c r="D56" s="14"/>
      <c r="E56" s="114"/>
      <c r="F56" s="114" t="s">
        <v>371</v>
      </c>
      <c r="G56" s="16" t="n">
        <v>244</v>
      </c>
      <c r="H56" s="178" t="n">
        <v>248</v>
      </c>
      <c r="I56" s="178" t="n">
        <v>247.9</v>
      </c>
      <c r="J56" s="178" t="n">
        <v>247.6</v>
      </c>
      <c r="K56" s="178" t="n">
        <v>247.9</v>
      </c>
      <c r="L56" s="178" t="n">
        <v>383.9</v>
      </c>
      <c r="M56" s="178" t="n">
        <v>399</v>
      </c>
      <c r="N56" s="178" t="n">
        <v>399</v>
      </c>
      <c r="O56" s="178" t="n">
        <v>432.2</v>
      </c>
      <c r="P56" s="178" t="n">
        <v>449</v>
      </c>
      <c r="Q56" s="178" t="n">
        <v>449</v>
      </c>
      <c r="R56" s="178" t="n">
        <f aca="false">Q56</f>
        <v>449</v>
      </c>
      <c r="S56" s="178" t="n">
        <f aca="false">R56</f>
        <v>449</v>
      </c>
      <c r="T56" s="178" t="n">
        <f aca="false">SUM(H56:S56)</f>
        <v>4401.5</v>
      </c>
      <c r="U56" s="115"/>
    </row>
    <row r="57" customFormat="false" ht="24.9" hidden="false" customHeight="true" outlineLevel="0" collapsed="false">
      <c r="A57" s="177" t="s">
        <v>373</v>
      </c>
      <c r="B57" s="152" t="s">
        <v>374</v>
      </c>
      <c r="C57" s="115" t="s">
        <v>375</v>
      </c>
      <c r="D57" s="114" t="s">
        <v>376</v>
      </c>
      <c r="E57" s="114" t="s">
        <v>377</v>
      </c>
      <c r="F57" s="114" t="s">
        <v>378</v>
      </c>
      <c r="G57" s="114" t="s">
        <v>379</v>
      </c>
      <c r="H57" s="178" t="n">
        <v>2129.2</v>
      </c>
      <c r="I57" s="178" t="n">
        <v>3247.3</v>
      </c>
      <c r="J57" s="178" t="n">
        <v>9009.9</v>
      </c>
      <c r="K57" s="178" t="n">
        <v>0</v>
      </c>
      <c r="L57" s="178"/>
      <c r="M57" s="178"/>
      <c r="N57" s="178"/>
      <c r="O57" s="178"/>
      <c r="P57" s="178" t="n">
        <f aca="false">O57</f>
        <v>0</v>
      </c>
      <c r="Q57" s="178" t="n">
        <f aca="false">P57</f>
        <v>0</v>
      </c>
      <c r="R57" s="178" t="n">
        <f aca="false">Q57</f>
        <v>0</v>
      </c>
      <c r="S57" s="178" t="n">
        <f aca="false">R57</f>
        <v>0</v>
      </c>
      <c r="T57" s="178" t="n">
        <f aca="false">SUM(H57:S57)</f>
        <v>14386.4</v>
      </c>
      <c r="U57" s="115" t="s">
        <v>380</v>
      </c>
    </row>
    <row r="58" customFormat="false" ht="30" hidden="false" customHeight="true" outlineLevel="0" collapsed="false">
      <c r="A58" s="177"/>
      <c r="B58" s="152"/>
      <c r="C58" s="115"/>
      <c r="D58" s="114" t="s">
        <v>376</v>
      </c>
      <c r="E58" s="114" t="s">
        <v>377</v>
      </c>
      <c r="F58" s="114" t="s">
        <v>381</v>
      </c>
      <c r="G58" s="114" t="s">
        <v>379</v>
      </c>
      <c r="H58" s="178" t="n">
        <v>5394</v>
      </c>
      <c r="I58" s="178" t="n">
        <v>4190.7</v>
      </c>
      <c r="J58" s="178"/>
      <c r="K58" s="178"/>
      <c r="L58" s="178"/>
      <c r="M58" s="178"/>
      <c r="N58" s="178"/>
      <c r="O58" s="178" t="n">
        <v>5577.5</v>
      </c>
      <c r="P58" s="178" t="n">
        <v>26172.4</v>
      </c>
      <c r="Q58" s="178" t="n">
        <f aca="false">6003.5+3482.1</f>
        <v>9485.6</v>
      </c>
      <c r="R58" s="178" t="n">
        <f aca="false">3482.1</f>
        <v>3482.1</v>
      </c>
      <c r="S58" s="178" t="n">
        <f aca="false">3482.1</f>
        <v>3482.1</v>
      </c>
      <c r="T58" s="178" t="n">
        <f aca="false">SUM(H58:S58)</f>
        <v>57784.4</v>
      </c>
      <c r="U58" s="115"/>
    </row>
    <row r="59" customFormat="false" ht="40.95" hidden="false" customHeight="true" outlineLevel="0" collapsed="false">
      <c r="A59" s="177"/>
      <c r="B59" s="152"/>
      <c r="C59" s="115"/>
      <c r="D59" s="114" t="s">
        <v>376</v>
      </c>
      <c r="E59" s="114" t="s">
        <v>377</v>
      </c>
      <c r="F59" s="114" t="s">
        <v>382</v>
      </c>
      <c r="G59" s="114" t="s">
        <v>379</v>
      </c>
      <c r="H59" s="178"/>
      <c r="I59" s="178"/>
      <c r="J59" s="178" t="n">
        <v>473.9</v>
      </c>
      <c r="K59" s="178" t="n">
        <f aca="false">5610+2805+765</f>
        <v>9180</v>
      </c>
      <c r="L59" s="178" t="n">
        <v>10241.9</v>
      </c>
      <c r="M59" s="178" t="n">
        <v>9907.9</v>
      </c>
      <c r="N59" s="178" t="n">
        <v>15279.7</v>
      </c>
      <c r="O59" s="178" t="n">
        <f aca="false">3555.7-3473.3-82.4</f>
        <v>-0</v>
      </c>
      <c r="P59" s="178" t="n">
        <v>920</v>
      </c>
      <c r="Q59" s="178" t="n">
        <v>8525.1</v>
      </c>
      <c r="R59" s="178" t="n">
        <v>8525.1</v>
      </c>
      <c r="S59" s="178" t="n">
        <v>8525.1</v>
      </c>
      <c r="T59" s="178" t="n">
        <f aca="false">SUM(H59:S59)</f>
        <v>71578.7</v>
      </c>
      <c r="U59" s="115"/>
    </row>
    <row r="60" customFormat="false" ht="35.1" hidden="false" customHeight="true" outlineLevel="0" collapsed="false">
      <c r="A60" s="181" t="s">
        <v>321</v>
      </c>
      <c r="B60" s="181"/>
      <c r="C60" s="182"/>
      <c r="D60" s="183"/>
      <c r="E60" s="183"/>
      <c r="F60" s="184"/>
      <c r="G60" s="183"/>
      <c r="H60" s="178" t="n">
        <f aca="false">SUM(H54:H59)</f>
        <v>8588.7</v>
      </c>
      <c r="I60" s="178" t="n">
        <f aca="false">SUM(I54:I59)</f>
        <v>8527.5</v>
      </c>
      <c r="J60" s="178" t="n">
        <f aca="false">SUM(J54:J59)</f>
        <v>10590.4</v>
      </c>
      <c r="K60" s="178" t="n">
        <f aca="false">SUM(K54:K59)</f>
        <v>10286.6</v>
      </c>
      <c r="L60" s="178" t="n">
        <f aca="false">SUM(L54:L59)</f>
        <v>12057.1</v>
      </c>
      <c r="M60" s="178" t="n">
        <f aca="false">SUM(M54:M59)</f>
        <v>11934.2</v>
      </c>
      <c r="N60" s="178" t="n">
        <f aca="false">SUM(N54:N59)</f>
        <v>17584.2</v>
      </c>
      <c r="O60" s="178" t="n">
        <f aca="false">SUM(O54:O59)</f>
        <v>8082.1</v>
      </c>
      <c r="P60" s="178" t="n">
        <f aca="false">SUM(P54:P59)</f>
        <v>29919</v>
      </c>
      <c r="Q60" s="178" t="n">
        <f aca="false">SUM(Q54:Q59)</f>
        <v>20532.1</v>
      </c>
      <c r="R60" s="178" t="n">
        <f aca="false">R54+R56+R58+R59</f>
        <v>14528.6</v>
      </c>
      <c r="S60" s="178" t="n">
        <f aca="false">S54+S56+S58+S59</f>
        <v>14528.6</v>
      </c>
      <c r="T60" s="178" t="n">
        <f aca="false">SUM(H60:S60)</f>
        <v>167159.1</v>
      </c>
      <c r="U60" s="185"/>
    </row>
    <row r="61" s="37" customFormat="true" ht="35.1" hidden="false" customHeight="true" outlineLevel="0" collapsed="false">
      <c r="A61" s="186" t="s">
        <v>383</v>
      </c>
      <c r="B61" s="186"/>
      <c r="C61" s="182"/>
      <c r="D61" s="183"/>
      <c r="E61" s="182"/>
      <c r="F61" s="182"/>
      <c r="G61" s="182"/>
      <c r="H61" s="178" t="n">
        <f aca="false">H52+H60</f>
        <v>28125.4</v>
      </c>
      <c r="I61" s="178" t="n">
        <f aca="false">I52+I60</f>
        <v>29557</v>
      </c>
      <c r="J61" s="178" t="n">
        <f aca="false">J52+J60</f>
        <v>32395.2</v>
      </c>
      <c r="K61" s="178" t="n">
        <f aca="false">K52+K60</f>
        <v>33800</v>
      </c>
      <c r="L61" s="178" t="n">
        <f aca="false">L52+L60</f>
        <v>36181.3</v>
      </c>
      <c r="M61" s="178" t="n">
        <f aca="false">M52+M60</f>
        <v>44408.9</v>
      </c>
      <c r="N61" s="178" t="n">
        <f aca="false">N52+N60</f>
        <v>59607.7</v>
      </c>
      <c r="O61" s="178" t="n">
        <f aca="false">O52+O60+0.1</f>
        <v>56741.9</v>
      </c>
      <c r="P61" s="178" t="n">
        <f aca="false">P52+P60</f>
        <v>86670</v>
      </c>
      <c r="Q61" s="178" t="n">
        <f aca="false">Q52+Q60</f>
        <v>71282</v>
      </c>
      <c r="R61" s="178" t="n">
        <f aca="false">R52+R60</f>
        <v>65278.5</v>
      </c>
      <c r="S61" s="178" t="n">
        <f aca="false">S52+S60</f>
        <v>65278.5</v>
      </c>
      <c r="T61" s="178" t="n">
        <f aca="false">SUM(H61:S61)</f>
        <v>609326.4</v>
      </c>
      <c r="U61" s="187"/>
    </row>
    <row r="62" s="37" customFormat="true" ht="35.1" hidden="false" customHeight="true" outlineLevel="0" collapsed="false">
      <c r="A62" s="186" t="s">
        <v>142</v>
      </c>
      <c r="B62" s="186"/>
      <c r="C62" s="182"/>
      <c r="D62" s="183"/>
      <c r="E62" s="182"/>
      <c r="F62" s="182"/>
      <c r="G62" s="182"/>
      <c r="H62" s="178"/>
      <c r="I62" s="178"/>
      <c r="J62" s="178"/>
      <c r="K62" s="178"/>
      <c r="L62" s="178"/>
      <c r="M62" s="178"/>
      <c r="N62" s="178"/>
      <c r="O62" s="178"/>
      <c r="P62" s="178" t="n">
        <f aca="false">P59</f>
        <v>920</v>
      </c>
      <c r="Q62" s="178" t="n">
        <v>8525.1</v>
      </c>
      <c r="R62" s="178" t="n">
        <v>8525.1</v>
      </c>
      <c r="S62" s="178" t="n">
        <v>8525.1</v>
      </c>
      <c r="T62" s="178" t="n">
        <f aca="false">SUM(H62:S62)</f>
        <v>26495.3</v>
      </c>
      <c r="U62" s="187"/>
    </row>
    <row r="63" s="37" customFormat="true" ht="35.1" hidden="false" customHeight="true" outlineLevel="0" collapsed="false">
      <c r="A63" s="186" t="s">
        <v>143</v>
      </c>
      <c r="B63" s="186"/>
      <c r="C63" s="182"/>
      <c r="D63" s="183"/>
      <c r="E63" s="182"/>
      <c r="F63" s="182"/>
      <c r="G63" s="182"/>
      <c r="H63" s="178" t="n">
        <f aca="false">H60</f>
        <v>8588.7</v>
      </c>
      <c r="I63" s="178" t="n">
        <f aca="false">I60</f>
        <v>8527.5</v>
      </c>
      <c r="J63" s="178" t="n">
        <f aca="false">J60</f>
        <v>10590.4</v>
      </c>
      <c r="K63" s="178" t="n">
        <f aca="false">K60</f>
        <v>10286.6</v>
      </c>
      <c r="L63" s="178" t="n">
        <f aca="false">L60+L40+L18+L17+L20+L16</f>
        <v>12950.5</v>
      </c>
      <c r="M63" s="178" t="n">
        <f aca="false">M15+M17+M18+M23+M26+M35+M36+M43+M45+M47+M60</f>
        <v>12440.3</v>
      </c>
      <c r="N63" s="178" t="n">
        <f aca="false">N10+N11+N13+N23+N24+N25+N32+N33+N36+N44++N43+N46+N60+N12</f>
        <v>19788.7</v>
      </c>
      <c r="O63" s="178" t="n">
        <f aca="false">O15+O17+O18+O23+O26+O35+O36+O43+O45+O47+O60</f>
        <v>8082.1</v>
      </c>
      <c r="P63" s="178" t="n">
        <f aca="false">P15+P17+P18+P23+P26+P35+P36+P43+P45+P47+P60-P62</f>
        <v>29444.7</v>
      </c>
      <c r="Q63" s="178" t="n">
        <f aca="false">Q15+Q17+Q18+Q23+Q26+Q35+Q36+Q43+Q45+Q47+Q60-Q62</f>
        <v>12007</v>
      </c>
      <c r="R63" s="178" t="n">
        <f aca="false">R15+R17+R18+R23+R26+R35+R36+R43+R45+R47+R60-R62</f>
        <v>6003.5</v>
      </c>
      <c r="S63" s="178" t="n">
        <f aca="false">S15+S17+S18+S23+S26+S35+S36+S43+S45+S47+S60-S62</f>
        <v>6003.5</v>
      </c>
      <c r="T63" s="178" t="n">
        <f aca="false">SUM(H63:S63)</f>
        <v>144713.5</v>
      </c>
      <c r="U63" s="187"/>
    </row>
    <row r="64" s="37" customFormat="true" ht="35.1" hidden="false" customHeight="true" outlineLevel="0" collapsed="false">
      <c r="A64" s="186" t="s">
        <v>384</v>
      </c>
      <c r="B64" s="186"/>
      <c r="C64" s="182"/>
      <c r="D64" s="183"/>
      <c r="E64" s="182"/>
      <c r="F64" s="182"/>
      <c r="G64" s="182"/>
      <c r="H64" s="178" t="n">
        <f aca="false">H52</f>
        <v>19536.7</v>
      </c>
      <c r="I64" s="178" t="n">
        <f aca="false">I52</f>
        <v>21029.5</v>
      </c>
      <c r="J64" s="178" t="n">
        <f aca="false">J52</f>
        <v>21804.8</v>
      </c>
      <c r="K64" s="178" t="n">
        <f aca="false">K52</f>
        <v>23513.4</v>
      </c>
      <c r="L64" s="178" t="n">
        <f aca="false">L7+L8+L19+L21+L22+L27+L28+L29+L30+L31+L37+L38+L9</f>
        <v>23230.8</v>
      </c>
      <c r="M64" s="178" t="n">
        <f aca="false">M61-M63</f>
        <v>31968.6</v>
      </c>
      <c r="N64" s="178" t="n">
        <f aca="false">N61-N63</f>
        <v>39819</v>
      </c>
      <c r="O64" s="178" t="n">
        <f aca="false">O61-O63+0.1</f>
        <v>48659.9</v>
      </c>
      <c r="P64" s="178" t="n">
        <f aca="false">P61-P63-P62</f>
        <v>56305.3</v>
      </c>
      <c r="Q64" s="178" t="n">
        <f aca="false">Q61-Q63-Q62</f>
        <v>50749.9</v>
      </c>
      <c r="R64" s="178" t="n">
        <v>50749.9</v>
      </c>
      <c r="S64" s="178" t="n">
        <v>50749.9</v>
      </c>
      <c r="T64" s="178" t="n">
        <f aca="false">SUM(H64:S64)</f>
        <v>438117.7</v>
      </c>
      <c r="U64" s="187"/>
    </row>
    <row r="65" s="195" customFormat="true" ht="45.6" hidden="false" customHeight="true" outlineLevel="0" collapsed="false">
      <c r="A65" s="188" t="s">
        <v>385</v>
      </c>
      <c r="B65" s="188"/>
      <c r="C65" s="188"/>
      <c r="D65" s="189"/>
      <c r="E65" s="189"/>
      <c r="F65" s="189"/>
      <c r="G65" s="189"/>
      <c r="H65" s="189"/>
      <c r="I65" s="190"/>
      <c r="J65" s="191"/>
      <c r="K65" s="192"/>
      <c r="L65" s="193"/>
      <c r="M65" s="193"/>
      <c r="N65" s="193"/>
      <c r="O65" s="193"/>
      <c r="P65" s="191"/>
      <c r="Q65" s="191"/>
      <c r="R65" s="191"/>
      <c r="S65" s="191"/>
      <c r="T65" s="191"/>
      <c r="U65" s="194" t="s">
        <v>386</v>
      </c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  <c r="L66" s="17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  <c r="I68" s="196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6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6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6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6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6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6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6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6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6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6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6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6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6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6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6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6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  <row r="101" customFormat="false" ht="15.6" hidden="false" customHeight="false" outlineLevel="0" collapsed="false">
      <c r="A101" s="167"/>
      <c r="B101" s="168"/>
      <c r="C101" s="169"/>
      <c r="D101" s="169"/>
      <c r="E101" s="169"/>
      <c r="F101" s="169"/>
      <c r="G101" s="169"/>
      <c r="H101" s="169"/>
    </row>
    <row r="102" customFormat="false" ht="15.6" hidden="false" customHeight="false" outlineLevel="0" collapsed="false">
      <c r="A102" s="167"/>
      <c r="B102" s="168"/>
      <c r="C102" s="169"/>
      <c r="D102" s="169"/>
      <c r="E102" s="169"/>
      <c r="F102" s="169"/>
      <c r="G102" s="169"/>
      <c r="H102" s="169"/>
    </row>
  </sheetData>
  <mergeCells count="44">
    <mergeCell ref="I1:J1"/>
    <mergeCell ref="T1:U1"/>
    <mergeCell ref="A2:U2"/>
    <mergeCell ref="A3:A4"/>
    <mergeCell ref="B3:B4"/>
    <mergeCell ref="C3:C4"/>
    <mergeCell ref="D3:G3"/>
    <mergeCell ref="H3:T3"/>
    <mergeCell ref="U3:U4"/>
    <mergeCell ref="A5:U5"/>
    <mergeCell ref="A6:U6"/>
    <mergeCell ref="A7:A18"/>
    <mergeCell ref="B7:B18"/>
    <mergeCell ref="C7:C18"/>
    <mergeCell ref="U7:U18"/>
    <mergeCell ref="A20:A28"/>
    <mergeCell ref="B20:B28"/>
    <mergeCell ref="C20:C28"/>
    <mergeCell ref="U20:U28"/>
    <mergeCell ref="A29:A41"/>
    <mergeCell ref="B29:B41"/>
    <mergeCell ref="C29:C41"/>
    <mergeCell ref="U29:U52"/>
    <mergeCell ref="A42:A51"/>
    <mergeCell ref="B42:B51"/>
    <mergeCell ref="C42:C51"/>
    <mergeCell ref="A52:B52"/>
    <mergeCell ref="A53:U53"/>
    <mergeCell ref="A54:A56"/>
    <mergeCell ref="B54:B56"/>
    <mergeCell ref="C54:C56"/>
    <mergeCell ref="D54:D56"/>
    <mergeCell ref="E54:E56"/>
    <mergeCell ref="U54:U56"/>
    <mergeCell ref="A57:A59"/>
    <mergeCell ref="B57:B59"/>
    <mergeCell ref="C57:C59"/>
    <mergeCell ref="U57:U59"/>
    <mergeCell ref="A60:B60"/>
    <mergeCell ref="A61:B61"/>
    <mergeCell ref="A62:B62"/>
    <mergeCell ref="A63:B63"/>
    <mergeCell ref="A64:B64"/>
    <mergeCell ref="A65:C65"/>
  </mergeCells>
  <printOptions headings="false" gridLines="false" gridLinesSet="true" horizontalCentered="false" verticalCentered="false"/>
  <pageMargins left="0" right="0" top="0" bottom="0" header="0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2-09-26T04:52:12Z</cp:lastPrinted>
  <dcterms:modified xsi:type="dcterms:W3CDTF">2022-09-26T05:46:59Z</dcterms:modified>
  <cp:revision>0</cp:revision>
  <dc:subject/>
  <dc:title/>
</cp:coreProperties>
</file>